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1"/>
  </bookViews>
  <sheets>
    <sheet name="Startlist" sheetId="1" state="visible" r:id="rId2"/>
    <sheet name="Results" sheetId="2" state="visible" r:id="rId3"/>
    <sheet name="TC Penalties" sheetId="3" state="visible" r:id="rId4"/>
    <sheet name="Other Penalties" sheetId="4" state="visible" r:id="rId5"/>
    <sheet name="Retired" sheetId="5" state="visible" r:id="rId6"/>
    <sheet name="Winners" sheetId="6" state="visible" r:id="rId7"/>
    <sheet name="Speed" sheetId="7" state="visible" r:id="rId8"/>
    <sheet name="Classes" sheetId="8" state="visible" r:id="rId9"/>
    <sheet name="Puudete sisestamine" sheetId="9" state="visible" r:id="rId10"/>
  </sheets>
  <definedNames>
    <definedName function="false" hidden="true" localSheetId="3" name="_xlnm._FilterDatabase" vbProcedure="false">'Other Penalties'!$A$6:$J$96</definedName>
    <definedName function="false" hidden="true" localSheetId="8" name="_xlnm._FilterDatabase" vbProcedure="false">'Puudete sisestamine'!$A$1:$I$424</definedName>
    <definedName function="false" hidden="true" localSheetId="0" name="_xlnm._FilterDatabase" vbProcedure="false">Startlist!$A$10:$I$142</definedName>
    <definedName function="false" hidden="true" localSheetId="2" name="_xlnm._FilterDatabase" vbProcedure="false">'TC Penalties'!$A$5:$J$160</definedName>
    <definedName function="false" hidden="false" name="_xlfn_SUMIFS" vbProcedure="false"/>
    <definedName function="false" hidden="false" localSheetId="0" name="EXCSTART" vbProcedure="false">Startlist!$A$11:$J$133</definedName>
    <definedName function="false" hidden="false" localSheetId="1" name="Excel_BuiltIn__FilterDatabase" vbProcedure="false">Results!$A$7:$P$187</definedName>
    <definedName function="false" hidden="false" localSheetId="1" name="EXCLINA" vbProcedure="false">Results!$A$8:$Q$253</definedName>
    <definedName function="false" hidden="false" localSheetId="1" name="GGG" vbProcedure="false">Results!$A$8:$N$15</definedName>
    <definedName function="false" hidden="false" localSheetId="2" name="EXCPENAL" vbProcedure="false">#REF!</definedName>
    <definedName function="false" hidden="false" localSheetId="2" name="EXCPENAL_1" vbProcedure="false">#REF!</definedName>
    <definedName function="false" hidden="false" localSheetId="2" name="EXCPENAL_2" vbProcedure="false">'TC Penalties'!$A$6:$J$10</definedName>
    <definedName function="false" hidden="false" localSheetId="2" name="EXCPENAL_3" vbProcedure="false">'TC Penalties'!$A$6:$J$6</definedName>
    <definedName function="false" hidden="false" localSheetId="2" name="EXCPENAL_4" vbProcedure="false">'TC Penalties'!$A$6:$J$10</definedName>
    <definedName function="false" hidden="false" localSheetId="4" name="Excel_BuiltIn__FilterDatabase" vbProcedure="false">Retired!$A$7:$G$7</definedName>
    <definedName function="false" hidden="false" localSheetId="4" name="EXCRETIR" vbProcedure="false">Retired!$A$9:$H$28</definedName>
    <definedName function="false" hidden="false" localSheetId="5" name="EXCWINN" vbProcedure="false">Winners!$A$6:$J$63</definedName>
    <definedName function="false" hidden="false" localSheetId="6" name="EXCSPEED" vbProcedure="false">#REF!</definedName>
    <definedName function="false" hidden="false" localSheetId="6" name="EXCSPEED_1" vbProcedure="false">Speed!$A$6:$K$45</definedName>
    <definedName function="false" hidden="false" localSheetId="7" name="EXCKLASS" vbProcedure="false">Classes!$E$9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6" uniqueCount="2935">
  <si>
    <t xml:space="preserve">86</t>
  </si>
  <si>
    <t xml:space="preserve">LÄÄNE EESTI rahvaralli 2021</t>
  </si>
  <si>
    <t xml:space="preserve">05.06.2021</t>
  </si>
  <si>
    <t xml:space="preserve">HAAPSALU</t>
  </si>
  <si>
    <t xml:space="preserve">000</t>
  </si>
  <si>
    <t xml:space="preserve">00</t>
  </si>
  <si>
    <t xml:space="preserve">Stardiprotokoll  / Startlist</t>
  </si>
  <si>
    <t xml:space="preserve">0</t>
  </si>
  <si>
    <t xml:space="preserve">NR.</t>
  </si>
  <si>
    <t xml:space="preserve">GR/CL</t>
  </si>
  <si>
    <t xml:space="preserve">Driver</t>
  </si>
  <si>
    <t xml:space="preserve">Co-driver</t>
  </si>
  <si>
    <t xml:space="preserve">Entrant</t>
  </si>
  <si>
    <t xml:space="preserve">Car</t>
  </si>
  <si>
    <t xml:space="preserve">Starttime</t>
  </si>
  <si>
    <t xml:space="preserve">  1.</t>
  </si>
  <si>
    <t xml:space="preserve">J18</t>
  </si>
  <si>
    <t xml:space="preserve">Henri Ääremaa</t>
  </si>
  <si>
    <t xml:space="preserve">Erkki Ääremaa</t>
  </si>
  <si>
    <t xml:space="preserve">EST</t>
  </si>
  <si>
    <t xml:space="preserve">ERKKIHENRI</t>
  </si>
  <si>
    <t xml:space="preserve">BMW 318</t>
  </si>
  <si>
    <t xml:space="preserve"> 8:40</t>
  </si>
  <si>
    <t xml:space="preserve">  2.</t>
  </si>
  <si>
    <t xml:space="preserve">J16</t>
  </si>
  <si>
    <t xml:space="preserve">Kristian Hallikmägi</t>
  </si>
  <si>
    <t xml:space="preserve">Rain Kaljura</t>
  </si>
  <si>
    <t xml:space="preserve">Honda CRX</t>
  </si>
  <si>
    <t xml:space="preserve"> 8:41</t>
  </si>
  <si>
    <t xml:space="preserve">  3.</t>
  </si>
  <si>
    <t xml:space="preserve">Taavi Link</t>
  </si>
  <si>
    <t xml:space="preserve">Lenno Link</t>
  </si>
  <si>
    <t xml:space="preserve">Kehtna AMK</t>
  </si>
  <si>
    <t xml:space="preserve">VW Polo</t>
  </si>
  <si>
    <t xml:space="preserve"> 8:42</t>
  </si>
  <si>
    <t xml:space="preserve">  4.</t>
  </si>
  <si>
    <t xml:space="preserve">Jüri Jürisaar</t>
  </si>
  <si>
    <t xml:space="preserve">Martin Tomson</t>
  </si>
  <si>
    <t xml:space="preserve">Halinga Rally Team</t>
  </si>
  <si>
    <t xml:space="preserve">BMW 316</t>
  </si>
  <si>
    <t xml:space="preserve"> 8:43</t>
  </si>
  <si>
    <t xml:space="preserve">  5.</t>
  </si>
  <si>
    <t xml:space="preserve">Romet Reimal</t>
  </si>
  <si>
    <t xml:space="preserve">Avo Reimal</t>
  </si>
  <si>
    <t xml:space="preserve">Thule Motorsport</t>
  </si>
  <si>
    <t xml:space="preserve">Citroen C2 R1</t>
  </si>
  <si>
    <t xml:space="preserve"> 8:44</t>
  </si>
  <si>
    <t xml:space="preserve">  6.</t>
  </si>
  <si>
    <t xml:space="preserve">Andre Juhe</t>
  </si>
  <si>
    <t xml:space="preserve">Veiko Kimber</t>
  </si>
  <si>
    <t xml:space="preserve">Alma Racing</t>
  </si>
  <si>
    <t xml:space="preserve">Lada Samara</t>
  </si>
  <si>
    <t xml:space="preserve"> 8:45</t>
  </si>
  <si>
    <t xml:space="preserve">  7.</t>
  </si>
  <si>
    <t xml:space="preserve">Kert Tammoja</t>
  </si>
  <si>
    <t xml:space="preserve">Martin Mürkhain</t>
  </si>
  <si>
    <t xml:space="preserve">Apex Racing</t>
  </si>
  <si>
    <t xml:space="preserve">Honda Civic</t>
  </si>
  <si>
    <t xml:space="preserve"> 8:46</t>
  </si>
  <si>
    <t xml:space="preserve">  8.</t>
  </si>
  <si>
    <t xml:space="preserve">Hanna.Lisette Aabna</t>
  </si>
  <si>
    <t xml:space="preserve">Jan Torn</t>
  </si>
  <si>
    <t xml:space="preserve">HT Motorsport</t>
  </si>
  <si>
    <t xml:space="preserve">Ford Fiesta</t>
  </si>
  <si>
    <t xml:space="preserve"> 8:47</t>
  </si>
  <si>
    <t xml:space="preserve">  9.</t>
  </si>
  <si>
    <t xml:space="preserve">Markus Laurimaa</t>
  </si>
  <si>
    <t xml:space="preserve">Ardo Mürkhain</t>
  </si>
  <si>
    <t xml:space="preserve">VW Golf 3</t>
  </si>
  <si>
    <t xml:space="preserve"> 8:48</t>
  </si>
  <si>
    <t xml:space="preserve"> 10.</t>
  </si>
  <si>
    <t xml:space="preserve">Risto Möik</t>
  </si>
  <si>
    <t xml:space="preserve">Raigo Reimal</t>
  </si>
  <si>
    <t xml:space="preserve"> 8:49</t>
  </si>
  <si>
    <t xml:space="preserve"> 11.</t>
  </si>
  <si>
    <t xml:space="preserve">Alex.Sander Jöeäär</t>
  </si>
  <si>
    <t xml:space="preserve">Indrek Jöeäär</t>
  </si>
  <si>
    <t xml:space="preserve">Mitsubishi Colt</t>
  </si>
  <si>
    <t xml:space="preserve"> 8:50</t>
  </si>
  <si>
    <t xml:space="preserve"> 12.</t>
  </si>
  <si>
    <t xml:space="preserve">Kevin Lempu</t>
  </si>
  <si>
    <t xml:space="preserve">Riivo Mesila</t>
  </si>
  <si>
    <t xml:space="preserve"> 8:51</t>
  </si>
  <si>
    <t xml:space="preserve"> 13.</t>
  </si>
  <si>
    <t xml:space="preserve">Kristofer Märtson</t>
  </si>
  <si>
    <t xml:space="preserve">Risto Märtson</t>
  </si>
  <si>
    <t xml:space="preserve">Virtsu Vabaaja Selts</t>
  </si>
  <si>
    <t xml:space="preserve"> 8:52</t>
  </si>
  <si>
    <t xml:space="preserve"> 14.</t>
  </si>
  <si>
    <t xml:space="preserve">Karl.Kenneth Neuhaus</t>
  </si>
  <si>
    <t xml:space="preserve">Inga Reimal</t>
  </si>
  <si>
    <t xml:space="preserve"> 8:53</t>
  </si>
  <si>
    <t xml:space="preserve"> 15.</t>
  </si>
  <si>
    <t xml:space="preserve">Kauri Böstrov</t>
  </si>
  <si>
    <t xml:space="preserve">Jaanus Böstrov</t>
  </si>
  <si>
    <t xml:space="preserve"> 8:54</t>
  </si>
  <si>
    <t xml:space="preserve"> 16.</t>
  </si>
  <si>
    <t xml:space="preserve">Marten Ojapold</t>
  </si>
  <si>
    <t xml:space="preserve">Rauno Rohtmets</t>
  </si>
  <si>
    <t xml:space="preserve"> 8:55</t>
  </si>
  <si>
    <t xml:space="preserve"> 17.</t>
  </si>
  <si>
    <t xml:space="preserve">Kristjan Radiko</t>
  </si>
  <si>
    <t xml:space="preserve">Rainer Niinepuu</t>
  </si>
  <si>
    <t xml:space="preserve">Honda Civic Type R</t>
  </si>
  <si>
    <t xml:space="preserve"> 8:56</t>
  </si>
  <si>
    <t xml:space="preserve"> 18.</t>
  </si>
  <si>
    <t xml:space="preserve">Markus Tammoja</t>
  </si>
  <si>
    <t xml:space="preserve">Marek Tammoja</t>
  </si>
  <si>
    <t xml:space="preserve">MRF Motorsport</t>
  </si>
  <si>
    <t xml:space="preserve">BMW 316I</t>
  </si>
  <si>
    <t xml:space="preserve"> 8:57</t>
  </si>
  <si>
    <t xml:space="preserve"> 19.</t>
  </si>
  <si>
    <t xml:space="preserve">Tony Schwarzstein</t>
  </si>
  <si>
    <t xml:space="preserve">Mehis Kiiver</t>
  </si>
  <si>
    <t xml:space="preserve">BTR Racing</t>
  </si>
  <si>
    <t xml:space="preserve"> 8:58</t>
  </si>
  <si>
    <t xml:space="preserve"> 20.</t>
  </si>
  <si>
    <t xml:space="preserve">4WD</t>
  </si>
  <si>
    <t xml:space="preserve">Urmo Kaasik</t>
  </si>
  <si>
    <t xml:space="preserve">Ingvar Mägi</t>
  </si>
  <si>
    <t xml:space="preserve">Vilsport Klubi MTÜ</t>
  </si>
  <si>
    <t xml:space="preserve">Subaru Impreza</t>
  </si>
  <si>
    <t xml:space="preserve"> 8:59</t>
  </si>
  <si>
    <t xml:space="preserve"> 21.</t>
  </si>
  <si>
    <t xml:space="preserve">SU</t>
  </si>
  <si>
    <t xml:space="preserve">Sander Klaus</t>
  </si>
  <si>
    <t xml:space="preserve">Martin Udusalu</t>
  </si>
  <si>
    <t xml:space="preserve">Märjamaa Rally Team</t>
  </si>
  <si>
    <t xml:space="preserve">VAZ 2101</t>
  </si>
  <si>
    <t xml:space="preserve"> 9:00</t>
  </si>
  <si>
    <t xml:space="preserve"> 22.</t>
  </si>
  <si>
    <t xml:space="preserve">Kaspar Kibuspuu</t>
  </si>
  <si>
    <t xml:space="preserve">Kaarel Mikk</t>
  </si>
  <si>
    <t xml:space="preserve"> 9:01</t>
  </si>
  <si>
    <t xml:space="preserve"> 23.</t>
  </si>
  <si>
    <t xml:space="preserve">2SE</t>
  </si>
  <si>
    <t xml:space="preserve">Taisto Bluum</t>
  </si>
  <si>
    <t xml:space="preserve">Villi Bluum</t>
  </si>
  <si>
    <t xml:space="preserve">VW Golf GTI</t>
  </si>
  <si>
    <t xml:space="preserve"> 9:02</t>
  </si>
  <si>
    <t xml:space="preserve"> 24.</t>
  </si>
  <si>
    <t xml:space="preserve">2ST</t>
  </si>
  <si>
    <t xml:space="preserve">Kristo Kruuser</t>
  </si>
  <si>
    <t xml:space="preserve">Priit Kruuser</t>
  </si>
  <si>
    <t xml:space="preserve">KKR Motorsport</t>
  </si>
  <si>
    <t xml:space="preserve">BMW 325I</t>
  </si>
  <si>
    <t xml:space="preserve"> 9:03</t>
  </si>
  <si>
    <t xml:space="preserve"> 25.</t>
  </si>
  <si>
    <t xml:space="preserve">Tarmo Lee</t>
  </si>
  <si>
    <t xml:space="preserve">Tönu Nömmik</t>
  </si>
  <si>
    <t xml:space="preserve">Juuru Tehnikaklubi</t>
  </si>
  <si>
    <t xml:space="preserve"> 9:04</t>
  </si>
  <si>
    <t xml:space="preserve"> 26.</t>
  </si>
  <si>
    <t xml:space="preserve">2VE</t>
  </si>
  <si>
    <t xml:space="preserve">Caspar Ojamägi</t>
  </si>
  <si>
    <t xml:space="preserve">Heikky Tamm</t>
  </si>
  <si>
    <t xml:space="preserve"> 9:05</t>
  </si>
  <si>
    <t xml:space="preserve"> 27.</t>
  </si>
  <si>
    <t xml:space="preserve">Are Uurimäe</t>
  </si>
  <si>
    <t xml:space="preserve">Tanel Paut</t>
  </si>
  <si>
    <t xml:space="preserve">Subaru Impreza STI</t>
  </si>
  <si>
    <t xml:space="preserve"> 9:06</t>
  </si>
  <si>
    <t xml:space="preserve"> 28.</t>
  </si>
  <si>
    <t xml:space="preserve">Robin Pruul</t>
  </si>
  <si>
    <t xml:space="preserve">Rein Tikka</t>
  </si>
  <si>
    <t xml:space="preserve">Audi A3</t>
  </si>
  <si>
    <t xml:space="preserve"> 9:07</t>
  </si>
  <si>
    <t xml:space="preserve"> 29.</t>
  </si>
  <si>
    <t xml:space="preserve">Vaido Järvela</t>
  </si>
  <si>
    <t xml:space="preserve">Tanel Laurimaa</t>
  </si>
  <si>
    <t xml:space="preserve">VW Golf</t>
  </si>
  <si>
    <t xml:space="preserve"> 9:08</t>
  </si>
  <si>
    <t xml:space="preserve"> 30.</t>
  </si>
  <si>
    <t xml:space="preserve">Kristjan Vidder</t>
  </si>
  <si>
    <t xml:space="preserve">Sander Kütt</t>
  </si>
  <si>
    <t xml:space="preserve">Kadrina Hobiklubi</t>
  </si>
  <si>
    <t xml:space="preserve">BMW 325</t>
  </si>
  <si>
    <t xml:space="preserve"> 9:09</t>
  </si>
  <si>
    <t xml:space="preserve"> 31.</t>
  </si>
  <si>
    <t xml:space="preserve">Merkko Haljasmets</t>
  </si>
  <si>
    <t xml:space="preserve">Heikko Tiits</t>
  </si>
  <si>
    <t xml:space="preserve">Ööbiku.ee</t>
  </si>
  <si>
    <t xml:space="preserve">Mitsubishi Lancer</t>
  </si>
  <si>
    <t xml:space="preserve"> 9:10</t>
  </si>
  <si>
    <t xml:space="preserve"> 32.</t>
  </si>
  <si>
    <t xml:space="preserve">Mirek Matikainen</t>
  </si>
  <si>
    <t xml:space="preserve">Elton Gutmann</t>
  </si>
  <si>
    <t xml:space="preserve"> 9:11</t>
  </si>
  <si>
    <t xml:space="preserve"> 33.</t>
  </si>
  <si>
    <t xml:space="preserve">Daniel Ling</t>
  </si>
  <si>
    <t xml:space="preserve">Madis Kümmel</t>
  </si>
  <si>
    <t xml:space="preserve">DL Racing</t>
  </si>
  <si>
    <t xml:space="preserve">BMW 320</t>
  </si>
  <si>
    <t xml:space="preserve"> 9:12</t>
  </si>
  <si>
    <t xml:space="preserve"> 34.</t>
  </si>
  <si>
    <t xml:space="preserve">Keven Serbin</t>
  </si>
  <si>
    <t xml:space="preserve">Martin Tamm</t>
  </si>
  <si>
    <t xml:space="preserve"> 9:13</t>
  </si>
  <si>
    <t xml:space="preserve"> 35.</t>
  </si>
  <si>
    <t xml:space="preserve">Marti Halling</t>
  </si>
  <si>
    <t xml:space="preserve">Reijo Kübarsepp</t>
  </si>
  <si>
    <t xml:space="preserve"> 9:14</t>
  </si>
  <si>
    <t xml:space="preserve"> 36.</t>
  </si>
  <si>
    <t xml:space="preserve">Hardi Sarv</t>
  </si>
  <si>
    <t xml:space="preserve">Sulev Sarv</t>
  </si>
  <si>
    <t xml:space="preserve"> 9:15</t>
  </si>
  <si>
    <t xml:space="preserve"> 37.</t>
  </si>
  <si>
    <t xml:space="preserve">Elvis Leinberg</t>
  </si>
  <si>
    <t xml:space="preserve">Indrek Vulf</t>
  </si>
  <si>
    <t xml:space="preserve"> 9:16</t>
  </si>
  <si>
    <t xml:space="preserve"> 38.</t>
  </si>
  <si>
    <t xml:space="preserve">Kristjan Hansson</t>
  </si>
  <si>
    <t xml:space="preserve">Kalmer Kase</t>
  </si>
  <si>
    <t xml:space="preserve">Rehvidpluss</t>
  </si>
  <si>
    <t xml:space="preserve"> 9:17</t>
  </si>
  <si>
    <t xml:space="preserve"> 39.</t>
  </si>
  <si>
    <t xml:space="preserve">Arno Metsaluik</t>
  </si>
  <si>
    <t xml:space="preserve">Marina Liira</t>
  </si>
  <si>
    <t xml:space="preserve">Seat Ibiza</t>
  </si>
  <si>
    <t xml:space="preserve"> 9:18</t>
  </si>
  <si>
    <t xml:space="preserve"> 40.</t>
  </si>
  <si>
    <t xml:space="preserve">Martin Ottis</t>
  </si>
  <si>
    <t xml:space="preserve">Rait Kilter</t>
  </si>
  <si>
    <t xml:space="preserve">BMW 318I</t>
  </si>
  <si>
    <t xml:space="preserve"> 9:19</t>
  </si>
  <si>
    <t xml:space="preserve"> 41.</t>
  </si>
  <si>
    <t xml:space="preserve">Rait Vakrööm</t>
  </si>
  <si>
    <t xml:space="preserve">Sander Tamm</t>
  </si>
  <si>
    <t xml:space="preserve"> 9:20</t>
  </si>
  <si>
    <t xml:space="preserve"> 42.</t>
  </si>
  <si>
    <t xml:space="preserve">Magnus Lepp</t>
  </si>
  <si>
    <t xml:space="preserve">Maria Trave</t>
  </si>
  <si>
    <t xml:space="preserve"> 9:21</t>
  </si>
  <si>
    <t xml:space="preserve"> 43.</t>
  </si>
  <si>
    <t xml:space="preserve">Aleksander Strelkov</t>
  </si>
  <si>
    <t xml:space="preserve">Urmas Reigo</t>
  </si>
  <si>
    <t xml:space="preserve"> 9:22</t>
  </si>
  <si>
    <t xml:space="preserve"> 44.</t>
  </si>
  <si>
    <t xml:space="preserve">Ken Liivrand</t>
  </si>
  <si>
    <t xml:space="preserve">Tristan Lossman</t>
  </si>
  <si>
    <t xml:space="preserve"> 9:23</t>
  </si>
  <si>
    <t xml:space="preserve"> 45.</t>
  </si>
  <si>
    <t xml:space="preserve">Raul Aava</t>
  </si>
  <si>
    <t xml:space="preserve">Kristjan Peegel</t>
  </si>
  <si>
    <t xml:space="preserve">Kiired ja Ölised</t>
  </si>
  <si>
    <t xml:space="preserve"> 9:24</t>
  </si>
  <si>
    <t xml:space="preserve"> 46.</t>
  </si>
  <si>
    <t xml:space="preserve">Imre Vanik</t>
  </si>
  <si>
    <t xml:space="preserve">Janek Ojala</t>
  </si>
  <si>
    <t xml:space="preserve">Vanik</t>
  </si>
  <si>
    <t xml:space="preserve">Nissan Sunny</t>
  </si>
  <si>
    <t xml:space="preserve"> 9:25</t>
  </si>
  <si>
    <t xml:space="preserve"> 47.</t>
  </si>
  <si>
    <t xml:space="preserve">Mario Vallimäe</t>
  </si>
  <si>
    <t xml:space="preserve">Tanel Vask</t>
  </si>
  <si>
    <t xml:space="preserve"> 9:26</t>
  </si>
  <si>
    <t xml:space="preserve"> 48.</t>
  </si>
  <si>
    <t xml:space="preserve">Taavi Piipuu</t>
  </si>
  <si>
    <t xml:space="preserve">Oliver Mägi</t>
  </si>
  <si>
    <t xml:space="preserve"> 9:27</t>
  </si>
  <si>
    <t xml:space="preserve"> 49.</t>
  </si>
  <si>
    <t xml:space="preserve">Ivar Burmeister</t>
  </si>
  <si>
    <t xml:space="preserve">Raino Remmel</t>
  </si>
  <si>
    <t xml:space="preserve">VAZ 2105</t>
  </si>
  <si>
    <t xml:space="preserve"> 9:28</t>
  </si>
  <si>
    <t xml:space="preserve"> 50.</t>
  </si>
  <si>
    <t xml:space="preserve">Janar Tammai</t>
  </si>
  <si>
    <t xml:space="preserve">Kauri Tammai</t>
  </si>
  <si>
    <t xml:space="preserve">Pinnad Puhtaks</t>
  </si>
  <si>
    <t xml:space="preserve"> 9:29</t>
  </si>
  <si>
    <t xml:space="preserve"> 51.</t>
  </si>
  <si>
    <t xml:space="preserve">2VT</t>
  </si>
  <si>
    <t xml:space="preserve">Ott Nootre</t>
  </si>
  <si>
    <t xml:space="preserve">Klen Valting</t>
  </si>
  <si>
    <t xml:space="preserve"> 9:30</t>
  </si>
  <si>
    <t xml:space="preserve"> 52.</t>
  </si>
  <si>
    <t xml:space="preserve">Silver Suviste</t>
  </si>
  <si>
    <t xml:space="preserve">Marko Simkin</t>
  </si>
  <si>
    <t xml:space="preserve">BMW 323TI</t>
  </si>
  <si>
    <t xml:space="preserve"> 9:31</t>
  </si>
  <si>
    <t xml:space="preserve"> 53.</t>
  </si>
  <si>
    <t xml:space="preserve">Hannes Kasak</t>
  </si>
  <si>
    <t xml:space="preserve">Argo Kangro</t>
  </si>
  <si>
    <t xml:space="preserve">Jannes.ee</t>
  </si>
  <si>
    <t xml:space="preserve"> 9:32</t>
  </si>
  <si>
    <t xml:space="preserve"> 54.</t>
  </si>
  <si>
    <t xml:space="preserve">Cenifred Sepp</t>
  </si>
  <si>
    <t xml:space="preserve">Riko Kilter</t>
  </si>
  <si>
    <t xml:space="preserve">R6M</t>
  </si>
  <si>
    <t xml:space="preserve"> 9:33</t>
  </si>
  <si>
    <t xml:space="preserve"> 55.</t>
  </si>
  <si>
    <t xml:space="preserve">Asko Meos</t>
  </si>
  <si>
    <t xml:space="preserve">Verko Nömme</t>
  </si>
  <si>
    <t xml:space="preserve"> 9:34</t>
  </si>
  <si>
    <t xml:space="preserve"> 56.</t>
  </si>
  <si>
    <t xml:space="preserve">Priit Mäemurd</t>
  </si>
  <si>
    <t xml:space="preserve">Raimo Kook</t>
  </si>
  <si>
    <t xml:space="preserve">BMW 325TI</t>
  </si>
  <si>
    <t xml:space="preserve"> 9:35</t>
  </si>
  <si>
    <t xml:space="preserve"> 57.</t>
  </si>
  <si>
    <t xml:space="preserve">Meelis Paur</t>
  </si>
  <si>
    <t xml:space="preserve">Kaimar Kittus</t>
  </si>
  <si>
    <t xml:space="preserve"> 9:36</t>
  </si>
  <si>
    <t xml:space="preserve"> 58.</t>
  </si>
  <si>
    <t xml:space="preserve">Ants Uustalu</t>
  </si>
  <si>
    <t xml:space="preserve">Jaan Ohtra</t>
  </si>
  <si>
    <t xml:space="preserve">BMW Coupe</t>
  </si>
  <si>
    <t xml:space="preserve"> 9:37</t>
  </si>
  <si>
    <t xml:space="preserve"> 59.</t>
  </si>
  <si>
    <t xml:space="preserve">Gabriel Simson</t>
  </si>
  <si>
    <t xml:space="preserve">Oliver Simson</t>
  </si>
  <si>
    <t xml:space="preserve"> 9:38</t>
  </si>
  <si>
    <t xml:space="preserve"> 60.</t>
  </si>
  <si>
    <t xml:space="preserve">Madis Laaser</t>
  </si>
  <si>
    <t xml:space="preserve">Jaagup Laaser</t>
  </si>
  <si>
    <t xml:space="preserve"> 9:39</t>
  </si>
  <si>
    <t xml:space="preserve"> 61.</t>
  </si>
  <si>
    <t xml:space="preserve">Priit Pihlakas</t>
  </si>
  <si>
    <t xml:space="preserve">Toomas Halliste</t>
  </si>
  <si>
    <t xml:space="preserve">BMW 318TI</t>
  </si>
  <si>
    <t xml:space="preserve"> 9:40</t>
  </si>
  <si>
    <t xml:space="preserve"> 62.</t>
  </si>
  <si>
    <t xml:space="preserve">N</t>
  </si>
  <si>
    <t xml:space="preserve">Tiina Ehrbach</t>
  </si>
  <si>
    <t xml:space="preserve">Karmo Karelson</t>
  </si>
  <si>
    <t xml:space="preserve">SK Vilgasralli</t>
  </si>
  <si>
    <t xml:space="preserve"> 9:41</t>
  </si>
  <si>
    <t xml:space="preserve"> 63.</t>
  </si>
  <si>
    <t xml:space="preserve">Timmo Kroonmäe</t>
  </si>
  <si>
    <t xml:space="preserve">Indrek Metsamaa</t>
  </si>
  <si>
    <t xml:space="preserve">A1M Motorsport</t>
  </si>
  <si>
    <t xml:space="preserve"> 9:42</t>
  </si>
  <si>
    <t xml:space="preserve"> 64.</t>
  </si>
  <si>
    <t xml:space="preserve">Heigo Tinno</t>
  </si>
  <si>
    <t xml:space="preserve">Veiko Vilu</t>
  </si>
  <si>
    <t xml:space="preserve">AZLK 412</t>
  </si>
  <si>
    <t xml:space="preserve"> 9:43</t>
  </si>
  <si>
    <t xml:space="preserve"> 65.</t>
  </si>
  <si>
    <t xml:space="preserve">Raido Seppel</t>
  </si>
  <si>
    <t xml:space="preserve">Sander Linnaks</t>
  </si>
  <si>
    <t xml:space="preserve"> 9:44</t>
  </si>
  <si>
    <t xml:space="preserve"> 66.</t>
  </si>
  <si>
    <t xml:space="preserve">Egert Jakobi</t>
  </si>
  <si>
    <t xml:space="preserve">Bruno Jakobi</t>
  </si>
  <si>
    <t xml:space="preserve"> 9:45</t>
  </si>
  <si>
    <t xml:space="preserve"> 67.</t>
  </si>
  <si>
    <t xml:space="preserve">Geilo Valdmann</t>
  </si>
  <si>
    <t xml:space="preserve">Mart Loitjärv</t>
  </si>
  <si>
    <t xml:space="preserve"> 9:46</t>
  </si>
  <si>
    <t xml:space="preserve"> 68.</t>
  </si>
  <si>
    <t xml:space="preserve">Fred Siimpoeg</t>
  </si>
  <si>
    <t xml:space="preserve">Martin Moondu</t>
  </si>
  <si>
    <t xml:space="preserve"> 9:47</t>
  </si>
  <si>
    <t xml:space="preserve"> 69.</t>
  </si>
  <si>
    <t xml:space="preserve">Frants Seer</t>
  </si>
  <si>
    <t xml:space="preserve">Georg Stavitski</t>
  </si>
  <si>
    <t xml:space="preserve">Ford Puma</t>
  </si>
  <si>
    <t xml:space="preserve"> 9:48</t>
  </si>
  <si>
    <t xml:space="preserve"> 70.</t>
  </si>
  <si>
    <t xml:space="preserve">Ronald Reisin</t>
  </si>
  <si>
    <t xml:space="preserve">Karl Luhaäär</t>
  </si>
  <si>
    <t xml:space="preserve">Audi TT</t>
  </si>
  <si>
    <t xml:space="preserve"> 9:49</t>
  </si>
  <si>
    <t xml:space="preserve"> 71.</t>
  </si>
  <si>
    <t xml:space="preserve">Sten Mürkhain</t>
  </si>
  <si>
    <t xml:space="preserve">Karina Polma</t>
  </si>
  <si>
    <t xml:space="preserve">VW Golf IV</t>
  </si>
  <si>
    <t xml:space="preserve"> 9:50</t>
  </si>
  <si>
    <t xml:space="preserve"> 72.</t>
  </si>
  <si>
    <t xml:space="preserve">Joosp Ausmees</t>
  </si>
  <si>
    <t xml:space="preserve">Tauri Olesk</t>
  </si>
  <si>
    <t xml:space="preserve"> 9:51</t>
  </si>
  <si>
    <t xml:space="preserve"> 73.</t>
  </si>
  <si>
    <t xml:space="preserve">Martin Tanning</t>
  </si>
  <si>
    <t xml:space="preserve">Eigo Jaakma</t>
  </si>
  <si>
    <t xml:space="preserve"> 9:52</t>
  </si>
  <si>
    <t xml:space="preserve"> 74.</t>
  </si>
  <si>
    <t xml:space="preserve">Priit Päärson</t>
  </si>
  <si>
    <t xml:space="preserve">Timo Teder</t>
  </si>
  <si>
    <t xml:space="preserve"> 9:53</t>
  </si>
  <si>
    <t xml:space="preserve"> 75.</t>
  </si>
  <si>
    <t xml:space="preserve">Joosep Mäe</t>
  </si>
  <si>
    <t xml:space="preserve">Mikk Volmsen</t>
  </si>
  <si>
    <t xml:space="preserve"> 9:54</t>
  </si>
  <si>
    <t xml:space="preserve"> 76.</t>
  </si>
  <si>
    <t xml:space="preserve">Maria Roop</t>
  </si>
  <si>
    <t xml:space="preserve">Jaanus Tobias</t>
  </si>
  <si>
    <t xml:space="preserve"> 9:55</t>
  </si>
  <si>
    <t xml:space="preserve"> 77.</t>
  </si>
  <si>
    <t xml:space="preserve">Mati Männa</t>
  </si>
  <si>
    <t xml:space="preserve">Kristjan Nöulik</t>
  </si>
  <si>
    <t xml:space="preserve"> 9:56</t>
  </si>
  <si>
    <t xml:space="preserve"> 78.</t>
  </si>
  <si>
    <t xml:space="preserve">Kristjan Ojaste</t>
  </si>
  <si>
    <t xml:space="preserve">Tönu Tikerpalu</t>
  </si>
  <si>
    <t xml:space="preserve">Kaur Motorsport</t>
  </si>
  <si>
    <t xml:space="preserve"> 9:57</t>
  </si>
  <si>
    <t xml:space="preserve"> 79.</t>
  </si>
  <si>
    <t xml:space="preserve">Jaan Ilistom</t>
  </si>
  <si>
    <t xml:space="preserve">Aksel Sulu</t>
  </si>
  <si>
    <t xml:space="preserve">BMW 323</t>
  </si>
  <si>
    <t xml:space="preserve"> 9:58</t>
  </si>
  <si>
    <t xml:space="preserve"> 80.</t>
  </si>
  <si>
    <t xml:space="preserve">Meelis Lember</t>
  </si>
  <si>
    <t xml:space="preserve">Rünno Töntsohn</t>
  </si>
  <si>
    <t xml:space="preserve">Salasoo KRT</t>
  </si>
  <si>
    <t xml:space="preserve"> 9:59</t>
  </si>
  <si>
    <t xml:space="preserve"> 81.</t>
  </si>
  <si>
    <t xml:space="preserve">Toomas Tönsau</t>
  </si>
  <si>
    <t xml:space="preserve">Sander Roosileht</t>
  </si>
  <si>
    <t xml:space="preserve">10:00</t>
  </si>
  <si>
    <t xml:space="preserve"> 82.</t>
  </si>
  <si>
    <t xml:space="preserve">Aira Lepp</t>
  </si>
  <si>
    <t xml:space="preserve">Ain Lepp</t>
  </si>
  <si>
    <t xml:space="preserve">10:01</t>
  </si>
  <si>
    <t xml:space="preserve"> 83.</t>
  </si>
  <si>
    <t xml:space="preserve">Sander Tammeleht</t>
  </si>
  <si>
    <t xml:space="preserve">Karl.Joseph Kumar</t>
  </si>
  <si>
    <t xml:space="preserve">10:02</t>
  </si>
  <si>
    <t xml:space="preserve"> 84.</t>
  </si>
  <si>
    <t xml:space="preserve">Henri Hirv</t>
  </si>
  <si>
    <t xml:space="preserve">Arne Pärna</t>
  </si>
  <si>
    <t xml:space="preserve">10:03</t>
  </si>
  <si>
    <t xml:space="preserve"> 85.</t>
  </si>
  <si>
    <t xml:space="preserve">Kristo Vetesina</t>
  </si>
  <si>
    <t xml:space="preserve">Harry Ogga</t>
  </si>
  <si>
    <t xml:space="preserve">BMW 318IS</t>
  </si>
  <si>
    <t xml:space="preserve">10:04</t>
  </si>
  <si>
    <t xml:space="preserve"> 86.</t>
  </si>
  <si>
    <t xml:space="preserve">Martin Taal</t>
  </si>
  <si>
    <t xml:space="preserve">Ivar Kallasmaa</t>
  </si>
  <si>
    <t xml:space="preserve">VAZ 2106</t>
  </si>
  <si>
    <t xml:space="preserve">10:05</t>
  </si>
  <si>
    <t xml:space="preserve"> 87.</t>
  </si>
  <si>
    <t xml:space="preserve">Kaido Märss</t>
  </si>
  <si>
    <t xml:space="preserve">Margo Kruusma</t>
  </si>
  <si>
    <t xml:space="preserve">10:06</t>
  </si>
  <si>
    <t xml:space="preserve"> 88.</t>
  </si>
  <si>
    <t xml:space="preserve">Raivo Poom</t>
  </si>
  <si>
    <t xml:space="preserve">Raido Uesson</t>
  </si>
  <si>
    <t xml:space="preserve">10:07</t>
  </si>
  <si>
    <t xml:space="preserve"> 89.</t>
  </si>
  <si>
    <t xml:space="preserve">Taavi Sink</t>
  </si>
  <si>
    <t xml:space="preserve">Gerald Löoke</t>
  </si>
  <si>
    <t xml:space="preserve">Sink Garage</t>
  </si>
  <si>
    <t xml:space="preserve">10:08</t>
  </si>
  <si>
    <t xml:space="preserve"> 90.</t>
  </si>
  <si>
    <t xml:space="preserve">Reigo Raadik</t>
  </si>
  <si>
    <t xml:space="preserve">Andres Aller</t>
  </si>
  <si>
    <t xml:space="preserve">VAZ 2107</t>
  </si>
  <si>
    <t xml:space="preserve">10:09</t>
  </si>
  <si>
    <t xml:space="preserve"> 91.</t>
  </si>
  <si>
    <t xml:space="preserve">Jaak Riisberg</t>
  </si>
  <si>
    <t xml:space="preserve">Taavi Kivi</t>
  </si>
  <si>
    <t xml:space="preserve">10:10</t>
  </si>
  <si>
    <t xml:space="preserve"> 92.</t>
  </si>
  <si>
    <t xml:space="preserve">Tarmo Leedis</t>
  </si>
  <si>
    <t xml:space="preserve">Magnus Tamm</t>
  </si>
  <si>
    <t xml:space="preserve">10:11</t>
  </si>
  <si>
    <t xml:space="preserve"> 93.</t>
  </si>
  <si>
    <t xml:space="preserve">Triinu Tammel</t>
  </si>
  <si>
    <t xml:space="preserve">Karoliina Tammel</t>
  </si>
  <si>
    <t xml:space="preserve">10:12</t>
  </si>
  <si>
    <t xml:space="preserve"> 94.</t>
  </si>
  <si>
    <t xml:space="preserve">Riho Eichfuss</t>
  </si>
  <si>
    <t xml:space="preserve">Egon Vikat</t>
  </si>
  <si>
    <t xml:space="preserve">BMW 320I</t>
  </si>
  <si>
    <t xml:space="preserve">10:13</t>
  </si>
  <si>
    <t xml:space="preserve"> 95.</t>
  </si>
  <si>
    <t xml:space="preserve">Rutmar Raidma</t>
  </si>
  <si>
    <t xml:space="preserve">Siim Kukk</t>
  </si>
  <si>
    <t xml:space="preserve">CMK Racing Team</t>
  </si>
  <si>
    <t xml:space="preserve">10:14</t>
  </si>
  <si>
    <t xml:space="preserve"> 96.</t>
  </si>
  <si>
    <t xml:space="preserve">Jaan Hansen</t>
  </si>
  <si>
    <t xml:space="preserve">Derek Tedre</t>
  </si>
  <si>
    <t xml:space="preserve">Vändra Romuring</t>
  </si>
  <si>
    <t xml:space="preserve">10:15</t>
  </si>
  <si>
    <t xml:space="preserve"> 97.</t>
  </si>
  <si>
    <t xml:space="preserve">Andres Pillerpau</t>
  </si>
  <si>
    <t xml:space="preserve">Margit Tamm</t>
  </si>
  <si>
    <t xml:space="preserve">Toyota Celica</t>
  </si>
  <si>
    <t xml:space="preserve">10:16</t>
  </si>
  <si>
    <t xml:space="preserve"> 98.</t>
  </si>
  <si>
    <t xml:space="preserve">Sander Prii</t>
  </si>
  <si>
    <t xml:space="preserve">Sander Siniaas</t>
  </si>
  <si>
    <t xml:space="preserve">10:17</t>
  </si>
  <si>
    <t xml:space="preserve"> 99.</t>
  </si>
  <si>
    <t xml:space="preserve">Ruslan Pleshanov</t>
  </si>
  <si>
    <t xml:space="preserve">Darja Shirokova</t>
  </si>
  <si>
    <t xml:space="preserve">Angelar Garage</t>
  </si>
  <si>
    <t xml:space="preserve">AZLK 2140</t>
  </si>
  <si>
    <t xml:space="preserve">10:18</t>
  </si>
  <si>
    <t xml:space="preserve">100.</t>
  </si>
  <si>
    <t xml:space="preserve">Aaron Nau</t>
  </si>
  <si>
    <t xml:space="preserve">Laur Merisalu</t>
  </si>
  <si>
    <t xml:space="preserve">Tiits Racing Team</t>
  </si>
  <si>
    <t xml:space="preserve">10:19</t>
  </si>
  <si>
    <t xml:space="preserve">101.</t>
  </si>
  <si>
    <t xml:space="preserve">Indrek Mäestu</t>
  </si>
  <si>
    <t xml:space="preserve">Imre Jelle</t>
  </si>
  <si>
    <t xml:space="preserve">10:20</t>
  </si>
  <si>
    <t xml:space="preserve">102.</t>
  </si>
  <si>
    <t xml:space="preserve">Rain Laupa</t>
  </si>
  <si>
    <t xml:space="preserve">Olavi Laupa</t>
  </si>
  <si>
    <t xml:space="preserve">10:21</t>
  </si>
  <si>
    <t xml:space="preserve">103.</t>
  </si>
  <si>
    <t xml:space="preserve">Kristo Vahter</t>
  </si>
  <si>
    <t xml:space="preserve">Levis Vunder</t>
  </si>
  <si>
    <t xml:space="preserve">VV Motorsport</t>
  </si>
  <si>
    <t xml:space="preserve">BMW 328I</t>
  </si>
  <si>
    <t xml:space="preserve">10:22</t>
  </si>
  <si>
    <t xml:space="preserve">104.</t>
  </si>
  <si>
    <t xml:space="preserve">Mart Parbo</t>
  </si>
  <si>
    <t xml:space="preserve">Rivo Hell</t>
  </si>
  <si>
    <t xml:space="preserve">10:23</t>
  </si>
  <si>
    <t xml:space="preserve">105.</t>
  </si>
  <si>
    <t xml:space="preserve">Cärolyn Soidla</t>
  </si>
  <si>
    <t xml:space="preserve">Allar Heina</t>
  </si>
  <si>
    <t xml:space="preserve">10:24</t>
  </si>
  <si>
    <t xml:space="preserve">106.</t>
  </si>
  <si>
    <t xml:space="preserve">Jüri Lee</t>
  </si>
  <si>
    <t xml:space="preserve">Silver Selling</t>
  </si>
  <si>
    <t xml:space="preserve">10:25</t>
  </si>
  <si>
    <t xml:space="preserve">107.</t>
  </si>
  <si>
    <t xml:space="preserve">Kert Sang</t>
  </si>
  <si>
    <t xml:space="preserve">Toomas Rosar</t>
  </si>
  <si>
    <t xml:space="preserve">Opel Astra</t>
  </si>
  <si>
    <t xml:space="preserve">10:26</t>
  </si>
  <si>
    <t xml:space="preserve">108.</t>
  </si>
  <si>
    <t xml:space="preserve">Carl Haamer</t>
  </si>
  <si>
    <t xml:space="preserve">Andres Tammel</t>
  </si>
  <si>
    <t xml:space="preserve">OT Racing</t>
  </si>
  <si>
    <t xml:space="preserve">10:27</t>
  </si>
  <si>
    <t xml:space="preserve">109.</t>
  </si>
  <si>
    <t xml:space="preserve">Mirkko Matikainen</t>
  </si>
  <si>
    <t xml:space="preserve">Karl.Diedrich Renel</t>
  </si>
  <si>
    <t xml:space="preserve">Honsa Civic</t>
  </si>
  <si>
    <t xml:space="preserve">10:28</t>
  </si>
  <si>
    <t xml:space="preserve">110.</t>
  </si>
  <si>
    <t xml:space="preserve">Virgo Suman</t>
  </si>
  <si>
    <t xml:space="preserve">Ranno Kristmann</t>
  </si>
  <si>
    <t xml:space="preserve">10:29</t>
  </si>
  <si>
    <t xml:space="preserve">111.</t>
  </si>
  <si>
    <t xml:space="preserve">Toomas Rahnel</t>
  </si>
  <si>
    <t xml:space="preserve">Jaagup Otsa</t>
  </si>
  <si>
    <t xml:space="preserve">Volvo 940</t>
  </si>
  <si>
    <t xml:space="preserve">10:30</t>
  </si>
  <si>
    <t xml:space="preserve">112.</t>
  </si>
  <si>
    <t xml:space="preserve">Kristen Volkov</t>
  </si>
  <si>
    <t xml:space="preserve">Mirko Kaunis</t>
  </si>
  <si>
    <t xml:space="preserve">10:31</t>
  </si>
  <si>
    <t xml:space="preserve">113.</t>
  </si>
  <si>
    <t xml:space="preserve">Raul Mölder</t>
  </si>
  <si>
    <t xml:space="preserve">Enri Tiitson</t>
  </si>
  <si>
    <t xml:space="preserve">10:32</t>
  </si>
  <si>
    <t xml:space="preserve">114.</t>
  </si>
  <si>
    <t xml:space="preserve">Palle Kölar</t>
  </si>
  <si>
    <t xml:space="preserve">Mart Remmelkoor</t>
  </si>
  <si>
    <t xml:space="preserve">10:33</t>
  </si>
  <si>
    <t xml:space="preserve">115.</t>
  </si>
  <si>
    <t xml:space="preserve">Kristjan Sarv</t>
  </si>
  <si>
    <t xml:space="preserve">Sander Sarv</t>
  </si>
  <si>
    <t xml:space="preserve">10:34</t>
  </si>
  <si>
    <t xml:space="preserve">116.</t>
  </si>
  <si>
    <t xml:space="preserve">Erki Lind</t>
  </si>
  <si>
    <t xml:space="preserve">Juhan Oks</t>
  </si>
  <si>
    <t xml:space="preserve">Toyota Corolla</t>
  </si>
  <si>
    <t xml:space="preserve">10:35</t>
  </si>
  <si>
    <t xml:space="preserve">117.</t>
  </si>
  <si>
    <t xml:space="preserve">Kalju Kallasmaa</t>
  </si>
  <si>
    <t xml:space="preserve">Kristjan Sasse</t>
  </si>
  <si>
    <t xml:space="preserve">10:36</t>
  </si>
  <si>
    <t xml:space="preserve">118.</t>
  </si>
  <si>
    <t xml:space="preserve">Andreas Liiv</t>
  </si>
  <si>
    <t xml:space="preserve">Jan.Markus Rööm</t>
  </si>
  <si>
    <t xml:space="preserve">Citroen C2</t>
  </si>
  <si>
    <t xml:space="preserve">10:37</t>
  </si>
  <si>
    <t xml:space="preserve">119.</t>
  </si>
  <si>
    <t xml:space="preserve">Karl.Johannes Visnapuu</t>
  </si>
  <si>
    <t xml:space="preserve">Kristjan Tennokese</t>
  </si>
  <si>
    <t xml:space="preserve">10:38</t>
  </si>
  <si>
    <t xml:space="preserve">120.</t>
  </si>
  <si>
    <t xml:space="preserve">Martin Jaanus</t>
  </si>
  <si>
    <t xml:space="preserve">10:39</t>
  </si>
  <si>
    <t xml:space="preserve">121.</t>
  </si>
  <si>
    <t xml:space="preserve">Alo Pöder</t>
  </si>
  <si>
    <t xml:space="preserve">Marten Pöder</t>
  </si>
  <si>
    <t xml:space="preserve">Vändra TSK</t>
  </si>
  <si>
    <t xml:space="preserve">10:40</t>
  </si>
  <si>
    <t xml:space="preserve">122.</t>
  </si>
  <si>
    <t xml:space="preserve">Mikk Saaron</t>
  </si>
  <si>
    <t xml:space="preserve">Mait Saaron</t>
  </si>
  <si>
    <t xml:space="preserve">10:41</t>
  </si>
  <si>
    <t xml:space="preserve">123.</t>
  </si>
  <si>
    <t xml:space="preserve">Sören Sisas</t>
  </si>
  <si>
    <t xml:space="preserve">Taavi Kärme</t>
  </si>
  <si>
    <t xml:space="preserve">10:42</t>
  </si>
  <si>
    <t xml:space="preserve">05,06,2021</t>
  </si>
  <si>
    <t xml:space="preserve">Results</t>
  </si>
  <si>
    <t xml:space="preserve">Position</t>
  </si>
  <si>
    <t xml:space="preserve">No.</t>
  </si>
  <si>
    <t xml:space="preserve">Driver / co-driver</t>
  </si>
  <si>
    <t xml:space="preserve">Special stages</t>
  </si>
  <si>
    <t xml:space="preserve">Penalty</t>
  </si>
  <si>
    <t xml:space="preserve">Result /</t>
  </si>
  <si>
    <t xml:space="preserve">abs/cl</t>
  </si>
  <si>
    <t xml:space="preserve">Diff leader</t>
  </si>
  <si>
    <t xml:space="preserve">  1/1</t>
  </si>
  <si>
    <t xml:space="preserve">Kibuspuu/Mikk</t>
  </si>
  <si>
    <t xml:space="preserve"> 4.06,4</t>
  </si>
  <si>
    <t xml:space="preserve"> 3.30,3</t>
  </si>
  <si>
    <t xml:space="preserve"> 0.47,6</t>
  </si>
  <si>
    <t xml:space="preserve"> 3.02,7</t>
  </si>
  <si>
    <t xml:space="preserve"> 3.23,5</t>
  </si>
  <si>
    <t xml:space="preserve"> 0.44,9</t>
  </si>
  <si>
    <t xml:space="preserve"> 3.01,8</t>
  </si>
  <si>
    <t xml:space="preserve"> 1.51,5</t>
  </si>
  <si>
    <t xml:space="preserve"> 0.44,0</t>
  </si>
  <si>
    <t xml:space="preserve"> 1.51,3</t>
  </si>
  <si>
    <t xml:space="preserve"> 1.04,8</t>
  </si>
  <si>
    <t xml:space="preserve"> 0.20</t>
  </si>
  <si>
    <t xml:space="preserve">24.28,8</t>
  </si>
  <si>
    <t xml:space="preserve">   1/1</t>
  </si>
  <si>
    <t xml:space="preserve">  17/4</t>
  </si>
  <si>
    <t xml:space="preserve">   2/2</t>
  </si>
  <si>
    <t xml:space="preserve">   3/2</t>
  </si>
  <si>
    <t xml:space="preserve">   9/3</t>
  </si>
  <si>
    <t xml:space="preserve">  83/3</t>
  </si>
  <si>
    <t xml:space="preserve">+ 0.00,0</t>
  </si>
  <si>
    <t xml:space="preserve">  2/2</t>
  </si>
  <si>
    <t xml:space="preserve">Uurimäe/Paut</t>
  </si>
  <si>
    <t xml:space="preserve"> 4.15,5</t>
  </si>
  <si>
    <t xml:space="preserve"> 3.37,1</t>
  </si>
  <si>
    <t xml:space="preserve"> 0.47,0</t>
  </si>
  <si>
    <t xml:space="preserve"> 3.13,6</t>
  </si>
  <si>
    <t xml:space="preserve"> 3.28,7</t>
  </si>
  <si>
    <t xml:space="preserve"> 0.45,0</t>
  </si>
  <si>
    <t xml:space="preserve"> 3.06,3</t>
  </si>
  <si>
    <t xml:space="preserve"> 1.57,7</t>
  </si>
  <si>
    <t xml:space="preserve"> 0.44,1</t>
  </si>
  <si>
    <t xml:space="preserve"> 1.49,1</t>
  </si>
  <si>
    <t xml:space="preserve"> 0.51,8</t>
  </si>
  <si>
    <t xml:space="preserve">24.55,9</t>
  </si>
  <si>
    <t xml:space="preserve">  13/3</t>
  </si>
  <si>
    <t xml:space="preserve">   4/3</t>
  </si>
  <si>
    <t xml:space="preserve">  17/3</t>
  </si>
  <si>
    <t xml:space="preserve">   3/3</t>
  </si>
  <si>
    <t xml:space="preserve">   6/3</t>
  </si>
  <si>
    <t xml:space="preserve">  27/3</t>
  </si>
  <si>
    <t xml:space="preserve">   5/3</t>
  </si>
  <si>
    <t xml:space="preserve">   5/2</t>
  </si>
  <si>
    <t xml:space="preserve">+ 0.27,1</t>
  </si>
  <si>
    <t xml:space="preserve">  3/1</t>
  </si>
  <si>
    <t xml:space="preserve">Ling/Kümmel</t>
  </si>
  <si>
    <t xml:space="preserve"> 4.15,6</t>
  </si>
  <si>
    <t xml:space="preserve"> 3.38,6</t>
  </si>
  <si>
    <t xml:space="preserve"> 0.53,1</t>
  </si>
  <si>
    <t xml:space="preserve"> 3.09,3</t>
  </si>
  <si>
    <t xml:space="preserve"> 3.35,5</t>
  </si>
  <si>
    <t xml:space="preserve"> 0.44,8</t>
  </si>
  <si>
    <t xml:space="preserve"> 3.04,3</t>
  </si>
  <si>
    <t xml:space="preserve"> 1.53,4</t>
  </si>
  <si>
    <t xml:space="preserve"> 1.50,1</t>
  </si>
  <si>
    <t xml:space="preserve"> 0.59,0</t>
  </si>
  <si>
    <t xml:space="preserve">25.07,7</t>
  </si>
  <si>
    <t xml:space="preserve">  14/8</t>
  </si>
  <si>
    <t xml:space="preserve">  92/26</t>
  </si>
  <si>
    <t xml:space="preserve">   2/1</t>
  </si>
  <si>
    <t xml:space="preserve">   4/2</t>
  </si>
  <si>
    <t xml:space="preserve">   9/5</t>
  </si>
  <si>
    <t xml:space="preserve">   3/1</t>
  </si>
  <si>
    <t xml:space="preserve">   7/3</t>
  </si>
  <si>
    <t xml:space="preserve">  28/9</t>
  </si>
  <si>
    <t xml:space="preserve">+ 0.38,9</t>
  </si>
  <si>
    <t xml:space="preserve">  4/1</t>
  </si>
  <si>
    <t xml:space="preserve">Serbin/Tamm</t>
  </si>
  <si>
    <t xml:space="preserve"> 4.24,1</t>
  </si>
  <si>
    <t xml:space="preserve"> 3.42,7</t>
  </si>
  <si>
    <t xml:space="preserve"> 0.49,5</t>
  </si>
  <si>
    <t xml:space="preserve"> 3.13,1</t>
  </si>
  <si>
    <t xml:space="preserve"> 3.38,2</t>
  </si>
  <si>
    <t xml:space="preserve"> 0.46,7</t>
  </si>
  <si>
    <t xml:space="preserve"> 3.11,4</t>
  </si>
  <si>
    <t xml:space="preserve"> 1.53,1</t>
  </si>
  <si>
    <t xml:space="preserve"> 0.45,5</t>
  </si>
  <si>
    <t xml:space="preserve"> 1.48,5</t>
  </si>
  <si>
    <t xml:space="preserve"> 1.01,7</t>
  </si>
  <si>
    <t xml:space="preserve">25.14,5</t>
  </si>
  <si>
    <t xml:space="preserve">  38/5</t>
  </si>
  <si>
    <t xml:space="preserve">  10/1</t>
  </si>
  <si>
    <t xml:space="preserve">  45/8</t>
  </si>
  <si>
    <t xml:space="preserve">  14/1</t>
  </si>
  <si>
    <t xml:space="preserve">   8/1</t>
  </si>
  <si>
    <t xml:space="preserve">  32/6</t>
  </si>
  <si>
    <t xml:space="preserve">  15/4</t>
  </si>
  <si>
    <t xml:space="preserve">  22/5</t>
  </si>
  <si>
    <t xml:space="preserve">  56/10</t>
  </si>
  <si>
    <t xml:space="preserve">+ 0.45,7</t>
  </si>
  <si>
    <t xml:space="preserve">  5/2</t>
  </si>
  <si>
    <t xml:space="preserve">Mäemurd/Kook</t>
  </si>
  <si>
    <t xml:space="preserve"> 4.15,2</t>
  </si>
  <si>
    <t xml:space="preserve"> 3.40,7</t>
  </si>
  <si>
    <t xml:space="preserve"> 0.49,0</t>
  </si>
  <si>
    <t xml:space="preserve"> 3.12,1</t>
  </si>
  <si>
    <t xml:space="preserve"> 3.47,3</t>
  </si>
  <si>
    <t xml:space="preserve"> 0.47,1</t>
  </si>
  <si>
    <t xml:space="preserve"> 3.09,2</t>
  </si>
  <si>
    <t xml:space="preserve"> 1.54,3</t>
  </si>
  <si>
    <t xml:space="preserve"> 0.45,6</t>
  </si>
  <si>
    <t xml:space="preserve"> 1.53,0</t>
  </si>
  <si>
    <t xml:space="preserve"> 1.01,5</t>
  </si>
  <si>
    <t xml:space="preserve">25.15,0</t>
  </si>
  <si>
    <t xml:space="preserve">  11/6</t>
  </si>
  <si>
    <t xml:space="preserve">   7/4</t>
  </si>
  <si>
    <t xml:space="preserve">  33/12</t>
  </si>
  <si>
    <t xml:space="preserve">  11/7</t>
  </si>
  <si>
    <t xml:space="preserve">  30/14</t>
  </si>
  <si>
    <t xml:space="preserve">  42/17</t>
  </si>
  <si>
    <t xml:space="preserve">  10/7</t>
  </si>
  <si>
    <t xml:space="preserve">  24/12</t>
  </si>
  <si>
    <t xml:space="preserve">  19/9</t>
  </si>
  <si>
    <t xml:space="preserve">  54/17</t>
  </si>
  <si>
    <t xml:space="preserve">+ 0.46,2</t>
  </si>
  <si>
    <t xml:space="preserve">  6/3</t>
  </si>
  <si>
    <t xml:space="preserve">Vakrööm/Tamm</t>
  </si>
  <si>
    <t xml:space="preserve"> 4.24,2</t>
  </si>
  <si>
    <t xml:space="preserve"> 3.48,6</t>
  </si>
  <si>
    <t xml:space="preserve"> 0.48,4</t>
  </si>
  <si>
    <t xml:space="preserve"> 3.11,3</t>
  </si>
  <si>
    <t xml:space="preserve"> 3.39,8</t>
  </si>
  <si>
    <t xml:space="preserve"> 0.45,4</t>
  </si>
  <si>
    <t xml:space="preserve"> 3.06,9</t>
  </si>
  <si>
    <t xml:space="preserve"> 1.55,9</t>
  </si>
  <si>
    <t xml:space="preserve"> 0.44,7</t>
  </si>
  <si>
    <t xml:space="preserve"> 1.52,5</t>
  </si>
  <si>
    <t xml:space="preserve"> 0.59,3</t>
  </si>
  <si>
    <t xml:space="preserve">25.37,0</t>
  </si>
  <si>
    <t xml:space="preserve">  39/19</t>
  </si>
  <si>
    <t xml:space="preserve">  27/14</t>
  </si>
  <si>
    <t xml:space="preserve">  26/10</t>
  </si>
  <si>
    <t xml:space="preserve">   8/4</t>
  </si>
  <si>
    <t xml:space="preserve">  18/10</t>
  </si>
  <si>
    <t xml:space="preserve">  14/7</t>
  </si>
  <si>
    <t xml:space="preserve">  30/10</t>
  </si>
  <si>
    <t xml:space="preserve">+ 1.08,2</t>
  </si>
  <si>
    <t xml:space="preserve">  7/4</t>
  </si>
  <si>
    <t xml:space="preserve">Volkov/Kaunis</t>
  </si>
  <si>
    <t xml:space="preserve"> 4.20,8</t>
  </si>
  <si>
    <t xml:space="preserve"> 3.36,2</t>
  </si>
  <si>
    <t xml:space="preserve"> 3.36,5</t>
  </si>
  <si>
    <t xml:space="preserve"> 3.04,8</t>
  </si>
  <si>
    <t xml:space="preserve"> 1.52,3</t>
  </si>
  <si>
    <t xml:space="preserve"> 1.48,9</t>
  </si>
  <si>
    <t xml:space="preserve"> 1.01,0</t>
  </si>
  <si>
    <t xml:space="preserve"> 0.50</t>
  </si>
  <si>
    <t xml:space="preserve">25.41,4</t>
  </si>
  <si>
    <t xml:space="preserve">  27/15</t>
  </si>
  <si>
    <t xml:space="preserve">  17/7</t>
  </si>
  <si>
    <t xml:space="preserve">  14/10</t>
  </si>
  <si>
    <t xml:space="preserve">  47/15</t>
  </si>
  <si>
    <t xml:space="preserve">+ 1.12,6</t>
  </si>
  <si>
    <t xml:space="preserve">  8/5</t>
  </si>
  <si>
    <t xml:space="preserve">Piipuu/Mägi</t>
  </si>
  <si>
    <t xml:space="preserve"> 4.20,7</t>
  </si>
  <si>
    <t xml:space="preserve"> 3.45,0</t>
  </si>
  <si>
    <t xml:space="preserve"> 0.51,0</t>
  </si>
  <si>
    <t xml:space="preserve"> 3.13,8</t>
  </si>
  <si>
    <t xml:space="preserve"> 3.45,8</t>
  </si>
  <si>
    <t xml:space="preserve"> 0.46,8</t>
  </si>
  <si>
    <t xml:space="preserve"> 3.20,2</t>
  </si>
  <si>
    <t xml:space="preserve"> 1.56,1</t>
  </si>
  <si>
    <t xml:space="preserve"> 0.48,2</t>
  </si>
  <si>
    <t xml:space="preserve"> 1.53,2</t>
  </si>
  <si>
    <t xml:space="preserve"> 1.06,6</t>
  </si>
  <si>
    <t xml:space="preserve"> 0.10</t>
  </si>
  <si>
    <t xml:space="preserve">25.57,4</t>
  </si>
  <si>
    <t xml:space="preserve">  26/14</t>
  </si>
  <si>
    <t xml:space="preserve">  16/8</t>
  </si>
  <si>
    <t xml:space="preserve">  70/22</t>
  </si>
  <si>
    <t xml:space="preserve">  18/12</t>
  </si>
  <si>
    <t xml:space="preserve">  24/11</t>
  </si>
  <si>
    <t xml:space="preserve">  34/15</t>
  </si>
  <si>
    <t xml:space="preserve">  47/17</t>
  </si>
  <si>
    <t xml:space="preserve">  21/11</t>
  </si>
  <si>
    <t xml:space="preserve">  69/20</t>
  </si>
  <si>
    <t xml:space="preserve">  20/10</t>
  </si>
  <si>
    <t xml:space="preserve">  90/23</t>
  </si>
  <si>
    <t xml:space="preserve">+ 1.28,6</t>
  </si>
  <si>
    <t xml:space="preserve">  9/2</t>
  </si>
  <si>
    <t xml:space="preserve">Lepp/Trave</t>
  </si>
  <si>
    <t xml:space="preserve"> 4.20,5</t>
  </si>
  <si>
    <t xml:space="preserve"> 3.48,3</t>
  </si>
  <si>
    <t xml:space="preserve"> 0.47,2</t>
  </si>
  <si>
    <t xml:space="preserve"> 3.13,9</t>
  </si>
  <si>
    <t xml:space="preserve"> 3.47,1</t>
  </si>
  <si>
    <t xml:space="preserve"> 3.13,5</t>
  </si>
  <si>
    <t xml:space="preserve"> 1.57,9</t>
  </si>
  <si>
    <t xml:space="preserve"> 0.56,9</t>
  </si>
  <si>
    <t xml:space="preserve"> 0.30</t>
  </si>
  <si>
    <t xml:space="preserve">25.58,4</t>
  </si>
  <si>
    <t xml:space="preserve">  24/3</t>
  </si>
  <si>
    <t xml:space="preserve">  23/5</t>
  </si>
  <si>
    <t xml:space="preserve">  14/2</t>
  </si>
  <si>
    <t xml:space="preserve">  19/2</t>
  </si>
  <si>
    <t xml:space="preserve">  27/6</t>
  </si>
  <si>
    <t xml:space="preserve">  13/1</t>
  </si>
  <si>
    <t xml:space="preserve">  30/8</t>
  </si>
  <si>
    <t xml:space="preserve">  14/4</t>
  </si>
  <si>
    <t xml:space="preserve">+ 1.29,6</t>
  </si>
  <si>
    <t xml:space="preserve"> 10/6</t>
  </si>
  <si>
    <t xml:space="preserve">Valdmann/Loitjärv</t>
  </si>
  <si>
    <t xml:space="preserve"> 4.20,1</t>
  </si>
  <si>
    <t xml:space="preserve"> 3.51,1</t>
  </si>
  <si>
    <t xml:space="preserve"> 0.50,2</t>
  </si>
  <si>
    <t xml:space="preserve"> 3.18,0</t>
  </si>
  <si>
    <t xml:space="preserve"> 3.47,2</t>
  </si>
  <si>
    <t xml:space="preserve"> 3.12,5</t>
  </si>
  <si>
    <t xml:space="preserve"> 2.03,0</t>
  </si>
  <si>
    <t xml:space="preserve"> 0.46,0</t>
  </si>
  <si>
    <t xml:space="preserve"> 1.54,7</t>
  </si>
  <si>
    <t xml:space="preserve"> 1.00,5</t>
  </si>
  <si>
    <t xml:space="preserve">26.00,0</t>
  </si>
  <si>
    <t xml:space="preserve">  23/13</t>
  </si>
  <si>
    <t xml:space="preserve">  34/16</t>
  </si>
  <si>
    <t xml:space="preserve">  58/18</t>
  </si>
  <si>
    <t xml:space="preserve">  36/17</t>
  </si>
  <si>
    <t xml:space="preserve">  29/13</t>
  </si>
  <si>
    <t xml:space="preserve">  32/14</t>
  </si>
  <si>
    <t xml:space="preserve">  19/10</t>
  </si>
  <si>
    <t xml:space="preserve">  59/21</t>
  </si>
  <si>
    <t xml:space="preserve">  30/13</t>
  </si>
  <si>
    <t xml:space="preserve">  40/13</t>
  </si>
  <si>
    <t xml:space="preserve">+ 1.31,2</t>
  </si>
  <si>
    <t xml:space="preserve"> 11/1</t>
  </si>
  <si>
    <t xml:space="preserve">Schwarzstein/Kiiver</t>
  </si>
  <si>
    <t xml:space="preserve"> 4.30,0</t>
  </si>
  <si>
    <t xml:space="preserve"> 3.57,4</t>
  </si>
  <si>
    <t xml:space="preserve"> 0.54,3</t>
  </si>
  <si>
    <t xml:space="preserve"> 3.17,7</t>
  </si>
  <si>
    <t xml:space="preserve"> 3.44,4</t>
  </si>
  <si>
    <t xml:space="preserve"> 3.12,7</t>
  </si>
  <si>
    <t xml:space="preserve"> 2.01,5</t>
  </si>
  <si>
    <t xml:space="preserve"> 0.45,8</t>
  </si>
  <si>
    <t xml:space="preserve"> 1.58,2</t>
  </si>
  <si>
    <t xml:space="preserve"> 0.55,3</t>
  </si>
  <si>
    <t xml:space="preserve">26.04,4</t>
  </si>
  <si>
    <t xml:space="preserve">  62/4</t>
  </si>
  <si>
    <t xml:space="preserve">  58/2</t>
  </si>
  <si>
    <t xml:space="preserve"> 103/5</t>
  </si>
  <si>
    <t xml:space="preserve">  35/1</t>
  </si>
  <si>
    <t xml:space="preserve">  20/1</t>
  </si>
  <si>
    <t xml:space="preserve">  42/3</t>
  </si>
  <si>
    <t xml:space="preserve">  51/2</t>
  </si>
  <si>
    <t xml:space="preserve">  26/2</t>
  </si>
  <si>
    <t xml:space="preserve">  50/4</t>
  </si>
  <si>
    <t xml:space="preserve">   5/1</t>
  </si>
  <si>
    <t xml:space="preserve">+ 1.35,6</t>
  </si>
  <si>
    <t xml:space="preserve"> 12/7</t>
  </si>
  <si>
    <t xml:space="preserve">Ottis/Kilter</t>
  </si>
  <si>
    <t xml:space="preserve"> 4.18,1</t>
  </si>
  <si>
    <t xml:space="preserve"> 0.50,4</t>
  </si>
  <si>
    <t xml:space="preserve"> 3.12,8</t>
  </si>
  <si>
    <t xml:space="preserve"> 3.39,9</t>
  </si>
  <si>
    <t xml:space="preserve"> 3.13,0</t>
  </si>
  <si>
    <t xml:space="preserve"> 1.52,8</t>
  </si>
  <si>
    <t xml:space="preserve"> 0.58,2</t>
  </si>
  <si>
    <t xml:space="preserve">26.06,3</t>
  </si>
  <si>
    <t xml:space="preserve">  18/11</t>
  </si>
  <si>
    <t xml:space="preserve">  12/6</t>
  </si>
  <si>
    <t xml:space="preserve">  60/19</t>
  </si>
  <si>
    <t xml:space="preserve">  12/8</t>
  </si>
  <si>
    <t xml:space="preserve">  12/7</t>
  </si>
  <si>
    <t xml:space="preserve">  48/19</t>
  </si>
  <si>
    <t xml:space="preserve">  45/16</t>
  </si>
  <si>
    <t xml:space="preserve">  13/6</t>
  </si>
  <si>
    <t xml:space="preserve">  19/5</t>
  </si>
  <si>
    <t xml:space="preserve">+ 1.37,5</t>
  </si>
  <si>
    <t xml:space="preserve"> 13/3</t>
  </si>
  <si>
    <t xml:space="preserve">Sarv/Sarv</t>
  </si>
  <si>
    <t xml:space="preserve"> 4.25,8</t>
  </si>
  <si>
    <t xml:space="preserve"> 3.54,0</t>
  </si>
  <si>
    <t xml:space="preserve"> 3.17,5</t>
  </si>
  <si>
    <t xml:space="preserve"> 3.50,3</t>
  </si>
  <si>
    <t xml:space="preserve"> 0.47,3</t>
  </si>
  <si>
    <t xml:space="preserve"> 1.53,8</t>
  </si>
  <si>
    <t xml:space="preserve"> 0.47,4</t>
  </si>
  <si>
    <t xml:space="preserve"> 1.52,6</t>
  </si>
  <si>
    <t xml:space="preserve"> 0.59,6</t>
  </si>
  <si>
    <t xml:space="preserve">26.08,6</t>
  </si>
  <si>
    <t xml:space="preserve">  44/6</t>
  </si>
  <si>
    <t xml:space="preserve">  41/9</t>
  </si>
  <si>
    <t xml:space="preserve">  33/6</t>
  </si>
  <si>
    <t xml:space="preserve">  32/7</t>
  </si>
  <si>
    <t xml:space="preserve">  37/10</t>
  </si>
  <si>
    <t xml:space="preserve">  46/8</t>
  </si>
  <si>
    <t xml:space="preserve">  10/2</t>
  </si>
  <si>
    <t xml:space="preserve">  59/12</t>
  </si>
  <si>
    <t xml:space="preserve">  16/5</t>
  </si>
  <si>
    <t xml:space="preserve">  35/5</t>
  </si>
  <si>
    <t xml:space="preserve">+ 1.39,8</t>
  </si>
  <si>
    <t xml:space="preserve"> 14/1</t>
  </si>
  <si>
    <t xml:space="preserve">Tammeleht/Kumar</t>
  </si>
  <si>
    <t xml:space="preserve"> 4.23,2</t>
  </si>
  <si>
    <t xml:space="preserve"> 3.52,3</t>
  </si>
  <si>
    <t xml:space="preserve"> 0.49,6</t>
  </si>
  <si>
    <t xml:space="preserve"> 3.22,4</t>
  </si>
  <si>
    <t xml:space="preserve"> 3.55,8</t>
  </si>
  <si>
    <t xml:space="preserve"> 0.49,8</t>
  </si>
  <si>
    <t xml:space="preserve"> 3.21,9</t>
  </si>
  <si>
    <t xml:space="preserve"> 1.57,0</t>
  </si>
  <si>
    <t xml:space="preserve"> 0.49,9</t>
  </si>
  <si>
    <t xml:space="preserve"> 1.56,4</t>
  </si>
  <si>
    <t xml:space="preserve">26.16,5</t>
  </si>
  <si>
    <t xml:space="preserve">  36/4</t>
  </si>
  <si>
    <t xml:space="preserve">  37/4</t>
  </si>
  <si>
    <t xml:space="preserve">  49/3</t>
  </si>
  <si>
    <t xml:space="preserve">  51/6</t>
  </si>
  <si>
    <t xml:space="preserve">  57/7</t>
  </si>
  <si>
    <t xml:space="preserve">  86/10</t>
  </si>
  <si>
    <t xml:space="preserve">  58/8</t>
  </si>
  <si>
    <t xml:space="preserve">  24/1</t>
  </si>
  <si>
    <t xml:space="preserve">  85/8</t>
  </si>
  <si>
    <t xml:space="preserve">  36/3</t>
  </si>
  <si>
    <t xml:space="preserve">  19/3</t>
  </si>
  <si>
    <t xml:space="preserve">+ 1.47,7</t>
  </si>
  <si>
    <t xml:space="preserve"> 15/8</t>
  </si>
  <si>
    <t xml:space="preserve">Uustalu/Ohtra</t>
  </si>
  <si>
    <t xml:space="preserve"> 4.13,4</t>
  </si>
  <si>
    <t xml:space="preserve"> 3.46,9</t>
  </si>
  <si>
    <t xml:space="preserve"> 0.49,2</t>
  </si>
  <si>
    <t xml:space="preserve"> 3.44,3</t>
  </si>
  <si>
    <t xml:space="preserve"> 3.15,3</t>
  </si>
  <si>
    <t xml:space="preserve"> 1.58,5</t>
  </si>
  <si>
    <t xml:space="preserve"> 1.54,6</t>
  </si>
  <si>
    <t xml:space="preserve">26.22,1</t>
  </si>
  <si>
    <t xml:space="preserve">  17/9</t>
  </si>
  <si>
    <t xml:space="preserve">  42/14</t>
  </si>
  <si>
    <t xml:space="preserve">  32/15</t>
  </si>
  <si>
    <t xml:space="preserve">  69/22</t>
  </si>
  <si>
    <t xml:space="preserve">  29/12</t>
  </si>
  <si>
    <t xml:space="preserve">  31/15</t>
  </si>
  <si>
    <t xml:space="preserve">  26/13</t>
  </si>
  <si>
    <t xml:space="preserve">+ 1.53,3</t>
  </si>
  <si>
    <t xml:space="preserve"> 16/2</t>
  </si>
  <si>
    <t xml:space="preserve">Radiko/Niinepuu</t>
  </si>
  <si>
    <t xml:space="preserve"> 4.29,6</t>
  </si>
  <si>
    <t xml:space="preserve"> 3.56,7</t>
  </si>
  <si>
    <t xml:space="preserve"> 0.50,6</t>
  </si>
  <si>
    <t xml:space="preserve"> 3.26,5</t>
  </si>
  <si>
    <t xml:space="preserve"> 0.47,7</t>
  </si>
  <si>
    <t xml:space="preserve"> 3.21,1</t>
  </si>
  <si>
    <t xml:space="preserve"> 2.04,3</t>
  </si>
  <si>
    <t xml:space="preserve"> 0.46,3</t>
  </si>
  <si>
    <t xml:space="preserve"> 1.55,7</t>
  </si>
  <si>
    <t xml:space="preserve"> 1.00,6</t>
  </si>
  <si>
    <t xml:space="preserve">26.26,2</t>
  </si>
  <si>
    <t xml:space="preserve">  60/3</t>
  </si>
  <si>
    <t xml:space="preserve">  52/1</t>
  </si>
  <si>
    <t xml:space="preserve">  64/2</t>
  </si>
  <si>
    <t xml:space="preserve">  27/2</t>
  </si>
  <si>
    <t xml:space="preserve">  53/4</t>
  </si>
  <si>
    <t xml:space="preserve">  64/4</t>
  </si>
  <si>
    <t xml:space="preserve">  39/3</t>
  </si>
  <si>
    <t xml:space="preserve">  30/2</t>
  </si>
  <si>
    <t xml:space="preserve">+ 1.57,4</t>
  </si>
  <si>
    <t xml:space="preserve"> 17/9</t>
  </si>
  <si>
    <t xml:space="preserve">Strelkov/Reigo</t>
  </si>
  <si>
    <t xml:space="preserve"> 4.22,5</t>
  </si>
  <si>
    <t xml:space="preserve"> 3.48,4</t>
  </si>
  <si>
    <t xml:space="preserve"> 3.11,6</t>
  </si>
  <si>
    <t xml:space="preserve"> 3.42,3</t>
  </si>
  <si>
    <t xml:space="preserve"> 0.46,1</t>
  </si>
  <si>
    <t xml:space="preserve"> 1.57,2</t>
  </si>
  <si>
    <t xml:space="preserve"> 0.45,1</t>
  </si>
  <si>
    <t xml:space="preserve"> 1.03,5</t>
  </si>
  <si>
    <t xml:space="preserve"> 1.00</t>
  </si>
  <si>
    <t xml:space="preserve">26.26,4</t>
  </si>
  <si>
    <t xml:space="preserve">  34/18</t>
  </si>
  <si>
    <t xml:space="preserve">  25/13</t>
  </si>
  <si>
    <t xml:space="preserve">  24/8</t>
  </si>
  <si>
    <t xml:space="preserve">  10/6</t>
  </si>
  <si>
    <t xml:space="preserve">  16/9</t>
  </si>
  <si>
    <t xml:space="preserve">  20/9</t>
  </si>
  <si>
    <t xml:space="preserve">  15/9</t>
  </si>
  <si>
    <t xml:space="preserve">  14/9</t>
  </si>
  <si>
    <t xml:space="preserve">  69/21</t>
  </si>
  <si>
    <t xml:space="preserve">+ 1.57,6</t>
  </si>
  <si>
    <t xml:space="preserve"> 18/4</t>
  </si>
  <si>
    <t xml:space="preserve">Raidma/Kukk</t>
  </si>
  <si>
    <t xml:space="preserve"> 3.47,8</t>
  </si>
  <si>
    <t xml:space="preserve"> 3.15,4</t>
  </si>
  <si>
    <t xml:space="preserve"> 3.50,0</t>
  </si>
  <si>
    <t xml:space="preserve"> 1.04,0</t>
  </si>
  <si>
    <t xml:space="preserve"> 3.09,7</t>
  </si>
  <si>
    <t xml:space="preserve"> 0.45,3</t>
  </si>
  <si>
    <t xml:space="preserve"> 1.56,7</t>
  </si>
  <si>
    <t xml:space="preserve"> 1.22,3</t>
  </si>
  <si>
    <t xml:space="preserve">26.26,5</t>
  </si>
  <si>
    <t xml:space="preserve">  22/4</t>
  </si>
  <si>
    <t xml:space="preserve">  24/4</t>
  </si>
  <si>
    <t xml:space="preserve">  36/9</t>
  </si>
  <si>
    <t xml:space="preserve"> 110/20</t>
  </si>
  <si>
    <t xml:space="preserve">  12/2</t>
  </si>
  <si>
    <t xml:space="preserve">  18/5</t>
  </si>
  <si>
    <t xml:space="preserve">  19/4</t>
  </si>
  <si>
    <t xml:space="preserve">  42/7</t>
  </si>
  <si>
    <t xml:space="preserve"> 102/20</t>
  </si>
  <si>
    <t xml:space="preserve">+ 1.57,7</t>
  </si>
  <si>
    <t xml:space="preserve"> 19/2</t>
  </si>
  <si>
    <t xml:space="preserve">Lee/Selling</t>
  </si>
  <si>
    <t xml:space="preserve"> 4.27,9</t>
  </si>
  <si>
    <t xml:space="preserve"> 3.51,5</t>
  </si>
  <si>
    <t xml:space="preserve"> 0.47,5</t>
  </si>
  <si>
    <t xml:space="preserve"> 3.19,8</t>
  </si>
  <si>
    <t xml:space="preserve"> 4.01,3</t>
  </si>
  <si>
    <t xml:space="preserve"> 0.46,4</t>
  </si>
  <si>
    <t xml:space="preserve"> 1.57,8</t>
  </si>
  <si>
    <t xml:space="preserve"> 0.46,2</t>
  </si>
  <si>
    <t xml:space="preserve"> 1.56,5</t>
  </si>
  <si>
    <t xml:space="preserve"> 1.01,6</t>
  </si>
  <si>
    <t xml:space="preserve">26.28,4</t>
  </si>
  <si>
    <t xml:space="preserve">  52/7</t>
  </si>
  <si>
    <t xml:space="preserve">  35/3</t>
  </si>
  <si>
    <t xml:space="preserve">  15/1</t>
  </si>
  <si>
    <t xml:space="preserve">  73/10</t>
  </si>
  <si>
    <t xml:space="preserve">  28/2</t>
  </si>
  <si>
    <t xml:space="preserve">  37/3</t>
  </si>
  <si>
    <t xml:space="preserve">  40/5</t>
  </si>
  <si>
    <t xml:space="preserve">  55/8</t>
  </si>
  <si>
    <t xml:space="preserve">+ 1.59,6</t>
  </si>
  <si>
    <t xml:space="preserve"> 20/1</t>
  </si>
  <si>
    <t xml:space="preserve">Tanning/Jaakma</t>
  </si>
  <si>
    <t xml:space="preserve"> 3.51,7</t>
  </si>
  <si>
    <t xml:space="preserve"> 3.16,0</t>
  </si>
  <si>
    <t xml:space="preserve"> 3.52,9</t>
  </si>
  <si>
    <t xml:space="preserve"> 0.48,0</t>
  </si>
  <si>
    <t xml:space="preserve"> 3.20,0</t>
  </si>
  <si>
    <t xml:space="preserve"> 2.00,2</t>
  </si>
  <si>
    <t xml:space="preserve"> 1.59,7</t>
  </si>
  <si>
    <t xml:space="preserve"> 1.04,4</t>
  </si>
  <si>
    <t xml:space="preserve">26.30,0</t>
  </si>
  <si>
    <t xml:space="preserve">  36/1</t>
  </si>
  <si>
    <t xml:space="preserve">  49/2</t>
  </si>
  <si>
    <t xml:space="preserve">  25/1</t>
  </si>
  <si>
    <t xml:space="preserve">  45/1</t>
  </si>
  <si>
    <t xml:space="preserve">  59/1</t>
  </si>
  <si>
    <t xml:space="preserve">  46/2</t>
  </si>
  <si>
    <t xml:space="preserve">  41/1</t>
  </si>
  <si>
    <t xml:space="preserve">  79/3</t>
  </si>
  <si>
    <t xml:space="preserve">+ 2.01,2</t>
  </si>
  <si>
    <t xml:space="preserve"> 21/2</t>
  </si>
  <si>
    <t xml:space="preserve">Burmeister/Remmel</t>
  </si>
  <si>
    <t xml:space="preserve"> 4.28,4</t>
  </si>
  <si>
    <t xml:space="preserve"> 3.53,9</t>
  </si>
  <si>
    <t xml:space="preserve"> 3.23,3</t>
  </si>
  <si>
    <t xml:space="preserve"> 3.54,1</t>
  </si>
  <si>
    <t xml:space="preserve"> 3.20,5</t>
  </si>
  <si>
    <t xml:space="preserve"> 2.07,2</t>
  </si>
  <si>
    <t xml:space="preserve"> 1.57,1</t>
  </si>
  <si>
    <t xml:space="preserve"> 1.05,4</t>
  </si>
  <si>
    <t xml:space="preserve">26.33,9</t>
  </si>
  <si>
    <t xml:space="preserve">  55/3</t>
  </si>
  <si>
    <t xml:space="preserve">  39/2</t>
  </si>
  <si>
    <t xml:space="preserve">  33/1</t>
  </si>
  <si>
    <t xml:space="preserve">  55/2</t>
  </si>
  <si>
    <t xml:space="preserve">  48/3</t>
  </si>
  <si>
    <t xml:space="preserve">  81/5</t>
  </si>
  <si>
    <t xml:space="preserve">  44/2</t>
  </si>
  <si>
    <t xml:space="preserve">  86/6</t>
  </si>
  <si>
    <t xml:space="preserve">+ 2.05,1</t>
  </si>
  <si>
    <t xml:space="preserve"> 22/1</t>
  </si>
  <si>
    <t xml:space="preserve">Ehrbach/Karelson</t>
  </si>
  <si>
    <t xml:space="preserve"> 4.34,9</t>
  </si>
  <si>
    <t xml:space="preserve"> 3.59,0</t>
  </si>
  <si>
    <t xml:space="preserve"> 3.26,7</t>
  </si>
  <si>
    <t xml:space="preserve"> 3.55,2</t>
  </si>
  <si>
    <t xml:space="preserve"> 3.21,4</t>
  </si>
  <si>
    <t xml:space="preserve"> 2.01,3</t>
  </si>
  <si>
    <t xml:space="preserve"> 0.45,9</t>
  </si>
  <si>
    <t xml:space="preserve"> 2.01,6</t>
  </si>
  <si>
    <t xml:space="preserve"> 0.57,4</t>
  </si>
  <si>
    <t xml:space="preserve">26.36,6</t>
  </si>
  <si>
    <t xml:space="preserve">  75/1</t>
  </si>
  <si>
    <t xml:space="preserve">  64/1</t>
  </si>
  <si>
    <t xml:space="preserve">  17/2</t>
  </si>
  <si>
    <t xml:space="preserve">  63/1</t>
  </si>
  <si>
    <t xml:space="preserve">  53/1</t>
  </si>
  <si>
    <t xml:space="preserve">  55/1</t>
  </si>
  <si>
    <t xml:space="preserve">  49/1</t>
  </si>
  <si>
    <t xml:space="preserve">  28/1</t>
  </si>
  <si>
    <t xml:space="preserve">  71/1</t>
  </si>
  <si>
    <t xml:space="preserve">+ 2.07,8</t>
  </si>
  <si>
    <t xml:space="preserve"> 23/10</t>
  </si>
  <si>
    <t xml:space="preserve">Vidder/Kütt</t>
  </si>
  <si>
    <t xml:space="preserve"> 4.14,0</t>
  </si>
  <si>
    <t xml:space="preserve"> 3.13,3</t>
  </si>
  <si>
    <t xml:space="preserve"> 3.39,6</t>
  </si>
  <si>
    <t xml:space="preserve"> 0.48,5</t>
  </si>
  <si>
    <t xml:space="preserve"> 3.07,8</t>
  </si>
  <si>
    <t xml:space="preserve"> 1.54,8</t>
  </si>
  <si>
    <t xml:space="preserve"> 0.46,9</t>
  </si>
  <si>
    <t xml:space="preserve"> 1.52,9</t>
  </si>
  <si>
    <t xml:space="preserve"> 1.04,1</t>
  </si>
  <si>
    <t xml:space="preserve"> 1.30</t>
  </si>
  <si>
    <t xml:space="preserve">26.45,2</t>
  </si>
  <si>
    <t xml:space="preserve">   8/3</t>
  </si>
  <si>
    <t xml:space="preserve">  16/11</t>
  </si>
  <si>
    <t xml:space="preserve">  10/5</t>
  </si>
  <si>
    <t xml:space="preserve">  71/23</t>
  </si>
  <si>
    <t xml:space="preserve">   8/5</t>
  </si>
  <si>
    <t xml:space="preserve">  13/7</t>
  </si>
  <si>
    <t xml:space="preserve">  48/17</t>
  </si>
  <si>
    <t xml:space="preserve">  18/8</t>
  </si>
  <si>
    <t xml:space="preserve">  76/22</t>
  </si>
  <si>
    <t xml:space="preserve">+ 2.16,4</t>
  </si>
  <si>
    <t xml:space="preserve"> 24/1</t>
  </si>
  <si>
    <t xml:space="preserve">Aava/Peegel</t>
  </si>
  <si>
    <t xml:space="preserve"> 4.16,5</t>
  </si>
  <si>
    <t xml:space="preserve"> 3.44,7</t>
  </si>
  <si>
    <t xml:space="preserve"> 0.49,1</t>
  </si>
  <si>
    <t xml:space="preserve"> 3.10,4</t>
  </si>
  <si>
    <t xml:space="preserve"> 3.42,1</t>
  </si>
  <si>
    <t xml:space="preserve"> 1.59,2</t>
  </si>
  <si>
    <t xml:space="preserve"> 1.57,4</t>
  </si>
  <si>
    <t xml:space="preserve"> 0.54,8</t>
  </si>
  <si>
    <t xml:space="preserve">26.50,9</t>
  </si>
  <si>
    <t xml:space="preserve">  15/3</t>
  </si>
  <si>
    <t xml:space="preserve">  15/2</t>
  </si>
  <si>
    <t xml:space="preserve">  40/9</t>
  </si>
  <si>
    <t xml:space="preserve">   8/2</t>
  </si>
  <si>
    <t xml:space="preserve">  34/4</t>
  </si>
  <si>
    <t xml:space="preserve">  23/2</t>
  </si>
  <si>
    <t xml:space="preserve">  34/5</t>
  </si>
  <si>
    <t xml:space="preserve">  47/6</t>
  </si>
  <si>
    <t xml:space="preserve">+ 2.22,1</t>
  </si>
  <si>
    <t xml:space="preserve"> 25/3</t>
  </si>
  <si>
    <t xml:space="preserve">Mäe/Volmsen</t>
  </si>
  <si>
    <t xml:space="preserve"> 4.27,8</t>
  </si>
  <si>
    <t xml:space="preserve"> 3.49,5</t>
  </si>
  <si>
    <t xml:space="preserve"> 3.24,9</t>
  </si>
  <si>
    <t xml:space="preserve"> 3.54,8</t>
  </si>
  <si>
    <t xml:space="preserve"> 3.19,4</t>
  </si>
  <si>
    <t xml:space="preserve"> 2.06,6</t>
  </si>
  <si>
    <t xml:space="preserve"> 1.09,8</t>
  </si>
  <si>
    <t xml:space="preserve">26.52,6</t>
  </si>
  <si>
    <t xml:space="preserve">  51/5</t>
  </si>
  <si>
    <t xml:space="preserve">  31/5</t>
  </si>
  <si>
    <t xml:space="preserve">  64/5</t>
  </si>
  <si>
    <t xml:space="preserve">  56/5</t>
  </si>
  <si>
    <t xml:space="preserve">  44/5</t>
  </si>
  <si>
    <t xml:space="preserve">  73/5</t>
  </si>
  <si>
    <t xml:space="preserve">  58/5</t>
  </si>
  <si>
    <t xml:space="preserve">  97/4</t>
  </si>
  <si>
    <t xml:space="preserve">+ 2.23,8</t>
  </si>
  <si>
    <t xml:space="preserve"> 26/2</t>
  </si>
  <si>
    <t xml:space="preserve">Metsaluik/Liira</t>
  </si>
  <si>
    <t xml:space="preserve"> 4.28,6</t>
  </si>
  <si>
    <t xml:space="preserve"> 0.50,5</t>
  </si>
  <si>
    <t xml:space="preserve"> 3.31,7</t>
  </si>
  <si>
    <t xml:space="preserve"> 3.54,5</t>
  </si>
  <si>
    <t xml:space="preserve"> 0.48,1</t>
  </si>
  <si>
    <t xml:space="preserve"> 1.59,1</t>
  </si>
  <si>
    <t xml:space="preserve"> 1.59,4</t>
  </si>
  <si>
    <t xml:space="preserve"> 1.01,3</t>
  </si>
  <si>
    <t xml:space="preserve">26.55,4</t>
  </si>
  <si>
    <t xml:space="preserve">  52/8</t>
  </si>
  <si>
    <t xml:space="preserve">  63/13</t>
  </si>
  <si>
    <t xml:space="preserve">  81/13</t>
  </si>
  <si>
    <t xml:space="preserve">  50/7</t>
  </si>
  <si>
    <t xml:space="preserve">  63/11</t>
  </si>
  <si>
    <t xml:space="preserve">  41/8</t>
  </si>
  <si>
    <t xml:space="preserve">  33/4</t>
  </si>
  <si>
    <t xml:space="preserve">  61/9</t>
  </si>
  <si>
    <t xml:space="preserve">  51/8</t>
  </si>
  <si>
    <t xml:space="preserve">+ 2.26,6</t>
  </si>
  <si>
    <t xml:space="preserve"> 27/3</t>
  </si>
  <si>
    <t xml:space="preserve">Meos/Nömme</t>
  </si>
  <si>
    <t xml:space="preserve"> 4.33,1</t>
  </si>
  <si>
    <t xml:space="preserve"> 4.01,2</t>
  </si>
  <si>
    <t xml:space="preserve"> 3.27,9</t>
  </si>
  <si>
    <t xml:space="preserve"> 3.57,9</t>
  </si>
  <si>
    <t xml:space="preserve"> 0.49,3</t>
  </si>
  <si>
    <t xml:space="preserve"> 3.26,0</t>
  </si>
  <si>
    <t xml:space="preserve"> 1.58,4</t>
  </si>
  <si>
    <t xml:space="preserve"> 1.05,8</t>
  </si>
  <si>
    <t xml:space="preserve">26.55,7</t>
  </si>
  <si>
    <t xml:space="preserve">  71/9</t>
  </si>
  <si>
    <t xml:space="preserve">  72/9</t>
  </si>
  <si>
    <t xml:space="preserve">  54/4</t>
  </si>
  <si>
    <t xml:space="preserve">  67/10</t>
  </si>
  <si>
    <t xml:space="preserve">  65/8</t>
  </si>
  <si>
    <t xml:space="preserve">  79/8</t>
  </si>
  <si>
    <t xml:space="preserve">  72/10</t>
  </si>
  <si>
    <t xml:space="preserve">  33/3</t>
  </si>
  <si>
    <t xml:space="preserve">  51/7</t>
  </si>
  <si>
    <t xml:space="preserve">  87/10</t>
  </si>
  <si>
    <t xml:space="preserve">+ 2.26,9</t>
  </si>
  <si>
    <t xml:space="preserve"> 28/3</t>
  </si>
  <si>
    <t xml:space="preserve">Tammoja/Tammoja</t>
  </si>
  <si>
    <t xml:space="preserve"> 4.28,7</t>
  </si>
  <si>
    <t xml:space="preserve"> 0.53,4</t>
  </si>
  <si>
    <t xml:space="preserve"> 3.20,7</t>
  </si>
  <si>
    <t xml:space="preserve"> 3.16,2</t>
  </si>
  <si>
    <t xml:space="preserve"> 2.01,0</t>
  </si>
  <si>
    <t xml:space="preserve"> 0.47,8</t>
  </si>
  <si>
    <t xml:space="preserve"> 1.55,1</t>
  </si>
  <si>
    <t xml:space="preserve"> 0.40</t>
  </si>
  <si>
    <t xml:space="preserve">27.08,1</t>
  </si>
  <si>
    <t xml:space="preserve">  57/1</t>
  </si>
  <si>
    <t xml:space="preserve">  94/4</t>
  </si>
  <si>
    <t xml:space="preserve">  51/3</t>
  </si>
  <si>
    <t xml:space="preserve">  80/5</t>
  </si>
  <si>
    <t xml:space="preserve">  34/2</t>
  </si>
  <si>
    <t xml:space="preserve">  47/1</t>
  </si>
  <si>
    <t xml:space="preserve">  66/5</t>
  </si>
  <si>
    <t xml:space="preserve">  69/4</t>
  </si>
  <si>
    <t xml:space="preserve">+ 2.39,3</t>
  </si>
  <si>
    <t xml:space="preserve"> 29/5</t>
  </si>
  <si>
    <t xml:space="preserve">Tammai/Tammai</t>
  </si>
  <si>
    <t xml:space="preserve"> 4.28,2</t>
  </si>
  <si>
    <t xml:space="preserve"> 3.57,3</t>
  </si>
  <si>
    <t xml:space="preserve"> 3.49,8</t>
  </si>
  <si>
    <t xml:space="preserve"> 2.02,6</t>
  </si>
  <si>
    <t xml:space="preserve"> 2.00,6</t>
  </si>
  <si>
    <t xml:space="preserve">27.08,5</t>
  </si>
  <si>
    <t xml:space="preserve">  54/9</t>
  </si>
  <si>
    <t xml:space="preserve">  56/11</t>
  </si>
  <si>
    <t xml:space="preserve">  40/7</t>
  </si>
  <si>
    <t xml:space="preserve"> 104/17</t>
  </si>
  <si>
    <t xml:space="preserve">  35/8</t>
  </si>
  <si>
    <t xml:space="preserve">  63/12</t>
  </si>
  <si>
    <t xml:space="preserve">  64/10</t>
  </si>
  <si>
    <t xml:space="preserve">  57/10</t>
  </si>
  <si>
    <t xml:space="preserve">  30/7</t>
  </si>
  <si>
    <t xml:space="preserve">  67/12</t>
  </si>
  <si>
    <t xml:space="preserve">  28/3</t>
  </si>
  <si>
    <t xml:space="preserve">+ 2.39,7</t>
  </si>
  <si>
    <t xml:space="preserve"> 30/1</t>
  </si>
  <si>
    <t xml:space="preserve">Böstrov/Böstrov</t>
  </si>
  <si>
    <t xml:space="preserve"> 4.38,9</t>
  </si>
  <si>
    <t xml:space="preserve"> 4.02,5</t>
  </si>
  <si>
    <t xml:space="preserve"> 0.55,4</t>
  </si>
  <si>
    <t xml:space="preserve"> 3.29,2</t>
  </si>
  <si>
    <t xml:space="preserve"> 3.50,7</t>
  </si>
  <si>
    <t xml:space="preserve"> 0.48,7</t>
  </si>
  <si>
    <t xml:space="preserve"> 3.24,8</t>
  </si>
  <si>
    <t xml:space="preserve"> 2.06,7</t>
  </si>
  <si>
    <t xml:space="preserve"> 2.06,1</t>
  </si>
  <si>
    <t xml:space="preserve">27.10,3</t>
  </si>
  <si>
    <t xml:space="preserve">  84/4</t>
  </si>
  <si>
    <t xml:space="preserve">  75/3</t>
  </si>
  <si>
    <t xml:space="preserve"> 110/7</t>
  </si>
  <si>
    <t xml:space="preserve">  70/3</t>
  </si>
  <si>
    <t xml:space="preserve">  38/2</t>
  </si>
  <si>
    <t xml:space="preserve">  73/4</t>
  </si>
  <si>
    <t xml:space="preserve">  69/5</t>
  </si>
  <si>
    <t xml:space="preserve">  75/4</t>
  </si>
  <si>
    <t xml:space="preserve">  45/2</t>
  </si>
  <si>
    <t xml:space="preserve">  82/7</t>
  </si>
  <si>
    <t xml:space="preserve">+ 2.41,5</t>
  </si>
  <si>
    <t xml:space="preserve"> 31/4</t>
  </si>
  <si>
    <t xml:space="preserve">Paur/Kittus</t>
  </si>
  <si>
    <t xml:space="preserve"> 0.51,1</t>
  </si>
  <si>
    <t xml:space="preserve"> 3.20,4</t>
  </si>
  <si>
    <t xml:space="preserve"> 3.52,6</t>
  </si>
  <si>
    <t xml:space="preserve"> 3.17,1</t>
  </si>
  <si>
    <t xml:space="preserve"> 2.00,8</t>
  </si>
  <si>
    <t xml:space="preserve"> 1.56,2</t>
  </si>
  <si>
    <t xml:space="preserve"> 0.58,9</t>
  </si>
  <si>
    <t xml:space="preserve">27.11,4</t>
  </si>
  <si>
    <t xml:space="preserve">  75/11</t>
  </si>
  <si>
    <t xml:space="preserve">  43/5</t>
  </si>
  <si>
    <t xml:space="preserve">  72/7</t>
  </si>
  <si>
    <t xml:space="preserve">  44/4</t>
  </si>
  <si>
    <t xml:space="preserve">  63/6</t>
  </si>
  <si>
    <t xml:space="preserve">  38/4</t>
  </si>
  <si>
    <t xml:space="preserve">  32/2</t>
  </si>
  <si>
    <t xml:space="preserve">  27/4</t>
  </si>
  <si>
    <t xml:space="preserve">+ 2.42,6</t>
  </si>
  <si>
    <t xml:space="preserve"> 32/3</t>
  </si>
  <si>
    <t xml:space="preserve">Kasak/Kangro</t>
  </si>
  <si>
    <t xml:space="preserve"> 4.19,9</t>
  </si>
  <si>
    <t xml:space="preserve"> 3.18,7</t>
  </si>
  <si>
    <t xml:space="preserve"> 3.19,1</t>
  </si>
  <si>
    <t xml:space="preserve"> 0.58,6</t>
  </si>
  <si>
    <t xml:space="preserve"> 1.20</t>
  </si>
  <si>
    <t xml:space="preserve">27.14,8</t>
  </si>
  <si>
    <t xml:space="preserve">  21/4</t>
  </si>
  <si>
    <t xml:space="preserve">  41/6</t>
  </si>
  <si>
    <t xml:space="preserve">  22/3</t>
  </si>
  <si>
    <t xml:space="preserve">  38/6</t>
  </si>
  <si>
    <t xml:space="preserve">  33/5</t>
  </si>
  <si>
    <t xml:space="preserve">  48/8</t>
  </si>
  <si>
    <t xml:space="preserve">  43/9</t>
  </si>
  <si>
    <t xml:space="preserve">  16/2</t>
  </si>
  <si>
    <t xml:space="preserve">  26/3</t>
  </si>
  <si>
    <t xml:space="preserve">+ 2.46,0</t>
  </si>
  <si>
    <t xml:space="preserve"> 33/6</t>
  </si>
  <si>
    <t xml:space="preserve">Poom/Uesson</t>
  </si>
  <si>
    <t xml:space="preserve"> 4.35,5</t>
  </si>
  <si>
    <t xml:space="preserve"> 3.54,3</t>
  </si>
  <si>
    <t xml:space="preserve"> 0.48,6</t>
  </si>
  <si>
    <t xml:space="preserve"> 3.26,6</t>
  </si>
  <si>
    <t xml:space="preserve"> 3.56,6</t>
  </si>
  <si>
    <t xml:space="preserve"> 3.22,0</t>
  </si>
  <si>
    <t xml:space="preserve"> 2.00,9</t>
  </si>
  <si>
    <t xml:space="preserve"> 0.45,2</t>
  </si>
  <si>
    <t xml:space="preserve"> 2.00,5</t>
  </si>
  <si>
    <t xml:space="preserve"> 1.03,6</t>
  </si>
  <si>
    <t xml:space="preserve">27.19,9</t>
  </si>
  <si>
    <t xml:space="preserve">  78/13</t>
  </si>
  <si>
    <t xml:space="preserve">  44/10</t>
  </si>
  <si>
    <t xml:space="preserve">  29/4</t>
  </si>
  <si>
    <t xml:space="preserve">  61/11</t>
  </si>
  <si>
    <t xml:space="preserve">  62/11</t>
  </si>
  <si>
    <t xml:space="preserve">  20/3</t>
  </si>
  <si>
    <t xml:space="preserve">  60/9</t>
  </si>
  <si>
    <t xml:space="preserve">  45/9</t>
  </si>
  <si>
    <t xml:space="preserve">  18/3</t>
  </si>
  <si>
    <t xml:space="preserve">  66/11</t>
  </si>
  <si>
    <t xml:space="preserve">  71/16</t>
  </si>
  <si>
    <t xml:space="preserve">+ 2.51,1</t>
  </si>
  <si>
    <t xml:space="preserve"> 34/11</t>
  </si>
  <si>
    <t xml:space="preserve">Suman/Kristmann</t>
  </si>
  <si>
    <t xml:space="preserve"> 4.22,4</t>
  </si>
  <si>
    <t xml:space="preserve"> 4.05,6</t>
  </si>
  <si>
    <t xml:space="preserve"> 3.39,0</t>
  </si>
  <si>
    <t xml:space="preserve"> 4.00,3</t>
  </si>
  <si>
    <t xml:space="preserve"> 0.46,6</t>
  </si>
  <si>
    <t xml:space="preserve"> 3.24,3</t>
  </si>
  <si>
    <t xml:space="preserve"> 0.56,8</t>
  </si>
  <si>
    <t xml:space="preserve">27.23,5</t>
  </si>
  <si>
    <t xml:space="preserve">  33/17</t>
  </si>
  <si>
    <t xml:space="preserve">  82/24</t>
  </si>
  <si>
    <t xml:space="preserve">  27/11</t>
  </si>
  <si>
    <t xml:space="preserve">  99/26</t>
  </si>
  <si>
    <t xml:space="preserve">  71/18</t>
  </si>
  <si>
    <t xml:space="preserve">  67/19</t>
  </si>
  <si>
    <t xml:space="preserve">  28/14</t>
  </si>
  <si>
    <t xml:space="preserve">+ 2.54,7</t>
  </si>
  <si>
    <t xml:space="preserve"> 35/12</t>
  </si>
  <si>
    <t xml:space="preserve">Eichfuss/Vikat</t>
  </si>
  <si>
    <t xml:space="preserve"> 4.45,5</t>
  </si>
  <si>
    <t xml:space="preserve"> 4.12,8</t>
  </si>
  <si>
    <t xml:space="preserve"> 0.52,0</t>
  </si>
  <si>
    <t xml:space="preserve"> 3.32,4</t>
  </si>
  <si>
    <t xml:space="preserve"> 4.03,8</t>
  </si>
  <si>
    <t xml:space="preserve"> 1.58,6</t>
  </si>
  <si>
    <t xml:space="preserve">27.35,4</t>
  </si>
  <si>
    <t xml:space="preserve"> 102/28</t>
  </si>
  <si>
    <t xml:space="preserve">  98/28</t>
  </si>
  <si>
    <t xml:space="preserve">  84/25</t>
  </si>
  <si>
    <t xml:space="preserve">  83/23</t>
  </si>
  <si>
    <t xml:space="preserve">  81/22</t>
  </si>
  <si>
    <t xml:space="preserve">  73/24</t>
  </si>
  <si>
    <t xml:space="preserve">  74/20</t>
  </si>
  <si>
    <t xml:space="preserve">  32/16</t>
  </si>
  <si>
    <t xml:space="preserve">  93/23</t>
  </si>
  <si>
    <t xml:space="preserve">+ 3.06,6</t>
  </si>
  <si>
    <t xml:space="preserve"> 36/3</t>
  </si>
  <si>
    <t xml:space="preserve">Klaus/Udusalu</t>
  </si>
  <si>
    <t xml:space="preserve"> 4.21,1</t>
  </si>
  <si>
    <t xml:space="preserve"> 3.56,2</t>
  </si>
  <si>
    <t xml:space="preserve"> 0.51,2</t>
  </si>
  <si>
    <t xml:space="preserve"> 3.57,2</t>
  </si>
  <si>
    <t xml:space="preserve"> 3.17,6</t>
  </si>
  <si>
    <t xml:space="preserve"> 2.03,2</t>
  </si>
  <si>
    <t xml:space="preserve"> 1.08,9</t>
  </si>
  <si>
    <t xml:space="preserve"> 1.10</t>
  </si>
  <si>
    <t xml:space="preserve">27.45,8</t>
  </si>
  <si>
    <t xml:space="preserve">  29/2</t>
  </si>
  <si>
    <t xml:space="preserve">  48/4</t>
  </si>
  <si>
    <t xml:space="preserve">  75/8</t>
  </si>
  <si>
    <t xml:space="preserve">  56/3</t>
  </si>
  <si>
    <t xml:space="preserve">  39/1</t>
  </si>
  <si>
    <t xml:space="preserve">  61/4</t>
  </si>
  <si>
    <t xml:space="preserve">  59/3</t>
  </si>
  <si>
    <t xml:space="preserve">  52/3</t>
  </si>
  <si>
    <t xml:space="preserve">  93/7</t>
  </si>
  <si>
    <t xml:space="preserve">+ 3.17,0</t>
  </si>
  <si>
    <t xml:space="preserve"> 37/4</t>
  </si>
  <si>
    <t xml:space="preserve">Neuhaus/Reimal</t>
  </si>
  <si>
    <t xml:space="preserve"> 4.45,7</t>
  </si>
  <si>
    <t xml:space="preserve"> 4.08,5</t>
  </si>
  <si>
    <t xml:space="preserve"> 1.06,5</t>
  </si>
  <si>
    <t xml:space="preserve"> 3.33,2</t>
  </si>
  <si>
    <t xml:space="preserve"> 3.56,4</t>
  </si>
  <si>
    <t xml:space="preserve"> 3.29,0</t>
  </si>
  <si>
    <t xml:space="preserve"> 2.12,9</t>
  </si>
  <si>
    <t xml:space="preserve"> 2.02,0</t>
  </si>
  <si>
    <t xml:space="preserve"> 0.57,9</t>
  </si>
  <si>
    <t xml:space="preserve">27.46,0</t>
  </si>
  <si>
    <t xml:space="preserve"> 103/6</t>
  </si>
  <si>
    <t xml:space="preserve">  91/5</t>
  </si>
  <si>
    <t xml:space="preserve"> 116/6</t>
  </si>
  <si>
    <t xml:space="preserve">  86/5</t>
  </si>
  <si>
    <t xml:space="preserve">  60/5</t>
  </si>
  <si>
    <t xml:space="preserve">  80/6</t>
  </si>
  <si>
    <t xml:space="preserve">  94/6</t>
  </si>
  <si>
    <t xml:space="preserve">  52/4</t>
  </si>
  <si>
    <t xml:space="preserve">  74/5</t>
  </si>
  <si>
    <t xml:space="preserve">+ 3.17,2</t>
  </si>
  <si>
    <t xml:space="preserve"> 38/13</t>
  </si>
  <si>
    <t xml:space="preserve">Sepp/Kilter</t>
  </si>
  <si>
    <t xml:space="preserve"> 4.39,7</t>
  </si>
  <si>
    <t xml:space="preserve"> 3.57,6</t>
  </si>
  <si>
    <t xml:space="preserve"> 0.44,5</t>
  </si>
  <si>
    <t xml:space="preserve"> 4.07,2</t>
  </si>
  <si>
    <t xml:space="preserve"> 3.22,3</t>
  </si>
  <si>
    <t xml:space="preserve"> 2.04,2</t>
  </si>
  <si>
    <t xml:space="preserve"> 0.58,3</t>
  </si>
  <si>
    <t xml:space="preserve">27.49,0</t>
  </si>
  <si>
    <t xml:space="preserve">  88/26</t>
  </si>
  <si>
    <t xml:space="preserve">  61/20</t>
  </si>
  <si>
    <t xml:space="preserve">  51/20</t>
  </si>
  <si>
    <t xml:space="preserve">  86/24</t>
  </si>
  <si>
    <t xml:space="preserve">  59/20</t>
  </si>
  <si>
    <t xml:space="preserve">  61/18</t>
  </si>
  <si>
    <t xml:space="preserve">  63/22</t>
  </si>
  <si>
    <t xml:space="preserve">  62/21</t>
  </si>
  <si>
    <t xml:space="preserve">  22/7</t>
  </si>
  <si>
    <t xml:space="preserve">+ 3.20,2</t>
  </si>
  <si>
    <t xml:space="preserve"> 39/2</t>
  </si>
  <si>
    <t xml:space="preserve">Ojapold/Rohtmets</t>
  </si>
  <si>
    <t xml:space="preserve"> 4.43,9</t>
  </si>
  <si>
    <t xml:space="preserve"> 4.13,5</t>
  </si>
  <si>
    <t xml:space="preserve"> 3.38,0</t>
  </si>
  <si>
    <t xml:space="preserve"> 3.53,7</t>
  </si>
  <si>
    <t xml:space="preserve"> 3.21,2</t>
  </si>
  <si>
    <t xml:space="preserve"> 2.01,2</t>
  </si>
  <si>
    <t xml:space="preserve">27.53,7</t>
  </si>
  <si>
    <t xml:space="preserve">  95/6</t>
  </si>
  <si>
    <t xml:space="preserve">  99/7</t>
  </si>
  <si>
    <t xml:space="preserve">  72/2</t>
  </si>
  <si>
    <t xml:space="preserve">  98/9</t>
  </si>
  <si>
    <t xml:space="preserve">  47/3</t>
  </si>
  <si>
    <t xml:space="preserve">  48/1</t>
  </si>
  <si>
    <t xml:space="preserve">  54/2</t>
  </si>
  <si>
    <t xml:space="preserve">  44/1</t>
  </si>
  <si>
    <t xml:space="preserve">  35/4</t>
  </si>
  <si>
    <t xml:space="preserve">+ 3.24,9</t>
  </si>
  <si>
    <t xml:space="preserve"> 40/5</t>
  </si>
  <si>
    <t xml:space="preserve">Nootre/Valting</t>
  </si>
  <si>
    <t xml:space="preserve"> 4.25,5</t>
  </si>
  <si>
    <t xml:space="preserve"> 3.27,0</t>
  </si>
  <si>
    <t xml:space="preserve"> 3.58,0</t>
  </si>
  <si>
    <t xml:space="preserve"> 3.20,8</t>
  </si>
  <si>
    <t xml:space="preserve"> 2.01,9</t>
  </si>
  <si>
    <t xml:space="preserve">27.53,8</t>
  </si>
  <si>
    <t xml:space="preserve">  80/10</t>
  </si>
  <si>
    <t xml:space="preserve">  64/9</t>
  </si>
  <si>
    <t xml:space="preserve">  66/9</t>
  </si>
  <si>
    <t xml:space="preserve">  54/8</t>
  </si>
  <si>
    <t xml:space="preserve">  19/1</t>
  </si>
  <si>
    <t xml:space="preserve">  48/6</t>
  </si>
  <si>
    <t xml:space="preserve">   6/1</t>
  </si>
  <si>
    <t xml:space="preserve">+ 3.25,0</t>
  </si>
  <si>
    <t xml:space="preserve"> 41/4</t>
  </si>
  <si>
    <t xml:space="preserve">Männa/Nöulik</t>
  </si>
  <si>
    <t xml:space="preserve"> 4.45,3</t>
  </si>
  <si>
    <t xml:space="preserve"> 4.00,4</t>
  </si>
  <si>
    <t xml:space="preserve"> 0.48,9</t>
  </si>
  <si>
    <t xml:space="preserve"> 3.30,5</t>
  </si>
  <si>
    <t xml:space="preserve"> 2.05,7</t>
  </si>
  <si>
    <t xml:space="preserve"> 2.16,4</t>
  </si>
  <si>
    <t xml:space="preserve"> 1.15,0</t>
  </si>
  <si>
    <t xml:space="preserve">27.56,5</t>
  </si>
  <si>
    <t xml:space="preserve"> 101/16</t>
  </si>
  <si>
    <t xml:space="preserve">  70/13</t>
  </si>
  <si>
    <t xml:space="preserve">  76/11</t>
  </si>
  <si>
    <t xml:space="preserve">  53/8</t>
  </si>
  <si>
    <t xml:space="preserve">  73/13</t>
  </si>
  <si>
    <t xml:space="preserve">  72/11</t>
  </si>
  <si>
    <t xml:space="preserve"> 101/13</t>
  </si>
  <si>
    <t xml:space="preserve"> 100/13</t>
  </si>
  <si>
    <t xml:space="preserve">+ 3.27,7</t>
  </si>
  <si>
    <t xml:space="preserve"> 42/5</t>
  </si>
  <si>
    <t xml:space="preserve">Vanik/Ojala</t>
  </si>
  <si>
    <t xml:space="preserve"> 4.24,5</t>
  </si>
  <si>
    <t xml:space="preserve"> 3.17,0</t>
  </si>
  <si>
    <t xml:space="preserve"> 3.45,4</t>
  </si>
  <si>
    <t xml:space="preserve"> 3.11,7</t>
  </si>
  <si>
    <t xml:space="preserve"> 1.03,1</t>
  </si>
  <si>
    <t xml:space="preserve"> 2.20</t>
  </si>
  <si>
    <t xml:space="preserve">28.01,6</t>
  </si>
  <si>
    <t xml:space="preserve">  40/6</t>
  </si>
  <si>
    <t xml:space="preserve">  21/3</t>
  </si>
  <si>
    <t xml:space="preserve">  20/2</t>
  </si>
  <si>
    <t xml:space="preserve">  13/2</t>
  </si>
  <si>
    <t xml:space="preserve">  17/1</t>
  </si>
  <si>
    <t xml:space="preserve">  25/3</t>
  </si>
  <si>
    <t xml:space="preserve">  28/4</t>
  </si>
  <si>
    <t xml:space="preserve">  68/10</t>
  </si>
  <si>
    <t xml:space="preserve">+ 3.32,8</t>
  </si>
  <si>
    <t xml:space="preserve"> 43/14</t>
  </si>
  <si>
    <t xml:space="preserve">Hirv/Pärna</t>
  </si>
  <si>
    <t xml:space="preserve"> 4.30,8</t>
  </si>
  <si>
    <t xml:space="preserve"> 4.08,1</t>
  </si>
  <si>
    <t xml:space="preserve"> 3.35,7</t>
  </si>
  <si>
    <t xml:space="preserve"> 4.01,4</t>
  </si>
  <si>
    <t xml:space="preserve"> 2.02,5</t>
  </si>
  <si>
    <t xml:space="preserve"> 1.59,6</t>
  </si>
  <si>
    <t xml:space="preserve">28.04,7</t>
  </si>
  <si>
    <t xml:space="preserve">  65/23</t>
  </si>
  <si>
    <t xml:space="preserve">  87/25</t>
  </si>
  <si>
    <t xml:space="preserve">  43/15</t>
  </si>
  <si>
    <t xml:space="preserve">  92/25</t>
  </si>
  <si>
    <t xml:space="preserve">  74/19</t>
  </si>
  <si>
    <t xml:space="preserve">  75/21</t>
  </si>
  <si>
    <t xml:space="preserve">  55/19</t>
  </si>
  <si>
    <t xml:space="preserve">  22/11</t>
  </si>
  <si>
    <t xml:space="preserve">  60/20</t>
  </si>
  <si>
    <t xml:space="preserve">+ 3.35,9</t>
  </si>
  <si>
    <t xml:space="preserve"> 44/3</t>
  </si>
  <si>
    <t xml:space="preserve">Möik/Reimal</t>
  </si>
  <si>
    <t xml:space="preserve"> 4.44,8</t>
  </si>
  <si>
    <t xml:space="preserve"> 3.59,8</t>
  </si>
  <si>
    <t xml:space="preserve"> 0.57,2</t>
  </si>
  <si>
    <t xml:space="preserve"> 3.31,4</t>
  </si>
  <si>
    <t xml:space="preserve"> 3.58,1</t>
  </si>
  <si>
    <t xml:space="preserve"> 0.47,9</t>
  </si>
  <si>
    <t xml:space="preserve"> 2.13,7</t>
  </si>
  <si>
    <t xml:space="preserve"> 1.59,5</t>
  </si>
  <si>
    <t xml:space="preserve"> 0.56,3</t>
  </si>
  <si>
    <t xml:space="preserve">28.11,2</t>
  </si>
  <si>
    <t xml:space="preserve">  98/8</t>
  </si>
  <si>
    <t xml:space="preserve">  69/2</t>
  </si>
  <si>
    <t xml:space="preserve"> 112/9</t>
  </si>
  <si>
    <t xml:space="preserve">  79/7</t>
  </si>
  <si>
    <t xml:space="preserve">  67/5</t>
  </si>
  <si>
    <t xml:space="preserve">  57/3</t>
  </si>
  <si>
    <t xml:space="preserve">  95/9</t>
  </si>
  <si>
    <t xml:space="preserve">  59/2</t>
  </si>
  <si>
    <t xml:space="preserve">+ 3.42,4</t>
  </si>
  <si>
    <t xml:space="preserve"> 45/4</t>
  </si>
  <si>
    <t xml:space="preserve">Pöder/Pöder</t>
  </si>
  <si>
    <t xml:space="preserve"> 4.48,7</t>
  </si>
  <si>
    <t xml:space="preserve"> 4.10,4</t>
  </si>
  <si>
    <t xml:space="preserve"> 0.49,7</t>
  </si>
  <si>
    <t xml:space="preserve"> 3.28,9</t>
  </si>
  <si>
    <t xml:space="preserve"> 3.33,1</t>
  </si>
  <si>
    <t xml:space="preserve"> 2.12,6</t>
  </si>
  <si>
    <t xml:space="preserve"> 0.50,0</t>
  </si>
  <si>
    <t xml:space="preserve"> 2.09,2</t>
  </si>
  <si>
    <t xml:space="preserve"> 1.04,6</t>
  </si>
  <si>
    <t xml:space="preserve">28.12,5</t>
  </si>
  <si>
    <t xml:space="preserve"> 107/13</t>
  </si>
  <si>
    <t xml:space="preserve">  94/8</t>
  </si>
  <si>
    <t xml:space="preserve">  69/6</t>
  </si>
  <si>
    <t xml:space="preserve">  63/3</t>
  </si>
  <si>
    <t xml:space="preserve">  86/7</t>
  </si>
  <si>
    <t xml:space="preserve">  92/9</t>
  </si>
  <si>
    <t xml:space="preserve">  87/6</t>
  </si>
  <si>
    <t xml:space="preserve">  87/8</t>
  </si>
  <si>
    <t xml:space="preserve">  82/5</t>
  </si>
  <si>
    <t xml:space="preserve">+ 3.43,7</t>
  </si>
  <si>
    <t xml:space="preserve"> 46/5</t>
  </si>
  <si>
    <t xml:space="preserve">Jaanus/Tamm</t>
  </si>
  <si>
    <t xml:space="preserve"> 4.29,8</t>
  </si>
  <si>
    <t xml:space="preserve"> 4.00,8</t>
  </si>
  <si>
    <t xml:space="preserve"> 4.00,0</t>
  </si>
  <si>
    <t xml:space="preserve"> 0.53,2</t>
  </si>
  <si>
    <t xml:space="preserve"> 3.27,8</t>
  </si>
  <si>
    <t xml:space="preserve"> 2.01,7</t>
  </si>
  <si>
    <t xml:space="preserve"> 1.14,0</t>
  </si>
  <si>
    <t xml:space="preserve">28.14,7</t>
  </si>
  <si>
    <t xml:space="preserve">  71/6</t>
  </si>
  <si>
    <t xml:space="preserve">  70/5</t>
  </si>
  <si>
    <t xml:space="preserve"> 106/13</t>
  </si>
  <si>
    <t xml:space="preserve">  76/5</t>
  </si>
  <si>
    <t xml:space="preserve">  53/3</t>
  </si>
  <si>
    <t xml:space="preserve">  99/11</t>
  </si>
  <si>
    <t xml:space="preserve">+ 3.45,9</t>
  </si>
  <si>
    <t xml:space="preserve"> 47/6</t>
  </si>
  <si>
    <t xml:space="preserve">Vetesina/Ogga</t>
  </si>
  <si>
    <t xml:space="preserve"> 4.34,5</t>
  </si>
  <si>
    <t xml:space="preserve"> 3.54,9</t>
  </si>
  <si>
    <t xml:space="preserve"> 3.32,7</t>
  </si>
  <si>
    <t xml:space="preserve"> 3.53,5</t>
  </si>
  <si>
    <t xml:space="preserve"> 3.21,5</t>
  </si>
  <si>
    <t xml:space="preserve"> 0.53,9</t>
  </si>
  <si>
    <t xml:space="preserve"> 1.00,7</t>
  </si>
  <si>
    <t xml:space="preserve">28.15,7</t>
  </si>
  <si>
    <t xml:space="preserve">  74/10</t>
  </si>
  <si>
    <t xml:space="preserve">  47/7</t>
  </si>
  <si>
    <t xml:space="preserve">  85/11</t>
  </si>
  <si>
    <t xml:space="preserve">  46/6</t>
  </si>
  <si>
    <t xml:space="preserve">  56/7</t>
  </si>
  <si>
    <t xml:space="preserve">  59/10</t>
  </si>
  <si>
    <t xml:space="preserve"> 103/9</t>
  </si>
  <si>
    <t xml:space="preserve">  77/10</t>
  </si>
  <si>
    <t xml:space="preserve">  43/6</t>
  </si>
  <si>
    <t xml:space="preserve">+ 3.46,9</t>
  </si>
  <si>
    <t xml:space="preserve"> 48/6</t>
  </si>
  <si>
    <t xml:space="preserve">Matikainen/Renel</t>
  </si>
  <si>
    <t xml:space="preserve"> 4.42,0</t>
  </si>
  <si>
    <t xml:space="preserve"> 3.18,5</t>
  </si>
  <si>
    <t xml:space="preserve"> 3.47,7</t>
  </si>
  <si>
    <t xml:space="preserve"> 3.14,4</t>
  </si>
  <si>
    <t xml:space="preserve"> 2.10</t>
  </si>
  <si>
    <t xml:space="preserve">28.22,4</t>
  </si>
  <si>
    <t xml:space="preserve">  90/14</t>
  </si>
  <si>
    <t xml:space="preserve">  39/5</t>
  </si>
  <si>
    <t xml:space="preserve">  37/5</t>
  </si>
  <si>
    <t xml:space="preserve">  32/4</t>
  </si>
  <si>
    <t xml:space="preserve">  39/7</t>
  </si>
  <si>
    <t xml:space="preserve">  71/11</t>
  </si>
  <si>
    <t xml:space="preserve">+ 3.53,6</t>
  </si>
  <si>
    <t xml:space="preserve"> 49/7</t>
  </si>
  <si>
    <t xml:space="preserve">Riisberg/Kivi</t>
  </si>
  <si>
    <t xml:space="preserve"> 4.22,8</t>
  </si>
  <si>
    <t xml:space="preserve"> 3.21,0</t>
  </si>
  <si>
    <t xml:space="preserve"> 0.54,6</t>
  </si>
  <si>
    <t xml:space="preserve"> 1.55,4</t>
  </si>
  <si>
    <t xml:space="preserve"> 1.01,4</t>
  </si>
  <si>
    <t xml:space="preserve"> 2.00</t>
  </si>
  <si>
    <t xml:space="preserve">28.25,5</t>
  </si>
  <si>
    <t xml:space="preserve">  56/8</t>
  </si>
  <si>
    <t xml:space="preserve">  70/6</t>
  </si>
  <si>
    <t xml:space="preserve">  47/5</t>
  </si>
  <si>
    <t xml:space="preserve">  41/4</t>
  </si>
  <si>
    <t xml:space="preserve">  71/7</t>
  </si>
  <si>
    <t xml:space="preserve">  45/5</t>
  </si>
  <si>
    <t xml:space="preserve">  57/9</t>
  </si>
  <si>
    <t xml:space="preserve"> 105/10</t>
  </si>
  <si>
    <t xml:space="preserve">  29/1</t>
  </si>
  <si>
    <t xml:space="preserve">  53/7</t>
  </si>
  <si>
    <t xml:space="preserve">+ 3.56,7</t>
  </si>
  <si>
    <t xml:space="preserve"> 50/15</t>
  </si>
  <si>
    <t xml:space="preserve">Sisas/Kärme</t>
  </si>
  <si>
    <t xml:space="preserve"> 4.20,9</t>
  </si>
  <si>
    <t xml:space="preserve"> 3.56,9</t>
  </si>
  <si>
    <t xml:space="preserve"> 3.17,2</t>
  </si>
  <si>
    <t xml:space="preserve"> 3.53,8</t>
  </si>
  <si>
    <t xml:space="preserve"> 3.15,6</t>
  </si>
  <si>
    <t xml:space="preserve"> 1.02,3</t>
  </si>
  <si>
    <t xml:space="preserve"> 2.30</t>
  </si>
  <si>
    <t xml:space="preserve">28.39,0</t>
  </si>
  <si>
    <t xml:space="preserve">  28/16</t>
  </si>
  <si>
    <t xml:space="preserve">  54/18</t>
  </si>
  <si>
    <t xml:space="preserve">  31/14</t>
  </si>
  <si>
    <t xml:space="preserve">  48/16</t>
  </si>
  <si>
    <t xml:space="preserve">  40/16</t>
  </si>
  <si>
    <t xml:space="preserve">  45/18</t>
  </si>
  <si>
    <t xml:space="preserve">  79/22</t>
  </si>
  <si>
    <t xml:space="preserve">  57/19</t>
  </si>
  <si>
    <t xml:space="preserve">  59/18</t>
  </si>
  <si>
    <t xml:space="preserve">+ 4.10,2</t>
  </si>
  <si>
    <t xml:space="preserve"> 51/2</t>
  </si>
  <si>
    <t xml:space="preserve">Tammel/Tammel</t>
  </si>
  <si>
    <t xml:space="preserve"> 4.43,1</t>
  </si>
  <si>
    <t xml:space="preserve"> 4.09,8</t>
  </si>
  <si>
    <t xml:space="preserve"> 3.31,1</t>
  </si>
  <si>
    <t xml:space="preserve"> 3.29,6</t>
  </si>
  <si>
    <t xml:space="preserve"> 2.05,5</t>
  </si>
  <si>
    <t xml:space="preserve"> 0.48,3</t>
  </si>
  <si>
    <t xml:space="preserve"> 2.11,1</t>
  </si>
  <si>
    <t xml:space="preserve"> 1.07,0</t>
  </si>
  <si>
    <t xml:space="preserve">28.56,3</t>
  </si>
  <si>
    <t xml:space="preserve">  93/3</t>
  </si>
  <si>
    <t xml:space="preserve">  92/3</t>
  </si>
  <si>
    <t xml:space="preserve">   7/1</t>
  </si>
  <si>
    <t xml:space="preserve">  78/2</t>
  </si>
  <si>
    <t xml:space="preserve">  85/3</t>
  </si>
  <si>
    <t xml:space="preserve">  83/2</t>
  </si>
  <si>
    <t xml:space="preserve">  70/2</t>
  </si>
  <si>
    <t xml:space="preserve">  71/2</t>
  </si>
  <si>
    <t xml:space="preserve">  91/2</t>
  </si>
  <si>
    <t xml:space="preserve">  91/4</t>
  </si>
  <si>
    <t xml:space="preserve">+ 4.27,5</t>
  </si>
  <si>
    <t xml:space="preserve"> 52/7</t>
  </si>
  <si>
    <t xml:space="preserve">Päärson/Teder</t>
  </si>
  <si>
    <t xml:space="preserve"> 4.43,3</t>
  </si>
  <si>
    <t xml:space="preserve"> 4.06,0</t>
  </si>
  <si>
    <t xml:space="preserve"> 0.54,0</t>
  </si>
  <si>
    <t xml:space="preserve"> 3.29,7</t>
  </si>
  <si>
    <t xml:space="preserve"> 4.01,8</t>
  </si>
  <si>
    <t xml:space="preserve"> 0.53,5</t>
  </si>
  <si>
    <t xml:space="preserve"> 2.05,6</t>
  </si>
  <si>
    <t xml:space="preserve"> 0.51,4</t>
  </si>
  <si>
    <t xml:space="preserve"> 2.15,1</t>
  </si>
  <si>
    <t xml:space="preserve"> 1.00,8</t>
  </si>
  <si>
    <t xml:space="preserve">29.00,4</t>
  </si>
  <si>
    <t xml:space="preserve">  94/15</t>
  </si>
  <si>
    <t xml:space="preserve">  85/16</t>
  </si>
  <si>
    <t xml:space="preserve"> 101/17</t>
  </si>
  <si>
    <t xml:space="preserve">  75/12</t>
  </si>
  <si>
    <t xml:space="preserve"> 107/19</t>
  </si>
  <si>
    <t xml:space="preserve">  82/13</t>
  </si>
  <si>
    <t xml:space="preserve">  71/12</t>
  </si>
  <si>
    <t xml:space="preserve">  96/18</t>
  </si>
  <si>
    <t xml:space="preserve">  99/18</t>
  </si>
  <si>
    <t xml:space="preserve">+ 4.31,6</t>
  </si>
  <si>
    <t xml:space="preserve"> 53/4</t>
  </si>
  <si>
    <t xml:space="preserve">Reimal/Reimal</t>
  </si>
  <si>
    <t xml:space="preserve"> 4.44,7</t>
  </si>
  <si>
    <t xml:space="preserve"> 4.14,3</t>
  </si>
  <si>
    <t xml:space="preserve"> 0.57,8</t>
  </si>
  <si>
    <t xml:space="preserve"> 4.08,9</t>
  </si>
  <si>
    <t xml:space="preserve"> 3.36,9</t>
  </si>
  <si>
    <t xml:space="preserve"> 2.20,6</t>
  </si>
  <si>
    <t xml:space="preserve"> 0.48,8</t>
  </si>
  <si>
    <t xml:space="preserve"> 2.07,5</t>
  </si>
  <si>
    <t xml:space="preserve"> 1.02,5</t>
  </si>
  <si>
    <t xml:space="preserve">29.06,3</t>
  </si>
  <si>
    <t xml:space="preserve">  97/7</t>
  </si>
  <si>
    <t xml:space="preserve"> 101/8</t>
  </si>
  <si>
    <t xml:space="preserve"> 113/10</t>
  </si>
  <si>
    <t xml:space="preserve">  86/8</t>
  </si>
  <si>
    <t xml:space="preserve">  90/9</t>
  </si>
  <si>
    <t xml:space="preserve">  97/10</t>
  </si>
  <si>
    <t xml:space="preserve">  91/9</t>
  </si>
  <si>
    <t xml:space="preserve"> 103/12</t>
  </si>
  <si>
    <t xml:space="preserve">  77/7</t>
  </si>
  <si>
    <t xml:space="preserve">  84/8</t>
  </si>
  <si>
    <t xml:space="preserve">  61/8</t>
  </si>
  <si>
    <t xml:space="preserve">+ 4.37,5</t>
  </si>
  <si>
    <t xml:space="preserve"> 54/8</t>
  </si>
  <si>
    <t xml:space="preserve">Märss/Kruusma</t>
  </si>
  <si>
    <t xml:space="preserve"> 3.49,3</t>
  </si>
  <si>
    <t xml:space="preserve"> 3.46,2</t>
  </si>
  <si>
    <t xml:space="preserve"> 3.34,4</t>
  </si>
  <si>
    <t xml:space="preserve"> 1.56,3</t>
  </si>
  <si>
    <t xml:space="preserve"> 1.01,8</t>
  </si>
  <si>
    <t xml:space="preserve"> 3.20</t>
  </si>
  <si>
    <t xml:space="preserve">29.29,1</t>
  </si>
  <si>
    <t xml:space="preserve">  21/2</t>
  </si>
  <si>
    <t xml:space="preserve">  30/6</t>
  </si>
  <si>
    <t xml:space="preserve">  29/6</t>
  </si>
  <si>
    <t xml:space="preserve">  26/5</t>
  </si>
  <si>
    <t xml:space="preserve">  77/13</t>
  </si>
  <si>
    <t xml:space="preserve">  88/15</t>
  </si>
  <si>
    <t xml:space="preserve">  68/14</t>
  </si>
  <si>
    <t xml:space="preserve">  43/8</t>
  </si>
  <si>
    <t xml:space="preserve">  57/11</t>
  </si>
  <si>
    <t xml:space="preserve">+ 5.00,3</t>
  </si>
  <si>
    <t xml:space="preserve"> 55/9</t>
  </si>
  <si>
    <t xml:space="preserve">Lind/Oks</t>
  </si>
  <si>
    <t xml:space="preserve"> 4.31,5</t>
  </si>
  <si>
    <t xml:space="preserve"> 0.52,3</t>
  </si>
  <si>
    <t xml:space="preserve"> 4.08,3</t>
  </si>
  <si>
    <t xml:space="preserve"> 3.48,1</t>
  </si>
  <si>
    <t xml:space="preserve"> 2.07,0</t>
  </si>
  <si>
    <t xml:space="preserve"> 0.58,1</t>
  </si>
  <si>
    <t xml:space="preserve"> 1.50</t>
  </si>
  <si>
    <t xml:space="preserve">29.30,2</t>
  </si>
  <si>
    <t xml:space="preserve">  88/14</t>
  </si>
  <si>
    <t xml:space="preserve">  83/14</t>
  </si>
  <si>
    <t xml:space="preserve">  89/16</t>
  </si>
  <si>
    <t xml:space="preserve">  48/9</t>
  </si>
  <si>
    <t xml:space="preserve"> 101/18</t>
  </si>
  <si>
    <t xml:space="preserve">  80/15</t>
  </si>
  <si>
    <t xml:space="preserve">  61/13</t>
  </si>
  <si>
    <t xml:space="preserve">  81/14</t>
  </si>
  <si>
    <t xml:space="preserve">  18/2</t>
  </si>
  <si>
    <t xml:space="preserve">+ 5.01,4</t>
  </si>
  <si>
    <t xml:space="preserve"> 56/5</t>
  </si>
  <si>
    <t xml:space="preserve">Laurimaa/Mürkhain</t>
  </si>
  <si>
    <t xml:space="preserve"> 4.44,3</t>
  </si>
  <si>
    <t xml:space="preserve"> 4.11,1</t>
  </si>
  <si>
    <t xml:space="preserve"> 3.36,4</t>
  </si>
  <si>
    <t xml:space="preserve"> 4.02,7</t>
  </si>
  <si>
    <t xml:space="preserve"> 0.50,3</t>
  </si>
  <si>
    <t xml:space="preserve"> 2.09,0</t>
  </si>
  <si>
    <t xml:space="preserve"> 1.57,3</t>
  </si>
  <si>
    <t xml:space="preserve"> 1.23,2</t>
  </si>
  <si>
    <t xml:space="preserve">29.32,2</t>
  </si>
  <si>
    <t xml:space="preserve">  96/5</t>
  </si>
  <si>
    <t xml:space="preserve">  97/6</t>
  </si>
  <si>
    <t xml:space="preserve">  93/6</t>
  </si>
  <si>
    <t xml:space="preserve">  77/6</t>
  </si>
  <si>
    <t xml:space="preserve">  90/6</t>
  </si>
  <si>
    <t xml:space="preserve">  72/5</t>
  </si>
  <si>
    <t xml:space="preserve">  87/5</t>
  </si>
  <si>
    <t xml:space="preserve">  76/6</t>
  </si>
  <si>
    <t xml:space="preserve">  46/3</t>
  </si>
  <si>
    <t xml:space="preserve"> 103/7</t>
  </si>
  <si>
    <t xml:space="preserve">+ 5.03,4</t>
  </si>
  <si>
    <t xml:space="preserve"> 57/10</t>
  </si>
  <si>
    <t xml:space="preserve">Liiv/Rööm</t>
  </si>
  <si>
    <t xml:space="preserve"> 4.52,6</t>
  </si>
  <si>
    <t xml:space="preserve"> 4.28,3</t>
  </si>
  <si>
    <t xml:space="preserve"> 4.29,4</t>
  </si>
  <si>
    <t xml:space="preserve"> 3.40,8</t>
  </si>
  <si>
    <t xml:space="preserve"> 2.06,9</t>
  </si>
  <si>
    <t xml:space="preserve"> 0.53,7</t>
  </si>
  <si>
    <t xml:space="preserve"> 2.22,8</t>
  </si>
  <si>
    <t xml:space="preserve">29.35,0</t>
  </si>
  <si>
    <t xml:space="preserve"> 112/18</t>
  </si>
  <si>
    <t xml:space="preserve"> 113/18</t>
  </si>
  <si>
    <t xml:space="preserve">  75/13</t>
  </si>
  <si>
    <t xml:space="preserve"> 107/18</t>
  </si>
  <si>
    <t xml:space="preserve"> 105/19</t>
  </si>
  <si>
    <t xml:space="preserve">  95/15</t>
  </si>
  <si>
    <t xml:space="preserve">  97/16</t>
  </si>
  <si>
    <t xml:space="preserve">  78/14</t>
  </si>
  <si>
    <t xml:space="preserve"> 104/19</t>
  </si>
  <si>
    <t xml:space="preserve">  61/14</t>
  </si>
  <si>
    <t xml:space="preserve">+ 5.06,2</t>
  </si>
  <si>
    <t xml:space="preserve"> 58/6</t>
  </si>
  <si>
    <t xml:space="preserve">Hansen/Tedre</t>
  </si>
  <si>
    <t xml:space="preserve"> 4.52,2</t>
  </si>
  <si>
    <t xml:space="preserve"> 0.51,9</t>
  </si>
  <si>
    <t xml:space="preserve"> 3.47,5</t>
  </si>
  <si>
    <t xml:space="preserve"> 4.23,3</t>
  </si>
  <si>
    <t xml:space="preserve"> 3.47,6</t>
  </si>
  <si>
    <t xml:space="preserve"> 2.18,1</t>
  </si>
  <si>
    <t xml:space="preserve"> 2.13,1</t>
  </si>
  <si>
    <t xml:space="preserve"> 1.09,5</t>
  </si>
  <si>
    <t xml:space="preserve">29.38,5</t>
  </si>
  <si>
    <t xml:space="preserve"> 111/15</t>
  </si>
  <si>
    <t xml:space="preserve">  83/11</t>
  </si>
  <si>
    <t xml:space="preserve"> 109/14</t>
  </si>
  <si>
    <t xml:space="preserve">  99/12</t>
  </si>
  <si>
    <t xml:space="preserve"> 101/11</t>
  </si>
  <si>
    <t xml:space="preserve">  93/10</t>
  </si>
  <si>
    <t xml:space="preserve">  96/11</t>
  </si>
  <si>
    <t xml:space="preserve">+ 5.09,7</t>
  </si>
  <si>
    <t xml:space="preserve"> 59/7</t>
  </si>
  <si>
    <t xml:space="preserve">Taal/Kallasmaa</t>
  </si>
  <si>
    <t xml:space="preserve"> 4.41,7</t>
  </si>
  <si>
    <t xml:space="preserve"> 4.16,6</t>
  </si>
  <si>
    <t xml:space="preserve"> 3.34,0</t>
  </si>
  <si>
    <t xml:space="preserve"> 4.16,7</t>
  </si>
  <si>
    <t xml:space="preserve"> 3.31,5</t>
  </si>
  <si>
    <t xml:space="preserve"> 0.53,3</t>
  </si>
  <si>
    <t xml:space="preserve"> 1.04,3</t>
  </si>
  <si>
    <t xml:space="preserve">29.44,1</t>
  </si>
  <si>
    <t xml:space="preserve">  89/9</t>
  </si>
  <si>
    <t xml:space="preserve"> 102/10</t>
  </si>
  <si>
    <t xml:space="preserve">  88/12</t>
  </si>
  <si>
    <t xml:space="preserve">  89/7</t>
  </si>
  <si>
    <t xml:space="preserve">  94/9</t>
  </si>
  <si>
    <t xml:space="preserve"> 103/11</t>
  </si>
  <si>
    <t xml:space="preserve">  84/6</t>
  </si>
  <si>
    <t xml:space="preserve">  83/6</t>
  </si>
  <si>
    <t xml:space="preserve">+ 5.15,3</t>
  </si>
  <si>
    <t xml:space="preserve"> 60/5</t>
  </si>
  <si>
    <t xml:space="preserve">Jürisaar/Tomson</t>
  </si>
  <si>
    <t xml:space="preserve"> 4.49,1</t>
  </si>
  <si>
    <t xml:space="preserve"> 3.43,7</t>
  </si>
  <si>
    <t xml:space="preserve"> 4.25,6</t>
  </si>
  <si>
    <t xml:space="preserve"> 2.16,2</t>
  </si>
  <si>
    <t xml:space="preserve"> 2.12,0</t>
  </si>
  <si>
    <t xml:space="preserve">29.45,3</t>
  </si>
  <si>
    <t xml:space="preserve"> 109/9</t>
  </si>
  <si>
    <t xml:space="preserve"> 108/10</t>
  </si>
  <si>
    <t xml:space="preserve"> 103/10</t>
  </si>
  <si>
    <t xml:space="preserve"> 104/11</t>
  </si>
  <si>
    <t xml:space="preserve">  91/8</t>
  </si>
  <si>
    <t xml:space="preserve"> 107/12</t>
  </si>
  <si>
    <t xml:space="preserve"> 100/11</t>
  </si>
  <si>
    <t xml:space="preserve">  93/11</t>
  </si>
  <si>
    <t xml:space="preserve">+ 5.16,5</t>
  </si>
  <si>
    <t xml:space="preserve"> 61/4</t>
  </si>
  <si>
    <t xml:space="preserve">Kaasik/Mägi</t>
  </si>
  <si>
    <t xml:space="preserve"> 4.11,6</t>
  </si>
  <si>
    <t xml:space="preserve"> 3.32,1</t>
  </si>
  <si>
    <t xml:space="preserve"> 3.00,4</t>
  </si>
  <si>
    <t xml:space="preserve"> 3.25,2</t>
  </si>
  <si>
    <t xml:space="preserve"> 0.43,5</t>
  </si>
  <si>
    <t xml:space="preserve"> 2.55,8</t>
  </si>
  <si>
    <t xml:space="preserve"> 0.42,7</t>
  </si>
  <si>
    <t xml:space="preserve"> 1.43,8</t>
  </si>
  <si>
    <t xml:space="preserve"> 1.19,8</t>
  </si>
  <si>
    <t xml:space="preserve"> 6.00</t>
  </si>
  <si>
    <t xml:space="preserve">30.14,4</t>
  </si>
  <si>
    <t xml:space="preserve">  11/2</t>
  </si>
  <si>
    <t xml:space="preserve"> 101/5</t>
  </si>
  <si>
    <t xml:space="preserve">+ 5.45,6</t>
  </si>
  <si>
    <t xml:space="preserve"> 62/11</t>
  </si>
  <si>
    <t xml:space="preserve">Leinberg/Vulf</t>
  </si>
  <si>
    <t xml:space="preserve"> 4.21,2</t>
  </si>
  <si>
    <t xml:space="preserve"> 3.43,4</t>
  </si>
  <si>
    <t xml:space="preserve"> 3.38,8</t>
  </si>
  <si>
    <t xml:space="preserve"> 1.51,9</t>
  </si>
  <si>
    <t xml:space="preserve"> 1.01,2</t>
  </si>
  <si>
    <t xml:space="preserve"> 5.30</t>
  </si>
  <si>
    <t xml:space="preserve">30.48,7</t>
  </si>
  <si>
    <t xml:space="preserve">  30/4</t>
  </si>
  <si>
    <t xml:space="preserve">  52/10</t>
  </si>
  <si>
    <t xml:space="preserve">   9/2</t>
  </si>
  <si>
    <t xml:space="preserve">  34/7</t>
  </si>
  <si>
    <t xml:space="preserve">  37/9</t>
  </si>
  <si>
    <t xml:space="preserve">  11/3</t>
  </si>
  <si>
    <t xml:space="preserve">  49/9</t>
  </si>
  <si>
    <t xml:space="preserve">+ 6.19,9</t>
  </si>
  <si>
    <t xml:space="preserve"> 63/3</t>
  </si>
  <si>
    <t xml:space="preserve">Soidla/Heina</t>
  </si>
  <si>
    <t xml:space="preserve"> 4.54,3</t>
  </si>
  <si>
    <t xml:space="preserve"> 4.24,0</t>
  </si>
  <si>
    <t xml:space="preserve"> 0.52,7</t>
  </si>
  <si>
    <t xml:space="preserve"> 3.52,5</t>
  </si>
  <si>
    <t xml:space="preserve"> 3.49,1</t>
  </si>
  <si>
    <t xml:space="preserve"> 2.21,4</t>
  </si>
  <si>
    <t xml:space="preserve"> 0.52,2</t>
  </si>
  <si>
    <t xml:space="preserve"> 2.13,3</t>
  </si>
  <si>
    <t xml:space="preserve">30.49,7</t>
  </si>
  <si>
    <t xml:space="preserve"> 114/5</t>
  </si>
  <si>
    <t xml:space="preserve"> 110/5</t>
  </si>
  <si>
    <t xml:space="preserve"> 112/4</t>
  </si>
  <si>
    <t xml:space="preserve"> 103/4</t>
  </si>
  <si>
    <t xml:space="preserve"> 102/4</t>
  </si>
  <si>
    <t xml:space="preserve"> 105/4</t>
  </si>
  <si>
    <t xml:space="preserve">  99/4</t>
  </si>
  <si>
    <t xml:space="preserve">  97/3</t>
  </si>
  <si>
    <t xml:space="preserve">  76/3</t>
  </si>
  <si>
    <t xml:space="preserve">+ 6.20,9</t>
  </si>
  <si>
    <t xml:space="preserve"> 64/16</t>
  </si>
  <si>
    <t xml:space="preserve">Ausmees/Olesk</t>
  </si>
  <si>
    <t xml:space="preserve"> 4.17,9</t>
  </si>
  <si>
    <t xml:space="preserve"> 3.58,4</t>
  </si>
  <si>
    <t xml:space="preserve"> 1.56,9</t>
  </si>
  <si>
    <t xml:space="preserve"> 1.53,9</t>
  </si>
  <si>
    <t xml:space="preserve"> 5.00</t>
  </si>
  <si>
    <t xml:space="preserve">30.52,4</t>
  </si>
  <si>
    <t xml:space="preserve">  17/10</t>
  </si>
  <si>
    <t xml:space="preserve">  63/21</t>
  </si>
  <si>
    <t xml:space="preserve">  94/27</t>
  </si>
  <si>
    <t xml:space="preserve">  13/8</t>
  </si>
  <si>
    <t xml:space="preserve">  23/12</t>
  </si>
  <si>
    <t xml:space="preserve">  51/16</t>
  </si>
  <si>
    <t xml:space="preserve">+ 6.23,6</t>
  </si>
  <si>
    <t xml:space="preserve"> 65/17</t>
  </si>
  <si>
    <t xml:space="preserve">Kruuser/Kruuser</t>
  </si>
  <si>
    <t xml:space="preserve"> 4.15,3</t>
  </si>
  <si>
    <t xml:space="preserve"> 3.33,6</t>
  </si>
  <si>
    <t xml:space="preserve"> 3.03,1</t>
  </si>
  <si>
    <t xml:space="preserve"> 1.49,3</t>
  </si>
  <si>
    <t xml:space="preserve"> 0.55,2</t>
  </si>
  <si>
    <t xml:space="preserve"> 6.10</t>
  </si>
  <si>
    <t xml:space="preserve">30.52,5</t>
  </si>
  <si>
    <t xml:space="preserve">  64/20</t>
  </si>
  <si>
    <t xml:space="preserve">   4/1</t>
  </si>
  <si>
    <t xml:space="preserve">  38/17</t>
  </si>
  <si>
    <t xml:space="preserve">   6/2</t>
  </si>
  <si>
    <t xml:space="preserve">+ 6.23,7</t>
  </si>
  <si>
    <t xml:space="preserve"> 66/6</t>
  </si>
  <si>
    <t xml:space="preserve">Link/Link</t>
  </si>
  <si>
    <t xml:space="preserve"> 4.59,9</t>
  </si>
  <si>
    <t xml:space="preserve"> 4.27,6</t>
  </si>
  <si>
    <t xml:space="preserve"> 0.56,2</t>
  </si>
  <si>
    <t xml:space="preserve"> 3.55,9</t>
  </si>
  <si>
    <t xml:space="preserve"> 4.19,6</t>
  </si>
  <si>
    <t xml:space="preserve"> 0.50,7</t>
  </si>
  <si>
    <t xml:space="preserve"> 3.49,9</t>
  </si>
  <si>
    <t xml:space="preserve"> 2.10,4</t>
  </si>
  <si>
    <t xml:space="preserve"> 1.07,8</t>
  </si>
  <si>
    <t xml:space="preserve">31.00,9</t>
  </si>
  <si>
    <t xml:space="preserve"> 116/11</t>
  </si>
  <si>
    <t xml:space="preserve"> 112/11</t>
  </si>
  <si>
    <t xml:space="preserve"> 111/8</t>
  </si>
  <si>
    <t xml:space="preserve"> 113/12</t>
  </si>
  <si>
    <t xml:space="preserve">  96/10</t>
  </si>
  <si>
    <t xml:space="preserve">  92/8</t>
  </si>
  <si>
    <t xml:space="preserve">  90/12</t>
  </si>
  <si>
    <t xml:space="preserve">  89/10</t>
  </si>
  <si>
    <t xml:space="preserve">  92/10</t>
  </si>
  <si>
    <t xml:space="preserve">+ 6.32,1</t>
  </si>
  <si>
    <t xml:space="preserve"> 67/12</t>
  </si>
  <si>
    <t xml:space="preserve">Laaser/Laaser</t>
  </si>
  <si>
    <t xml:space="preserve"> 4.27,5</t>
  </si>
  <si>
    <t xml:space="preserve"> 3.45,7</t>
  </si>
  <si>
    <t xml:space="preserve"> 1.54,9</t>
  </si>
  <si>
    <t xml:space="preserve"> 1.53,3</t>
  </si>
  <si>
    <t xml:space="preserve"> 1.00,0</t>
  </si>
  <si>
    <t xml:space="preserve">31.07,8</t>
  </si>
  <si>
    <t xml:space="preserve">  50/8</t>
  </si>
  <si>
    <t xml:space="preserve"> 114/20</t>
  </si>
  <si>
    <t xml:space="preserve">  23/4</t>
  </si>
  <si>
    <t xml:space="preserve">  21/6</t>
  </si>
  <si>
    <t xml:space="preserve">+ 6.39,0</t>
  </si>
  <si>
    <t xml:space="preserve"> 68/7</t>
  </si>
  <si>
    <t xml:space="preserve">Halling/Kübarsepp</t>
  </si>
  <si>
    <t xml:space="preserve"> 4.26,9</t>
  </si>
  <si>
    <t xml:space="preserve"> 3.59,3</t>
  </si>
  <si>
    <t xml:space="preserve"> 3.51,2</t>
  </si>
  <si>
    <t xml:space="preserve"> 3.15,9</t>
  </si>
  <si>
    <t xml:space="preserve"> 1.54,2</t>
  </si>
  <si>
    <t xml:space="preserve"> 0.57,1</t>
  </si>
  <si>
    <t xml:space="preserve"> 5.10</t>
  </si>
  <si>
    <t xml:space="preserve">31.16,0</t>
  </si>
  <si>
    <t xml:space="preserve">  47/9</t>
  </si>
  <si>
    <t xml:space="preserve">  47/8</t>
  </si>
  <si>
    <t xml:space="preserve">  42/6</t>
  </si>
  <si>
    <t xml:space="preserve">+ 6.47,2</t>
  </si>
  <si>
    <t xml:space="preserve"> 69/8</t>
  </si>
  <si>
    <t xml:space="preserve">Pihlakas/Halliste</t>
  </si>
  <si>
    <t xml:space="preserve"> 4.18,8</t>
  </si>
  <si>
    <t xml:space="preserve"> 3.49,0</t>
  </si>
  <si>
    <t xml:space="preserve"> 3.14,7</t>
  </si>
  <si>
    <t xml:space="preserve"> 3.50,9</t>
  </si>
  <si>
    <t xml:space="preserve"> 3.14,3</t>
  </si>
  <si>
    <t xml:space="preserve"> 2.00,7</t>
  </si>
  <si>
    <t xml:space="preserve"> 0.59,7</t>
  </si>
  <si>
    <t xml:space="preserve"> 5.20</t>
  </si>
  <si>
    <t xml:space="preserve">31.16,5</t>
  </si>
  <si>
    <t xml:space="preserve"> 106/10</t>
  </si>
  <si>
    <t xml:space="preserve">  40/3</t>
  </si>
  <si>
    <t xml:space="preserve">  70/9</t>
  </si>
  <si>
    <t xml:space="preserve">+ 6.47,7</t>
  </si>
  <si>
    <t xml:space="preserve"> 70/7</t>
  </si>
  <si>
    <t xml:space="preserve">Hallikmägi/Kaljura</t>
  </si>
  <si>
    <t xml:space="preserve"> 5.12,2</t>
  </si>
  <si>
    <t xml:space="preserve"> 4.32,4</t>
  </si>
  <si>
    <t xml:space="preserve"> 3.44,5</t>
  </si>
  <si>
    <t xml:space="preserve"> 4.30,5</t>
  </si>
  <si>
    <t xml:space="preserve"> 2.14,0</t>
  </si>
  <si>
    <t xml:space="preserve"> 2.07,7</t>
  </si>
  <si>
    <t xml:space="preserve">31.18,9</t>
  </si>
  <si>
    <t xml:space="preserve"> 119/12</t>
  </si>
  <si>
    <t xml:space="preserve"> 114/12</t>
  </si>
  <si>
    <t xml:space="preserve"> 117/11</t>
  </si>
  <si>
    <t xml:space="preserve"> 105/11</t>
  </si>
  <si>
    <t xml:space="preserve"> 106/12</t>
  </si>
  <si>
    <t xml:space="preserve"> 104/12</t>
  </si>
  <si>
    <t xml:space="preserve">  83/10</t>
  </si>
  <si>
    <t xml:space="preserve">  85/9</t>
  </si>
  <si>
    <t xml:space="preserve">+ 6.50,1</t>
  </si>
  <si>
    <t xml:space="preserve"> 71/8</t>
  </si>
  <si>
    <t xml:space="preserve">Lempu/Mesila</t>
  </si>
  <si>
    <t xml:space="preserve"> 4.52,8</t>
  </si>
  <si>
    <t xml:space="preserve"> 4.19,1</t>
  </si>
  <si>
    <t xml:space="preserve"> 4.03,1</t>
  </si>
  <si>
    <t xml:space="preserve"> 3.29,1</t>
  </si>
  <si>
    <t xml:space="preserve"> 2.04,8</t>
  </si>
  <si>
    <t xml:space="preserve"> 0.59,5</t>
  </si>
  <si>
    <t xml:space="preserve"> 3.40</t>
  </si>
  <si>
    <t xml:space="preserve">31.33,7</t>
  </si>
  <si>
    <t xml:space="preserve"> 105/9</t>
  </si>
  <si>
    <t xml:space="preserve"> 101/6</t>
  </si>
  <si>
    <t xml:space="preserve">  81/8</t>
  </si>
  <si>
    <t xml:space="preserve">  66/2</t>
  </si>
  <si>
    <t xml:space="preserve">  73/6</t>
  </si>
  <si>
    <t xml:space="preserve">  34/3</t>
  </si>
  <si>
    <t xml:space="preserve">+ 7.04,9</t>
  </si>
  <si>
    <t xml:space="preserve"> 72/13</t>
  </si>
  <si>
    <t xml:space="preserve">Ojamägi/Tamm</t>
  </si>
  <si>
    <t xml:space="preserve"> 4.27,2</t>
  </si>
  <si>
    <t xml:space="preserve"> 3.53,4</t>
  </si>
  <si>
    <t xml:space="preserve"> 3.16,9</t>
  </si>
  <si>
    <t xml:space="preserve"> 0.46,5</t>
  </si>
  <si>
    <t xml:space="preserve"> 3.14,2</t>
  </si>
  <si>
    <t xml:space="preserve"> 0.45,7</t>
  </si>
  <si>
    <t xml:space="preserve"> 2.11,4</t>
  </si>
  <si>
    <t xml:space="preserve"> 1.05,0</t>
  </si>
  <si>
    <t xml:space="preserve">31.40,3</t>
  </si>
  <si>
    <t xml:space="preserve">  48/7</t>
  </si>
  <si>
    <t xml:space="preserve">  38/8</t>
  </si>
  <si>
    <t xml:space="preserve">  23/3</t>
  </si>
  <si>
    <t xml:space="preserve">  28/5</t>
  </si>
  <si>
    <t xml:space="preserve">  31/7</t>
  </si>
  <si>
    <t xml:space="preserve">  27/5</t>
  </si>
  <si>
    <t xml:space="preserve">  25/7</t>
  </si>
  <si>
    <t xml:space="preserve">  64/11</t>
  </si>
  <si>
    <t xml:space="preserve">  25/6</t>
  </si>
  <si>
    <t xml:space="preserve">  92/17</t>
  </si>
  <si>
    <t xml:space="preserve">  84/18</t>
  </si>
  <si>
    <t xml:space="preserve">+ 7.11,5</t>
  </si>
  <si>
    <t xml:space="preserve"> 73/5</t>
  </si>
  <si>
    <t xml:space="preserve">Haljasmets/Tiits</t>
  </si>
  <si>
    <t xml:space="preserve"> 4.23,9</t>
  </si>
  <si>
    <t xml:space="preserve"> 3.16,1</t>
  </si>
  <si>
    <t xml:space="preserve"> 2.05,4</t>
  </si>
  <si>
    <t xml:space="preserve"> 1.52,0</t>
  </si>
  <si>
    <t xml:space="preserve"> 0.58,0</t>
  </si>
  <si>
    <t xml:space="preserve"> 6.20</t>
  </si>
  <si>
    <t xml:space="preserve">32.01,5</t>
  </si>
  <si>
    <t xml:space="preserve">  25/4</t>
  </si>
  <si>
    <t xml:space="preserve">  26/4</t>
  </si>
  <si>
    <t xml:space="preserve">  18/4</t>
  </si>
  <si>
    <t xml:space="preserve">  12/4</t>
  </si>
  <si>
    <t xml:space="preserve">+ 7.32,7</t>
  </si>
  <si>
    <t xml:space="preserve"> 74/8</t>
  </si>
  <si>
    <t xml:space="preserve">Tinno/Vilu</t>
  </si>
  <si>
    <t xml:space="preserve"> 4.33,5</t>
  </si>
  <si>
    <t xml:space="preserve"> 1.09,1</t>
  </si>
  <si>
    <t xml:space="preserve">32.10,6</t>
  </si>
  <si>
    <t xml:space="preserve">  44/3</t>
  </si>
  <si>
    <t xml:space="preserve">  79/9</t>
  </si>
  <si>
    <t xml:space="preserve">  68/5</t>
  </si>
  <si>
    <t xml:space="preserve">  51/4</t>
  </si>
  <si>
    <t xml:space="preserve">  42/2</t>
  </si>
  <si>
    <t xml:space="preserve">  89/8</t>
  </si>
  <si>
    <t xml:space="preserve">+ 7.41,8</t>
  </si>
  <si>
    <t xml:space="preserve"> 75/14</t>
  </si>
  <si>
    <t xml:space="preserve">Kölar/Remmelkoor</t>
  </si>
  <si>
    <t xml:space="preserve"> 4.39,4</t>
  </si>
  <si>
    <t xml:space="preserve"> 4.02,4</t>
  </si>
  <si>
    <t xml:space="preserve"> 3.19,7</t>
  </si>
  <si>
    <t xml:space="preserve"> 3.24,5</t>
  </si>
  <si>
    <t xml:space="preserve">32.13,8</t>
  </si>
  <si>
    <t xml:space="preserve">  87/14</t>
  </si>
  <si>
    <t xml:space="preserve">  74/14</t>
  </si>
  <si>
    <t xml:space="preserve">  68/11</t>
  </si>
  <si>
    <t xml:space="preserve">  41/10</t>
  </si>
  <si>
    <t xml:space="preserve">  59/13</t>
  </si>
  <si>
    <t xml:space="preserve">+ 7.45,0</t>
  </si>
  <si>
    <t xml:space="preserve"> 76/15</t>
  </si>
  <si>
    <t xml:space="preserve">Kallasmaa/Sasse</t>
  </si>
  <si>
    <t xml:space="preserve"> 5.18,1</t>
  </si>
  <si>
    <t xml:space="preserve"> 4.51,9</t>
  </si>
  <si>
    <t xml:space="preserve"> 0.54,4</t>
  </si>
  <si>
    <t xml:space="preserve"> 4.03,3</t>
  </si>
  <si>
    <t xml:space="preserve"> 4.45,1</t>
  </si>
  <si>
    <t xml:space="preserve"> 0.51,7</t>
  </si>
  <si>
    <t xml:space="preserve"> 4.12,5</t>
  </si>
  <si>
    <t xml:space="preserve"> 2.30,1</t>
  </si>
  <si>
    <t xml:space="preserve"> 2.25,0</t>
  </si>
  <si>
    <t xml:space="preserve">32.49,3</t>
  </si>
  <si>
    <t xml:space="preserve"> 120/20</t>
  </si>
  <si>
    <t xml:space="preserve"> 119/19</t>
  </si>
  <si>
    <t xml:space="preserve"> 104/18</t>
  </si>
  <si>
    <t xml:space="preserve"> 109/20</t>
  </si>
  <si>
    <t xml:space="preserve"> 102/18</t>
  </si>
  <si>
    <t xml:space="preserve"> 108/20</t>
  </si>
  <si>
    <t xml:space="preserve"> 106/20</t>
  </si>
  <si>
    <t xml:space="preserve"> 105/20</t>
  </si>
  <si>
    <t xml:space="preserve">  87/19</t>
  </si>
  <si>
    <t xml:space="preserve">+ 8.20,5</t>
  </si>
  <si>
    <t xml:space="preserve"> 77/16</t>
  </si>
  <si>
    <t xml:space="preserve">Järvela/Laurimaa</t>
  </si>
  <si>
    <t xml:space="preserve"> 4.31,8</t>
  </si>
  <si>
    <t xml:space="preserve"> 0.51,5</t>
  </si>
  <si>
    <t xml:space="preserve"> 2.09,1</t>
  </si>
  <si>
    <t xml:space="preserve"> 1.58,8</t>
  </si>
  <si>
    <t xml:space="preserve"> 5.40</t>
  </si>
  <si>
    <t xml:space="preserve">32.59,1</t>
  </si>
  <si>
    <t xml:space="preserve">  66/12</t>
  </si>
  <si>
    <t xml:space="preserve">  72/12</t>
  </si>
  <si>
    <t xml:space="preserve"> 100/17</t>
  </si>
  <si>
    <t xml:space="preserve">  89/18</t>
  </si>
  <si>
    <t xml:space="preserve">  52/11</t>
  </si>
  <si>
    <t xml:space="preserve">+ 8.30,3</t>
  </si>
  <si>
    <t xml:space="preserve"> 78/4</t>
  </si>
  <si>
    <t xml:space="preserve">Lepp/Lepp</t>
  </si>
  <si>
    <t xml:space="preserve"> 4.13,7</t>
  </si>
  <si>
    <t xml:space="preserve"> 0.50,9</t>
  </si>
  <si>
    <t xml:space="preserve"> 3.41,4</t>
  </si>
  <si>
    <t xml:space="preserve"> 4.05,2</t>
  </si>
  <si>
    <t xml:space="preserve"> 2.08,2</t>
  </si>
  <si>
    <t xml:space="preserve"> 2.13,8</t>
  </si>
  <si>
    <t xml:space="preserve">33.19,8</t>
  </si>
  <si>
    <t xml:space="preserve"> 107/4</t>
  </si>
  <si>
    <t xml:space="preserve"> 100/4</t>
  </si>
  <si>
    <t xml:space="preserve">  68/4</t>
  </si>
  <si>
    <t xml:space="preserve"> 102/3</t>
  </si>
  <si>
    <t xml:space="preserve">  53/2</t>
  </si>
  <si>
    <t xml:space="preserve">  90/3</t>
  </si>
  <si>
    <t xml:space="preserve">  86/3</t>
  </si>
  <si>
    <t xml:space="preserve">  84/3</t>
  </si>
  <si>
    <t xml:space="preserve">  98/4</t>
  </si>
  <si>
    <t xml:space="preserve">  75/2</t>
  </si>
  <si>
    <t xml:space="preserve">+ 8.51,0</t>
  </si>
  <si>
    <t xml:space="preserve"> 79/9</t>
  </si>
  <si>
    <t xml:space="preserve">Seppel/Linnaks</t>
  </si>
  <si>
    <t xml:space="preserve"> 4.26,3</t>
  </si>
  <si>
    <t xml:space="preserve"> 3.16,3</t>
  </si>
  <si>
    <t xml:space="preserve"> 0.57,5</t>
  </si>
  <si>
    <t xml:space="preserve"> 7.00</t>
  </si>
  <si>
    <t xml:space="preserve">33.25,5</t>
  </si>
  <si>
    <t xml:space="preserve"> 115/11</t>
  </si>
  <si>
    <t xml:space="preserve">  84/9</t>
  </si>
  <si>
    <t xml:space="preserve">  73/7</t>
  </si>
  <si>
    <t xml:space="preserve">+ 8.56,7</t>
  </si>
  <si>
    <t xml:space="preserve"> 80/18</t>
  </si>
  <si>
    <t xml:space="preserve">Tönsau/Roosileht</t>
  </si>
  <si>
    <t xml:space="preserve"> 4.28,0</t>
  </si>
  <si>
    <t xml:space="preserve"> 2.04,9</t>
  </si>
  <si>
    <t xml:space="preserve"> 0.57,6</t>
  </si>
  <si>
    <t xml:space="preserve"> 6.30</t>
  </si>
  <si>
    <t xml:space="preserve">33.44,9</t>
  </si>
  <si>
    <t xml:space="preserve">  53/22</t>
  </si>
  <si>
    <t xml:space="preserve">  85/23</t>
  </si>
  <si>
    <t xml:space="preserve">  61/19</t>
  </si>
  <si>
    <t xml:space="preserve">  79/23</t>
  </si>
  <si>
    <t xml:space="preserve">+ 9.16,1</t>
  </si>
  <si>
    <t xml:space="preserve"> 81/9</t>
  </si>
  <si>
    <t xml:space="preserve">Pleshanov/Shirokova</t>
  </si>
  <si>
    <t xml:space="preserve"> 4.47,9</t>
  </si>
  <si>
    <t xml:space="preserve"> 4.20,0</t>
  </si>
  <si>
    <t xml:space="preserve"> 3.45,3</t>
  </si>
  <si>
    <t xml:space="preserve"> 3.46,1</t>
  </si>
  <si>
    <t xml:space="preserve"> 2.12,4</t>
  </si>
  <si>
    <t xml:space="preserve">34.10,4</t>
  </si>
  <si>
    <t xml:space="preserve"> 105/12</t>
  </si>
  <si>
    <t xml:space="preserve">  97/11</t>
  </si>
  <si>
    <t xml:space="preserve">  84/7</t>
  </si>
  <si>
    <t xml:space="preserve">  98/11</t>
  </si>
  <si>
    <t xml:space="preserve">  61/1</t>
  </si>
  <si>
    <t xml:space="preserve">+ 9.41,6</t>
  </si>
  <si>
    <t xml:space="preserve"> 82/17</t>
  </si>
  <si>
    <t xml:space="preserve">Seer/Stavitski</t>
  </si>
  <si>
    <t xml:space="preserve"> 4.48,5</t>
  </si>
  <si>
    <t xml:space="preserve"> 4.05,8</t>
  </si>
  <si>
    <t xml:space="preserve"> 3.34,1</t>
  </si>
  <si>
    <t xml:space="preserve"> 4.05,7</t>
  </si>
  <si>
    <t xml:space="preserve"> 3.28,6</t>
  </si>
  <si>
    <t xml:space="preserve"> 2.04,0</t>
  </si>
  <si>
    <t xml:space="preserve"> 7.20</t>
  </si>
  <si>
    <t xml:space="preserve">35.05,4</t>
  </si>
  <si>
    <t xml:space="preserve"> 106/17</t>
  </si>
  <si>
    <t xml:space="preserve">  84/15</t>
  </si>
  <si>
    <t xml:space="preserve">  97/15</t>
  </si>
  <si>
    <t xml:space="preserve">  90/15</t>
  </si>
  <si>
    <t xml:space="preserve">  84/14</t>
  </si>
  <si>
    <t xml:space="preserve">  79/12</t>
  </si>
  <si>
    <t xml:space="preserve">  87/17</t>
  </si>
  <si>
    <t xml:space="preserve">  79/15</t>
  </si>
  <si>
    <t xml:space="preserve">  76/13</t>
  </si>
  <si>
    <t xml:space="preserve">+10.36,6</t>
  </si>
  <si>
    <t xml:space="preserve"> 83/18</t>
  </si>
  <si>
    <t xml:space="preserve"> 4.46,5</t>
  </si>
  <si>
    <t xml:space="preserve"> 4.19,3</t>
  </si>
  <si>
    <t xml:space="preserve"> 0.54,7</t>
  </si>
  <si>
    <t xml:space="preserve"> 3.48,2</t>
  </si>
  <si>
    <t xml:space="preserve"> 4.24,9</t>
  </si>
  <si>
    <t xml:space="preserve"> 2.14,3</t>
  </si>
  <si>
    <t xml:space="preserve"> 0.50,8</t>
  </si>
  <si>
    <t xml:space="preserve"> 2.11,0</t>
  </si>
  <si>
    <t xml:space="preserve"> 6.40</t>
  </si>
  <si>
    <t xml:space="preserve">35.50,2</t>
  </si>
  <si>
    <t xml:space="preserve"> 104/16</t>
  </si>
  <si>
    <t xml:space="preserve"> 108/19</t>
  </si>
  <si>
    <t xml:space="preserve"> 111/19</t>
  </si>
  <si>
    <t xml:space="preserve">  99/17</t>
  </si>
  <si>
    <t xml:space="preserve">  98/19</t>
  </si>
  <si>
    <t xml:space="preserve">  95/17</t>
  </si>
  <si>
    <t xml:space="preserve">  90/16</t>
  </si>
  <si>
    <t xml:space="preserve">+11.21,4</t>
  </si>
  <si>
    <t xml:space="preserve"> 84/8</t>
  </si>
  <si>
    <t xml:space="preserve">Simson/Simson</t>
  </si>
  <si>
    <t xml:space="preserve"> 4.24,8</t>
  </si>
  <si>
    <t xml:space="preserve"> 3.56,3</t>
  </si>
  <si>
    <t xml:space="preserve"> 3.55,6</t>
  </si>
  <si>
    <t xml:space="preserve"> 1.56,6</t>
  </si>
  <si>
    <t xml:space="preserve"> 1.05,2</t>
  </si>
  <si>
    <t xml:space="preserve"> 11.10</t>
  </si>
  <si>
    <t xml:space="preserve">37.28,4</t>
  </si>
  <si>
    <t xml:space="preserve">  43/7</t>
  </si>
  <si>
    <t xml:space="preserve">  56/9</t>
  </si>
  <si>
    <t xml:space="preserve">  55/9</t>
  </si>
  <si>
    <t xml:space="preserve">  37/6</t>
  </si>
  <si>
    <t xml:space="preserve">  41/5</t>
  </si>
  <si>
    <t xml:space="preserve">  85/12</t>
  </si>
  <si>
    <t xml:space="preserve">+12.59,6</t>
  </si>
  <si>
    <t xml:space="preserve"> 85/9</t>
  </si>
  <si>
    <t xml:space="preserve">Sang/Rosar</t>
  </si>
  <si>
    <t xml:space="preserve"> 4.35,7</t>
  </si>
  <si>
    <t xml:space="preserve"> 4.07,7</t>
  </si>
  <si>
    <t xml:space="preserve"> 4.22,2</t>
  </si>
  <si>
    <t xml:space="preserve"> 3.17,8</t>
  </si>
  <si>
    <t xml:space="preserve"> 10.30</t>
  </si>
  <si>
    <t xml:space="preserve">38.15,7</t>
  </si>
  <si>
    <t xml:space="preserve">  86/14</t>
  </si>
  <si>
    <t xml:space="preserve"> 117/16</t>
  </si>
  <si>
    <t xml:space="preserve">  80/12</t>
  </si>
  <si>
    <t xml:space="preserve">  98/12</t>
  </si>
  <si>
    <t xml:space="preserve">  69/12</t>
  </si>
  <si>
    <t xml:space="preserve">  79/10</t>
  </si>
  <si>
    <t xml:space="preserve">+13.46,9</t>
  </si>
  <si>
    <t xml:space="preserve"> 86/19</t>
  </si>
  <si>
    <t xml:space="preserve">Ojaste/Tikerpalu</t>
  </si>
  <si>
    <t xml:space="preserve"> 5.02,7</t>
  </si>
  <si>
    <t xml:space="preserve"> 9.00,8</t>
  </si>
  <si>
    <t xml:space="preserve"> 3.37,9</t>
  </si>
  <si>
    <t xml:space="preserve"> 4.23,0</t>
  </si>
  <si>
    <t xml:space="preserve"> 3.56,8</t>
  </si>
  <si>
    <t xml:space="preserve"> 2.06,8</t>
  </si>
  <si>
    <t xml:space="preserve">38.52,8</t>
  </si>
  <si>
    <t xml:space="preserve"> 118/19</t>
  </si>
  <si>
    <t xml:space="preserve"> 121/20</t>
  </si>
  <si>
    <t xml:space="preserve"> 100/16</t>
  </si>
  <si>
    <t xml:space="preserve"> 106/19</t>
  </si>
  <si>
    <t xml:space="preserve">  81/16</t>
  </si>
  <si>
    <t xml:space="preserve">  83/15</t>
  </si>
  <si>
    <t xml:space="preserve">+14.24,0</t>
  </si>
  <si>
    <t xml:space="preserve">Liivrand/Lossman</t>
  </si>
  <si>
    <t xml:space="preserve"> 4.34,1</t>
  </si>
  <si>
    <t xml:space="preserve"> 3.25,3</t>
  </si>
  <si>
    <t xml:space="preserve"> 3.14,0</t>
  </si>
  <si>
    <t xml:space="preserve"> 1.49,0</t>
  </si>
  <si>
    <t xml:space="preserve"> 0.59,8</t>
  </si>
  <si>
    <t xml:space="preserve">2 X OTSE</t>
  </si>
  <si>
    <t xml:space="preserve">  73/12</t>
  </si>
  <si>
    <t xml:space="preserve">  14/3</t>
  </si>
  <si>
    <t xml:space="preserve">  24/6</t>
  </si>
  <si>
    <t xml:space="preserve">  12/3</t>
  </si>
  <si>
    <t xml:space="preserve">Matikainen/Gutmann</t>
  </si>
  <si>
    <t xml:space="preserve"> 3.42,5</t>
  </si>
  <si>
    <t xml:space="preserve"> 3.08,3</t>
  </si>
  <si>
    <t xml:space="preserve"> 1.52,7</t>
  </si>
  <si>
    <t xml:space="preserve"> 0.58,7</t>
  </si>
  <si>
    <t xml:space="preserve">   9/1</t>
  </si>
  <si>
    <t xml:space="preserve">Suviste/Simkin</t>
  </si>
  <si>
    <t xml:space="preserve"> 4.14,5</t>
  </si>
  <si>
    <t xml:space="preserve"> 0.44,3</t>
  </si>
  <si>
    <t xml:space="preserve"> 3.12,9</t>
  </si>
  <si>
    <t xml:space="preserve"> 3.16,6</t>
  </si>
  <si>
    <t xml:space="preserve"> 1.55,0</t>
  </si>
  <si>
    <t xml:space="preserve"> 0.44,4</t>
  </si>
  <si>
    <t xml:space="preserve"> 1.53,6</t>
  </si>
  <si>
    <t xml:space="preserve">   9/4</t>
  </si>
  <si>
    <t xml:space="preserve">  20/11</t>
  </si>
  <si>
    <t xml:space="preserve">  13/9</t>
  </si>
  <si>
    <t xml:space="preserve">  36/15</t>
  </si>
  <si>
    <t xml:space="preserve">  15/8</t>
  </si>
  <si>
    <t xml:space="preserve">Siimpoeg/Moondu</t>
  </si>
  <si>
    <t xml:space="preserve"> 4.11,4</t>
  </si>
  <si>
    <t xml:space="preserve"> 3.41,6</t>
  </si>
  <si>
    <t xml:space="preserve"> 3.09,1</t>
  </si>
  <si>
    <t xml:space="preserve"> 1.52,2</t>
  </si>
  <si>
    <t xml:space="preserve">  17/8</t>
  </si>
  <si>
    <t xml:space="preserve">   9/6</t>
  </si>
  <si>
    <t xml:space="preserve">  48/18</t>
  </si>
  <si>
    <t xml:space="preserve">  43/14</t>
  </si>
  <si>
    <t xml:space="preserve">Vahter/Vunder</t>
  </si>
  <si>
    <t xml:space="preserve"> 4.30,9</t>
  </si>
  <si>
    <t xml:space="preserve"> 4.02,9</t>
  </si>
  <si>
    <t xml:space="preserve"> 0.50,1</t>
  </si>
  <si>
    <t xml:space="preserve"> 3.21,8</t>
  </si>
  <si>
    <t xml:space="preserve"> 1.03,0</t>
  </si>
  <si>
    <t xml:space="preserve">  66/24</t>
  </si>
  <si>
    <t xml:space="preserve">  57/17</t>
  </si>
  <si>
    <t xml:space="preserve">  49/19</t>
  </si>
  <si>
    <t xml:space="preserve">  80/21</t>
  </si>
  <si>
    <t xml:space="preserve">  72/21</t>
  </si>
  <si>
    <t xml:space="preserve">  71/22</t>
  </si>
  <si>
    <t xml:space="preserve">  66/20</t>
  </si>
  <si>
    <t xml:space="preserve">Aabna/Torn</t>
  </si>
  <si>
    <t xml:space="preserve"> 4.36,1</t>
  </si>
  <si>
    <t xml:space="preserve"> 4.10,6</t>
  </si>
  <si>
    <t xml:space="preserve"> 1.08,4</t>
  </si>
  <si>
    <t xml:space="preserve"> 3.30,9</t>
  </si>
  <si>
    <t xml:space="preserve"> 3.58,6</t>
  </si>
  <si>
    <t xml:space="preserve"> 3.22,7</t>
  </si>
  <si>
    <t xml:space="preserve">  81/2</t>
  </si>
  <si>
    <t xml:space="preserve">  68/6</t>
  </si>
  <si>
    <t xml:space="preserve">  63/4</t>
  </si>
  <si>
    <t xml:space="preserve">  85/7</t>
  </si>
  <si>
    <t xml:space="preserve">Lember/Töntsohn</t>
  </si>
  <si>
    <t xml:space="preserve"> 4.18,5</t>
  </si>
  <si>
    <t xml:space="preserve"> 3.19,2</t>
  </si>
  <si>
    <t xml:space="preserve"> 3.15,8</t>
  </si>
  <si>
    <t xml:space="preserve"> 1.51,4</t>
  </si>
  <si>
    <t xml:space="preserve">  19/12</t>
  </si>
  <si>
    <t xml:space="preserve">  39/18</t>
  </si>
  <si>
    <t xml:space="preserve">  25/12</t>
  </si>
  <si>
    <t xml:space="preserve">  23/8</t>
  </si>
  <si>
    <t xml:space="preserve">Mürkhain/Polma</t>
  </si>
  <si>
    <t xml:space="preserve"> 4.58,1</t>
  </si>
  <si>
    <t xml:space="preserve"> 4.37,4</t>
  </si>
  <si>
    <t xml:space="preserve"> 3.39,7</t>
  </si>
  <si>
    <t xml:space="preserve"> 2.19,3</t>
  </si>
  <si>
    <t xml:space="preserve"> 2.10,3</t>
  </si>
  <si>
    <t xml:space="preserve"> 0.55,7</t>
  </si>
  <si>
    <t xml:space="preserve"> 115/17</t>
  </si>
  <si>
    <t xml:space="preserve"> 117/17</t>
  </si>
  <si>
    <t xml:space="preserve">  45/11</t>
  </si>
  <si>
    <t xml:space="preserve"> 100/15</t>
  </si>
  <si>
    <t xml:space="preserve">  96/14</t>
  </si>
  <si>
    <t xml:space="preserve"> 102/14</t>
  </si>
  <si>
    <t xml:space="preserve">  88/11</t>
  </si>
  <si>
    <t xml:space="preserve">   7/2</t>
  </si>
  <si>
    <t xml:space="preserve">Jöeäär/Jöeäär</t>
  </si>
  <si>
    <t xml:space="preserve"> 4.29,3</t>
  </si>
  <si>
    <t xml:space="preserve"> 3.55,4</t>
  </si>
  <si>
    <t xml:space="preserve"> 2.04,1</t>
  </si>
  <si>
    <t xml:space="preserve"> 0.43,3</t>
  </si>
  <si>
    <t xml:space="preserve"> 2.02,2</t>
  </si>
  <si>
    <t xml:space="preserve">  79/4</t>
  </si>
  <si>
    <t xml:space="preserve">  70/4</t>
  </si>
  <si>
    <t xml:space="preserve">  55/4</t>
  </si>
  <si>
    <t xml:space="preserve">  50/3</t>
  </si>
  <si>
    <t xml:space="preserve">  62/3</t>
  </si>
  <si>
    <t xml:space="preserve">  75/6</t>
  </si>
  <si>
    <t xml:space="preserve">  71/5</t>
  </si>
  <si>
    <t xml:space="preserve">Sink/Löoke</t>
  </si>
  <si>
    <t xml:space="preserve"> 4.21,8</t>
  </si>
  <si>
    <t xml:space="preserve"> 3.47,0</t>
  </si>
  <si>
    <t xml:space="preserve"> 3.49,6</t>
  </si>
  <si>
    <t xml:space="preserve"> 3.11,9</t>
  </si>
  <si>
    <t xml:space="preserve"> 1.58,9</t>
  </si>
  <si>
    <t xml:space="preserve"> 1.04,5</t>
  </si>
  <si>
    <t xml:space="preserve">  31/2</t>
  </si>
  <si>
    <t xml:space="preserve">  21/1</t>
  </si>
  <si>
    <t xml:space="preserve">  34/1</t>
  </si>
  <si>
    <t xml:space="preserve">  29/3</t>
  </si>
  <si>
    <t xml:space="preserve">  18/1</t>
  </si>
  <si>
    <t xml:space="preserve">  39/4</t>
  </si>
  <si>
    <t xml:space="preserve">  81/9</t>
  </si>
  <si>
    <t xml:space="preserve">Kroonmäe/Metsamaa</t>
  </si>
  <si>
    <t xml:space="preserve"> 4.24,7</t>
  </si>
  <si>
    <t xml:space="preserve"> 4.12,3</t>
  </si>
  <si>
    <t xml:space="preserve"> 3.18,3</t>
  </si>
  <si>
    <t xml:space="preserve"> 1.55,8</t>
  </si>
  <si>
    <t xml:space="preserve"> 1.02,7</t>
  </si>
  <si>
    <t xml:space="preserve">  41/20</t>
  </si>
  <si>
    <t xml:space="preserve">  28/15</t>
  </si>
  <si>
    <t xml:space="preserve">  68/21</t>
  </si>
  <si>
    <t xml:space="preserve">  42/16</t>
  </si>
  <si>
    <t xml:space="preserve">  42/15</t>
  </si>
  <si>
    <t xml:space="preserve">  35/17</t>
  </si>
  <si>
    <t xml:space="preserve">  65/19</t>
  </si>
  <si>
    <t xml:space="preserve">Raadik/Aller</t>
  </si>
  <si>
    <t xml:space="preserve"> 4.32,7</t>
  </si>
  <si>
    <t xml:space="preserve"> 4.10,9</t>
  </si>
  <si>
    <t xml:space="preserve"> 3.41,3</t>
  </si>
  <si>
    <t xml:space="preserve"> 4.13,0</t>
  </si>
  <si>
    <t xml:space="preserve"> 3.37,2</t>
  </si>
  <si>
    <t xml:space="preserve">  96/9</t>
  </si>
  <si>
    <t xml:space="preserve">  67/7</t>
  </si>
  <si>
    <t xml:space="preserve">  93/8</t>
  </si>
  <si>
    <t xml:space="preserve">  77/4</t>
  </si>
  <si>
    <t xml:space="preserve">  93/9</t>
  </si>
  <si>
    <t xml:space="preserve">Bluum/Bluum</t>
  </si>
  <si>
    <t xml:space="preserve"> 4.35,9</t>
  </si>
  <si>
    <t xml:space="preserve"> 3.28,3</t>
  </si>
  <si>
    <t xml:space="preserve"> 2.05,3</t>
  </si>
  <si>
    <t xml:space="preserve"> 2.00,3</t>
  </si>
  <si>
    <t xml:space="preserve">  80/13</t>
  </si>
  <si>
    <t xml:space="preserve">  82/14</t>
  </si>
  <si>
    <t xml:space="preserve">  78/12</t>
  </si>
  <si>
    <t xml:space="preserve">  73/11</t>
  </si>
  <si>
    <t xml:space="preserve">  65/9</t>
  </si>
  <si>
    <t xml:space="preserve">  49/7</t>
  </si>
  <si>
    <t xml:space="preserve">Ääremaa/Ääremaa</t>
  </si>
  <si>
    <t xml:space="preserve"> 5.23,8</t>
  </si>
  <si>
    <t xml:space="preserve"> 5.02,0</t>
  </si>
  <si>
    <t xml:space="preserve"> 1.18,6</t>
  </si>
  <si>
    <t xml:space="preserve"> 4.10,2</t>
  </si>
  <si>
    <t xml:space="preserve"> 5.22,9</t>
  </si>
  <si>
    <t xml:space="preserve"> 0.57,0</t>
  </si>
  <si>
    <t xml:space="preserve"> 3.52,4</t>
  </si>
  <si>
    <t xml:space="preserve"> 2.31,1</t>
  </si>
  <si>
    <t xml:space="preserve"> 2.20,9</t>
  </si>
  <si>
    <t xml:space="preserve"> 1.13,2</t>
  </si>
  <si>
    <t xml:space="preserve"> 121/7</t>
  </si>
  <si>
    <t xml:space="preserve"> 120/7</t>
  </si>
  <si>
    <t xml:space="preserve"> 115/7</t>
  </si>
  <si>
    <t xml:space="preserve"> 111/7</t>
  </si>
  <si>
    <t xml:space="preserve"> 109/7</t>
  </si>
  <si>
    <t xml:space="preserve"> 104/7</t>
  </si>
  <si>
    <t xml:space="preserve"> 107/7</t>
  </si>
  <si>
    <t xml:space="preserve">  98/7</t>
  </si>
  <si>
    <t xml:space="preserve"> 102/7</t>
  </si>
  <si>
    <t xml:space="preserve">  98/6</t>
  </si>
  <si>
    <t xml:space="preserve">Laupa/Laupa</t>
  </si>
  <si>
    <t xml:space="preserve"> 5.00,0</t>
  </si>
  <si>
    <t xml:space="preserve"> 4.38,7</t>
  </si>
  <si>
    <t xml:space="preserve"> 0.52,5</t>
  </si>
  <si>
    <t xml:space="preserve"> 4.59,3</t>
  </si>
  <si>
    <t xml:space="preserve"> 4.40,2</t>
  </si>
  <si>
    <t xml:space="preserve"> 0.55,1</t>
  </si>
  <si>
    <t xml:space="preserve"> 2.22,6</t>
  </si>
  <si>
    <t xml:space="preserve"> 1.09,7</t>
  </si>
  <si>
    <t xml:space="preserve"> 118/16</t>
  </si>
  <si>
    <t xml:space="preserve">  90/13</t>
  </si>
  <si>
    <t xml:space="preserve"> 116/15</t>
  </si>
  <si>
    <t xml:space="preserve"> 108/14</t>
  </si>
  <si>
    <t xml:space="preserve"> 105/13</t>
  </si>
  <si>
    <t xml:space="preserve">Pillerpau/Tamm</t>
  </si>
  <si>
    <t xml:space="preserve"> 4.32,6</t>
  </si>
  <si>
    <t xml:space="preserve"> 0.52,1</t>
  </si>
  <si>
    <t xml:space="preserve"> 4.58,5</t>
  </si>
  <si>
    <t xml:space="preserve"> 2.16,0</t>
  </si>
  <si>
    <t xml:space="preserve"> 2.15,5</t>
  </si>
  <si>
    <t xml:space="preserve">  99/15</t>
  </si>
  <si>
    <t xml:space="preserve"> 115/15</t>
  </si>
  <si>
    <t xml:space="preserve">  86/15</t>
  </si>
  <si>
    <t xml:space="preserve"> 110/16</t>
  </si>
  <si>
    <t xml:space="preserve"> 110/14</t>
  </si>
  <si>
    <t xml:space="preserve">  95/14</t>
  </si>
  <si>
    <t xml:space="preserve">  94/13</t>
  </si>
  <si>
    <t xml:space="preserve">  99/13</t>
  </si>
  <si>
    <t xml:space="preserve"> 100/12</t>
  </si>
  <si>
    <t xml:space="preserve">Märtson/Märtson</t>
  </si>
  <si>
    <t xml:space="preserve"> 4.38,2</t>
  </si>
  <si>
    <t xml:space="preserve"> 3.27,7</t>
  </si>
  <si>
    <t xml:space="preserve"> 3.57,0</t>
  </si>
  <si>
    <t xml:space="preserve"> 1.59,9</t>
  </si>
  <si>
    <t xml:space="preserve">DSQ</t>
  </si>
  <si>
    <t xml:space="preserve">  82/3</t>
  </si>
  <si>
    <t xml:space="preserve">  83/4</t>
  </si>
  <si>
    <t xml:space="preserve">  11/1</t>
  </si>
  <si>
    <t xml:space="preserve">  77/5</t>
  </si>
  <si>
    <t xml:space="preserve">  25/2</t>
  </si>
  <si>
    <t xml:space="preserve">Tammoja/Mürkhain</t>
  </si>
  <si>
    <t xml:space="preserve"> 4.39,3</t>
  </si>
  <si>
    <t xml:space="preserve"> 4.10,3</t>
  </si>
  <si>
    <t xml:space="preserve">TEHNILINE</t>
  </si>
  <si>
    <t xml:space="preserve">  93/5</t>
  </si>
  <si>
    <t xml:space="preserve">  69/7</t>
  </si>
  <si>
    <t xml:space="preserve">  78/6</t>
  </si>
  <si>
    <t xml:space="preserve">Saaron/Saaron</t>
  </si>
  <si>
    <t xml:space="preserve"> 4.42,2</t>
  </si>
  <si>
    <t xml:space="preserve"> 0.53,8</t>
  </si>
  <si>
    <t xml:space="preserve"> 4.22,3</t>
  </si>
  <si>
    <t xml:space="preserve"> 3.38,1</t>
  </si>
  <si>
    <t xml:space="preserve"> 2.10,5</t>
  </si>
  <si>
    <t xml:space="preserve">KÄIGUKAST</t>
  </si>
  <si>
    <t xml:space="preserve">  91/10</t>
  </si>
  <si>
    <t xml:space="preserve">  99/14</t>
  </si>
  <si>
    <t xml:space="preserve">  95/10</t>
  </si>
  <si>
    <t xml:space="preserve">  90/7</t>
  </si>
  <si>
    <t xml:space="preserve">Juhe/Kimber</t>
  </si>
  <si>
    <t xml:space="preserve"> 4.29,1</t>
  </si>
  <si>
    <t xml:space="preserve"> 0.53,6</t>
  </si>
  <si>
    <t xml:space="preserve"> 3.44,8</t>
  </si>
  <si>
    <t xml:space="preserve"> 3.20,6</t>
  </si>
  <si>
    <t xml:space="preserve"> 2.05,1</t>
  </si>
  <si>
    <t xml:space="preserve">  58/1</t>
  </si>
  <si>
    <t xml:space="preserve">  51/1</t>
  </si>
  <si>
    <t xml:space="preserve">  98/5</t>
  </si>
  <si>
    <t xml:space="preserve">  81/6</t>
  </si>
  <si>
    <t xml:space="preserve">  67/3</t>
  </si>
  <si>
    <t xml:space="preserve">  82/9</t>
  </si>
  <si>
    <t xml:space="preserve">Vallimäe/Vask</t>
  </si>
  <si>
    <t xml:space="preserve"> 4.21,9</t>
  </si>
  <si>
    <t xml:space="preserve"> 3.33,4</t>
  </si>
  <si>
    <t xml:space="preserve"> 4.00,7</t>
  </si>
  <si>
    <t xml:space="preserve"> 3.23,6</t>
  </si>
  <si>
    <t xml:space="preserve"> 2.01,4</t>
  </si>
  <si>
    <t xml:space="preserve">SIDUR</t>
  </si>
  <si>
    <t xml:space="preserve">  32/5</t>
  </si>
  <si>
    <t xml:space="preserve">  43/10</t>
  </si>
  <si>
    <t xml:space="preserve">  50/9</t>
  </si>
  <si>
    <t xml:space="preserve">Prii/Siniaas</t>
  </si>
  <si>
    <t xml:space="preserve"> 4.38,3</t>
  </si>
  <si>
    <t xml:space="preserve"> 0.54,5</t>
  </si>
  <si>
    <t xml:space="preserve"> 3.37,8</t>
  </si>
  <si>
    <t xml:space="preserve"> 4.11,7</t>
  </si>
  <si>
    <t xml:space="preserve"> 3.36,0</t>
  </si>
  <si>
    <t xml:space="preserve">VEEPUMP</t>
  </si>
  <si>
    <t xml:space="preserve">  83/8</t>
  </si>
  <si>
    <t xml:space="preserve">  87/7</t>
  </si>
  <si>
    <t xml:space="preserve"> 105/15</t>
  </si>
  <si>
    <t xml:space="preserve">  91/7</t>
  </si>
  <si>
    <t xml:space="preserve"> 100/10</t>
  </si>
  <si>
    <t xml:space="preserve">Rahnel/Otsa</t>
  </si>
  <si>
    <t xml:space="preserve"> 4.35,4</t>
  </si>
  <si>
    <t xml:space="preserve"> 4.03,0</t>
  </si>
  <si>
    <t xml:space="preserve"> 3.56,5</t>
  </si>
  <si>
    <t xml:space="preserve">OFF</t>
  </si>
  <si>
    <t xml:space="preserve">  77/25</t>
  </si>
  <si>
    <t xml:space="preserve">  77/23</t>
  </si>
  <si>
    <t xml:space="preserve">  80/24</t>
  </si>
  <si>
    <t xml:space="preserve">  90/24</t>
  </si>
  <si>
    <t xml:space="preserve">  61/17</t>
  </si>
  <si>
    <t xml:space="preserve">  47/18</t>
  </si>
  <si>
    <t xml:space="preserve">Leedis/Tamm</t>
  </si>
  <si>
    <t xml:space="preserve"> 4.51,5</t>
  </si>
  <si>
    <t xml:space="preserve"> 4.21,0</t>
  </si>
  <si>
    <t xml:space="preserve"> 3.46,0</t>
  </si>
  <si>
    <t xml:space="preserve"> 0.53,0</t>
  </si>
  <si>
    <t xml:space="preserve"> 109/16</t>
  </si>
  <si>
    <t xml:space="preserve"> 108/13</t>
  </si>
  <si>
    <t xml:space="preserve">Ilistom/Sulu</t>
  </si>
  <si>
    <t xml:space="preserve"> 4.42,5</t>
  </si>
  <si>
    <t xml:space="preserve"> 0.51,3</t>
  </si>
  <si>
    <t xml:space="preserve"> 4.01,9</t>
  </si>
  <si>
    <t xml:space="preserve">JAHUTUS</t>
  </si>
  <si>
    <t xml:space="preserve">  92/27</t>
  </si>
  <si>
    <t xml:space="preserve">  90/27</t>
  </si>
  <si>
    <t xml:space="preserve">  78/23</t>
  </si>
  <si>
    <t xml:space="preserve">  56/21</t>
  </si>
  <si>
    <t xml:space="preserve">  76/20</t>
  </si>
  <si>
    <t xml:space="preserve">Mölder/Tiitson</t>
  </si>
  <si>
    <t xml:space="preserve"> 3.09,4</t>
  </si>
  <si>
    <t xml:space="preserve">MOOTOR</t>
  </si>
  <si>
    <t xml:space="preserve">  15/6</t>
  </si>
  <si>
    <t xml:space="preserve">Haamer/Tammel</t>
  </si>
  <si>
    <t xml:space="preserve"> 4.10,8</t>
  </si>
  <si>
    <t xml:space="preserve">  62/10</t>
  </si>
  <si>
    <t xml:space="preserve">Reisin/Luhaäär</t>
  </si>
  <si>
    <t xml:space="preserve"> 3.57,5</t>
  </si>
  <si>
    <t xml:space="preserve"> 3.22,2</t>
  </si>
  <si>
    <t xml:space="preserve">  58/12</t>
  </si>
  <si>
    <t xml:space="preserve">Nau/Merisalu</t>
  </si>
  <si>
    <t xml:space="preserve"> 4.04,6</t>
  </si>
  <si>
    <t xml:space="preserve"> 3.22,6</t>
  </si>
  <si>
    <t xml:space="preserve">  69/8</t>
  </si>
  <si>
    <t xml:space="preserve">  81/11</t>
  </si>
  <si>
    <t xml:space="preserve">  86/9</t>
  </si>
  <si>
    <t xml:space="preserve">Mäestu/Jelle</t>
  </si>
  <si>
    <t xml:space="preserve"> 4.45,2</t>
  </si>
  <si>
    <t xml:space="preserve"> 4.18,4</t>
  </si>
  <si>
    <t xml:space="preserve">DIFFER</t>
  </si>
  <si>
    <t xml:space="preserve">Roop/Tobias</t>
  </si>
  <si>
    <t xml:space="preserve"> 4.39,0</t>
  </si>
  <si>
    <t xml:space="preserve"> 5.05,2</t>
  </si>
  <si>
    <t xml:space="preserve">  85/2</t>
  </si>
  <si>
    <t xml:space="preserve"> 117/5</t>
  </si>
  <si>
    <t xml:space="preserve">Lee/Nömmik</t>
  </si>
  <si>
    <t xml:space="preserve"> 4.14,8</t>
  </si>
  <si>
    <t xml:space="preserve"> 106/28</t>
  </si>
  <si>
    <t xml:space="preserve">Parbo/Hell</t>
  </si>
  <si>
    <t xml:space="preserve"> 4.27,4</t>
  </si>
  <si>
    <t xml:space="preserve"> 3.57,1</t>
  </si>
  <si>
    <t xml:space="preserve">ÖÖTSHOOB</t>
  </si>
  <si>
    <t xml:space="preserve">  49/21</t>
  </si>
  <si>
    <t xml:space="preserve">Jakobi/Jakobi</t>
  </si>
  <si>
    <t xml:space="preserve">  62/5</t>
  </si>
  <si>
    <t xml:space="preserve">Pruul/Tikka</t>
  </si>
  <si>
    <t xml:space="preserve">  44/8</t>
  </si>
  <si>
    <t xml:space="preserve"> 116/16</t>
  </si>
  <si>
    <t xml:space="preserve">Hansson/Kase</t>
  </si>
  <si>
    <t xml:space="preserve">Visnapuu/Tennokese</t>
  </si>
  <si>
    <t xml:space="preserve">EI STARTINUD</t>
  </si>
  <si>
    <t xml:space="preserve">AKP karistused / TC Penalties</t>
  </si>
  <si>
    <t xml:space="preserve">Nr.</t>
  </si>
  <si>
    <t xml:space="preserve">TC</t>
  </si>
  <si>
    <t xml:space="preserve">Reason</t>
  </si>
  <si>
    <t xml:space="preserve">Total penalty</t>
  </si>
  <si>
    <t xml:space="preserve"> 14</t>
  </si>
  <si>
    <t xml:space="preserve">AKP3</t>
  </si>
  <si>
    <t xml:space="preserve">21 min. hiljem</t>
  </si>
  <si>
    <t xml:space="preserve"> 3.30</t>
  </si>
  <si>
    <t xml:space="preserve"> 24</t>
  </si>
  <si>
    <t xml:space="preserve">AKP11</t>
  </si>
  <si>
    <t xml:space="preserve">1 min. hiljem</t>
  </si>
  <si>
    <t xml:space="preserve"> 81</t>
  </si>
  <si>
    <t xml:space="preserve">AKP8</t>
  </si>
  <si>
    <t xml:space="preserve">7 min. hiljem</t>
  </si>
  <si>
    <t xml:space="preserve">101</t>
  </si>
  <si>
    <t xml:space="preserve">AKP2</t>
  </si>
  <si>
    <t xml:space="preserve">8 min. hiljem</t>
  </si>
  <si>
    <t xml:space="preserve">119</t>
  </si>
  <si>
    <t xml:space="preserve">AKP6</t>
  </si>
  <si>
    <t xml:space="preserve">2 min. varem</t>
  </si>
  <si>
    <t xml:space="preserve">Muud karistused / Other penalties</t>
  </si>
  <si>
    <t xml:space="preserve">Section Penalty in seconds</t>
  </si>
  <si>
    <t xml:space="preserve">Katkestasid / Retired</t>
  </si>
  <si>
    <t xml:space="preserve">Reason of retirement</t>
  </si>
  <si>
    <t xml:space="preserve">   9</t>
  </si>
  <si>
    <t xml:space="preserve">LK11S</t>
  </si>
  <si>
    <t xml:space="preserve"> 135</t>
  </si>
  <si>
    <t xml:space="preserve">LK10F</t>
  </si>
  <si>
    <t xml:space="preserve">   8</t>
  </si>
  <si>
    <t xml:space="preserve">AKP9A</t>
  </si>
  <si>
    <t xml:space="preserve">  51</t>
  </si>
  <si>
    <t xml:space="preserve">LK8F</t>
  </si>
  <si>
    <t xml:space="preserve"> 107</t>
  </si>
  <si>
    <t xml:space="preserve">LK7F</t>
  </si>
  <si>
    <t xml:space="preserve"> 121</t>
  </si>
  <si>
    <t xml:space="preserve">AKP7</t>
  </si>
  <si>
    <t xml:space="preserve"> 101</t>
  </si>
  <si>
    <t xml:space="preserve">AKP6A</t>
  </si>
  <si>
    <t xml:space="preserve">  86</t>
  </si>
  <si>
    <t xml:space="preserve">LK5F</t>
  </si>
  <si>
    <t xml:space="preserve"> 123</t>
  </si>
  <si>
    <t xml:space="preserve">LK5S</t>
  </si>
  <si>
    <t xml:space="preserve"> 118</t>
  </si>
  <si>
    <t xml:space="preserve">LK4F</t>
  </si>
  <si>
    <t xml:space="preserve">  76</t>
  </si>
  <si>
    <t xml:space="preserve"> 110</t>
  </si>
  <si>
    <t xml:space="preserve"> 111</t>
  </si>
  <si>
    <t xml:space="preserve">  82</t>
  </si>
  <si>
    <t xml:space="preserve">  28</t>
  </si>
  <si>
    <t xml:space="preserve">LK4S</t>
  </si>
  <si>
    <t xml:space="preserve"> 114</t>
  </si>
  <si>
    <t xml:space="preserve">AKP3A</t>
  </si>
  <si>
    <t xml:space="preserve">  72</t>
  </si>
  <si>
    <t xml:space="preserve">LK3F</t>
  </si>
  <si>
    <t xml:space="preserve">  31</t>
  </si>
  <si>
    <t xml:space="preserve">LK2F</t>
  </si>
  <si>
    <t xml:space="preserve">  42</t>
  </si>
  <si>
    <t xml:space="preserve">LK1S</t>
  </si>
  <si>
    <t xml:space="preserve"> 132</t>
  </si>
  <si>
    <t xml:space="preserve">Started  123 /  Finished   86</t>
  </si>
  <si>
    <t xml:space="preserve">  24</t>
  </si>
  <si>
    <t xml:space="preserve">  30</t>
  </si>
  <si>
    <t xml:space="preserve">  36</t>
  </si>
  <si>
    <t xml:space="preserve">  37</t>
  </si>
  <si>
    <t xml:space="preserve">  61</t>
  </si>
  <si>
    <t xml:space="preserve">  45</t>
  </si>
  <si>
    <t xml:space="preserve"> 122</t>
  </si>
  <si>
    <t xml:space="preserve">  52</t>
  </si>
  <si>
    <t xml:space="preserve">  46</t>
  </si>
  <si>
    <t xml:space="preserve">  73</t>
  </si>
  <si>
    <t xml:space="preserve">Started   12 /  Finished    8</t>
  </si>
  <si>
    <t xml:space="preserve">  17</t>
  </si>
  <si>
    <t xml:space="preserve">  18</t>
  </si>
  <si>
    <t xml:space="preserve">+ 0.43,4</t>
  </si>
  <si>
    <t xml:space="preserve">  12</t>
  </si>
  <si>
    <t xml:space="preserve">+ 1.00,9</t>
  </si>
  <si>
    <t xml:space="preserve">Started    7 /  Finished    5</t>
  </si>
  <si>
    <t xml:space="preserve">  21</t>
  </si>
  <si>
    <t xml:space="preserve">  19</t>
  </si>
  <si>
    <t xml:space="preserve">+ 0.21,8</t>
  </si>
  <si>
    <t xml:space="preserve">  20</t>
  </si>
  <si>
    <t xml:space="preserve">+ 1.03,7</t>
  </si>
  <si>
    <t xml:space="preserve">Started   20 /  Finished   19</t>
  </si>
  <si>
    <t xml:space="preserve">+ 0.43,9</t>
  </si>
  <si>
    <t xml:space="preserve">  39</t>
  </si>
  <si>
    <t xml:space="preserve">+ 0.54,1</t>
  </si>
  <si>
    <t xml:space="preserve">Started   12 /  Finished    9</t>
  </si>
  <si>
    <t xml:space="preserve">  90</t>
  </si>
  <si>
    <t xml:space="preserve"> 116</t>
  </si>
  <si>
    <t xml:space="preserve">+ 0.11,9</t>
  </si>
  <si>
    <t xml:space="preserve">  60</t>
  </si>
  <si>
    <t xml:space="preserve">+ 0.39,2</t>
  </si>
  <si>
    <t xml:space="preserve">Started   18 /  Finished    9</t>
  </si>
  <si>
    <t xml:space="preserve">  49</t>
  </si>
  <si>
    <t xml:space="preserve">  43</t>
  </si>
  <si>
    <t xml:space="preserve">+ 0.04,5</t>
  </si>
  <si>
    <t xml:space="preserve">  58</t>
  </si>
  <si>
    <t xml:space="preserve">+ 0.23,9</t>
  </si>
  <si>
    <t xml:space="preserve">Started   28 /  Finished   18</t>
  </si>
  <si>
    <t xml:space="preserve">+ 0.07,3</t>
  </si>
  <si>
    <t xml:space="preserve">+ 0.29,3</t>
  </si>
  <si>
    <t xml:space="preserve">Started    5 /  Finished    4</t>
  </si>
  <si>
    <t xml:space="preserve">  67</t>
  </si>
  <si>
    <t xml:space="preserve"> 102</t>
  </si>
  <si>
    <t xml:space="preserve">+ 2.19,7</t>
  </si>
  <si>
    <t xml:space="preserve"> 115</t>
  </si>
  <si>
    <t xml:space="preserve">+ 4.13,1</t>
  </si>
  <si>
    <t xml:space="preserve">Started    5 /  Finished    5</t>
  </si>
  <si>
    <t xml:space="preserve">  81</t>
  </si>
  <si>
    <t xml:space="preserve">Started   16 /  Finished    9</t>
  </si>
  <si>
    <t xml:space="preserve">  79</t>
  </si>
  <si>
    <t xml:space="preserve">  53</t>
  </si>
  <si>
    <t xml:space="preserve">+ 0.03,9</t>
  </si>
  <si>
    <t xml:space="preserve">  23</t>
  </si>
  <si>
    <t xml:space="preserve">+ 1.15,8</t>
  </si>
  <si>
    <t xml:space="preserve">Parimad ajad,kesk.kiirused / Best times,avg.speed</t>
  </si>
  <si>
    <t xml:space="preserve">Avg.speed of winner  65.91 km/h</t>
  </si>
  <si>
    <t xml:space="preserve">LK1</t>
  </si>
  <si>
    <t xml:space="preserve">TaeblaSöögipea</t>
  </si>
  <si>
    <t xml:space="preserve">  51.64 km/h</t>
  </si>
  <si>
    <t xml:space="preserve">  51.72 km/h</t>
  </si>
  <si>
    <t xml:space="preserve">  54.84 km/h</t>
  </si>
  <si>
    <t xml:space="preserve">  53.69 km/h</t>
  </si>
  <si>
    <t xml:space="preserve">  55.41 km/h</t>
  </si>
  <si>
    <t xml:space="preserve">  55.27 km/h</t>
  </si>
  <si>
    <t xml:space="preserve">  50.55 km/h</t>
  </si>
  <si>
    <t xml:space="preserve">  56.40 km/h</t>
  </si>
  <si>
    <t xml:space="preserve">  53.34 km/h</t>
  </si>
  <si>
    <t xml:space="preserve"> 3.86 km</t>
  </si>
  <si>
    <t xml:space="preserve">  8 Juhe/Kimber</t>
  </si>
  <si>
    <t xml:space="preserve"> 20 Tammoja/Tammoja</t>
  </si>
  <si>
    <t xml:space="preserve">104 Raidma/Kukk</t>
  </si>
  <si>
    <t xml:space="preserve"> 66 Pihlakas/Halliste</t>
  </si>
  <si>
    <t xml:space="preserve">118 Haamer/Tammel</t>
  </si>
  <si>
    <t xml:space="preserve"> 74 Siimpoeg/Moondu</t>
  </si>
  <si>
    <t xml:space="preserve"> 67 Ehrbach/Karelson</t>
  </si>
  <si>
    <t xml:space="preserve"> 24 Kibuspuu/Mikk</t>
  </si>
  <si>
    <t xml:space="preserve"> 79 Tanning/Jaakma</t>
  </si>
  <si>
    <t xml:space="preserve">LK2</t>
  </si>
  <si>
    <t xml:space="preserve">USPartsBalti1</t>
  </si>
  <si>
    <t xml:space="preserve">  65.18 km/h</t>
  </si>
  <si>
    <t xml:space="preserve">  65.10 km/h</t>
  </si>
  <si>
    <t xml:space="preserve">  69.19 km/h</t>
  </si>
  <si>
    <t xml:space="preserve">  67.88 km/h</t>
  </si>
  <si>
    <t xml:space="preserve">  69.25 km/h</t>
  </si>
  <si>
    <t xml:space="preserve">  71.27 km/h</t>
  </si>
  <si>
    <t xml:space="preserve">  64.47 km/h</t>
  </si>
  <si>
    <t xml:space="preserve">  73.27 km/h</t>
  </si>
  <si>
    <t xml:space="preserve">  66.50 km/h</t>
  </si>
  <si>
    <t xml:space="preserve"> 4.28 km</t>
  </si>
  <si>
    <t xml:space="preserve"> 19 Radiko/Niinepuu</t>
  </si>
  <si>
    <t xml:space="preserve"> 37 Serbin/Tamm</t>
  </si>
  <si>
    <t xml:space="preserve"> 98 Sink/Löoke</t>
  </si>
  <si>
    <t xml:space="preserve"> 35 Matikainen/Gutmann</t>
  </si>
  <si>
    <t xml:space="preserve">122 Volkov/Kaunis</t>
  </si>
  <si>
    <t xml:space="preserve">LK3</t>
  </si>
  <si>
    <t xml:space="preserve">CMKRacingTeam</t>
  </si>
  <si>
    <t xml:space="preserve">  42.22 km/h</t>
  </si>
  <si>
    <t xml:space="preserve">  42.67 km/h</t>
  </si>
  <si>
    <t xml:space="preserve">  43.04 km/h</t>
  </si>
  <si>
    <t xml:space="preserve">  41.68 km/h</t>
  </si>
  <si>
    <t xml:space="preserve">  42.86 km/h</t>
  </si>
  <si>
    <t xml:space="preserve">  44.70 km/h</t>
  </si>
  <si>
    <t xml:space="preserve">  42.76 km/h</t>
  </si>
  <si>
    <t xml:space="preserve">  42.95 km/h</t>
  </si>
  <si>
    <t xml:space="preserve">  40.41 km/h</t>
  </si>
  <si>
    <t xml:space="preserve"> 0.55 km</t>
  </si>
  <si>
    <t xml:space="preserve"> 15 Märtson/Märtson</t>
  </si>
  <si>
    <t xml:space="preserve">  5 Jöeäär/Jöeäär</t>
  </si>
  <si>
    <t xml:space="preserve">116 Lee/Selling</t>
  </si>
  <si>
    <t xml:space="preserve"> 57 Suviste/Simkin</t>
  </si>
  <si>
    <t xml:space="preserve">102 Tammel/Tammel</t>
  </si>
  <si>
    <t xml:space="preserve"> 34 Haljasmets/Tiits</t>
  </si>
  <si>
    <t xml:space="preserve"> 53 Burmeister/Remmel</t>
  </si>
  <si>
    <t xml:space="preserve">LK4</t>
  </si>
  <si>
    <t xml:space="preserve">BeautifulMe1</t>
  </si>
  <si>
    <t xml:space="preserve">  69.76 km/h</t>
  </si>
  <si>
    <t xml:space="preserve">  70.29 km/h</t>
  </si>
  <si>
    <t xml:space="preserve">  71.96 km/h</t>
  </si>
  <si>
    <t xml:space="preserve">  71.48 km/h</t>
  </si>
  <si>
    <t xml:space="preserve">  73.80 km/h</t>
  </si>
  <si>
    <t xml:space="preserve">  74.35 km/h</t>
  </si>
  <si>
    <t xml:space="preserve">  67.23 km/h</t>
  </si>
  <si>
    <t xml:space="preserve">  77.03 km/h</t>
  </si>
  <si>
    <t xml:space="preserve">  70.90 km/h</t>
  </si>
  <si>
    <t xml:space="preserve"> 21 Schwarzstein/Kiiver</t>
  </si>
  <si>
    <t xml:space="preserve"> 26 Kruuser/Kruuser</t>
  </si>
  <si>
    <t xml:space="preserve"> 22 Kaasik/Mägi</t>
  </si>
  <si>
    <t xml:space="preserve">LK5</t>
  </si>
  <si>
    <t xml:space="preserve">Profikeemia</t>
  </si>
  <si>
    <t xml:space="preserve">  68.54 km/h</t>
  </si>
  <si>
    <t xml:space="preserve">  68.66 km/h</t>
  </si>
  <si>
    <t xml:space="preserve">  70.61 km/h</t>
  </si>
  <si>
    <t xml:space="preserve">  67.11 km/h</t>
  </si>
  <si>
    <t xml:space="preserve">  69.37 km/h</t>
  </si>
  <si>
    <t xml:space="preserve">  72.13 km/h</t>
  </si>
  <si>
    <t xml:space="preserve">  65.51 km/h</t>
  </si>
  <si>
    <t xml:space="preserve">  75.71 km/h</t>
  </si>
  <si>
    <t xml:space="preserve">  66.16 km/h</t>
  </si>
  <si>
    <t xml:space="preserve"> 49 Aava/Peegel</t>
  </si>
  <si>
    <t xml:space="preserve">LK6</t>
  </si>
  <si>
    <t xml:space="preserve">Auhinnapood</t>
  </si>
  <si>
    <t xml:space="preserve">  41.60 km/h</t>
  </si>
  <si>
    <t xml:space="preserve">  43.52 km/h</t>
  </si>
  <si>
    <t xml:space="preserve">  43.42 km/h</t>
  </si>
  <si>
    <t xml:space="preserve">  43.71 km/h</t>
  </si>
  <si>
    <t xml:space="preserve">  44.20 km/h</t>
  </si>
  <si>
    <t xml:space="preserve">  45.52 km/h</t>
  </si>
  <si>
    <t xml:space="preserve">  41.25 km/h</t>
  </si>
  <si>
    <t xml:space="preserve"> 18 Ojapold/Rohtmets</t>
  </si>
  <si>
    <t xml:space="preserve"> 46 Lepp/Trave</t>
  </si>
  <si>
    <t xml:space="preserve">119 Matikainen/Renel</t>
  </si>
  <si>
    <t xml:space="preserve"> 36 Ling/Kümmel</t>
  </si>
  <si>
    <t xml:space="preserve"> 48 Liivrand/Lossman</t>
  </si>
  <si>
    <t xml:space="preserve">LK7</t>
  </si>
  <si>
    <t xml:space="preserve">Rallipood</t>
  </si>
  <si>
    <t xml:space="preserve">  69.27 km/h</t>
  </si>
  <si>
    <t xml:space="preserve">  72.11 km/h</t>
  </si>
  <si>
    <t xml:space="preserve">  73.45 km/h</t>
  </si>
  <si>
    <t xml:space="preserve">  72.41 km/h</t>
  </si>
  <si>
    <t xml:space="preserve">  72.49 km/h</t>
  </si>
  <si>
    <t xml:space="preserve">  75.89 km/h</t>
  </si>
  <si>
    <t xml:space="preserve">  69.00 km/h</t>
  </si>
  <si>
    <t xml:space="preserve">  79.04 km/h</t>
  </si>
  <si>
    <t xml:space="preserve">  70.32 km/h</t>
  </si>
  <si>
    <t xml:space="preserve"> 41 Leinberg/Vulf</t>
  </si>
  <si>
    <t xml:space="preserve"> 50 Vanik/Ojala</t>
  </si>
  <si>
    <t xml:space="preserve"> 23 Klaus/Udusalu</t>
  </si>
  <si>
    <t xml:space="preserve">LK8</t>
  </si>
  <si>
    <t xml:space="preserve">Rehvimajakas</t>
  </si>
  <si>
    <t xml:space="preserve">  68.02 km/h</t>
  </si>
  <si>
    <t xml:space="preserve">  68.13 km/h</t>
  </si>
  <si>
    <t xml:space="preserve">  72.89 km/h</t>
  </si>
  <si>
    <t xml:space="preserve">  70.46 km/h</t>
  </si>
  <si>
    <t xml:space="preserve">  73.15 km/h</t>
  </si>
  <si>
    <t xml:space="preserve">  73.48 km/h</t>
  </si>
  <si>
    <t xml:space="preserve">  67.96 km/h</t>
  </si>
  <si>
    <t xml:space="preserve">  73.94 km/h</t>
  </si>
  <si>
    <t xml:space="preserve">  68.59 km/h</t>
  </si>
  <si>
    <t xml:space="preserve"> 2.29 km</t>
  </si>
  <si>
    <t xml:space="preserve"> 90 Tammeleht/Kumar</t>
  </si>
  <si>
    <t xml:space="preserve">LK9</t>
  </si>
  <si>
    <t xml:space="preserve">BeautifulMe2</t>
  </si>
  <si>
    <t xml:space="preserve">  42.40 km/h</t>
  </si>
  <si>
    <t xml:space="preserve">  45.73 km/h</t>
  </si>
  <si>
    <t xml:space="preserve">  44.00 km/h</t>
  </si>
  <si>
    <t xml:space="preserve">  43.90 km/h</t>
  </si>
  <si>
    <t xml:space="preserve">  45.00 km/h</t>
  </si>
  <si>
    <t xml:space="preserve">  43.14 km/h</t>
  </si>
  <si>
    <t xml:space="preserve">  46.37 km/h</t>
  </si>
  <si>
    <t xml:space="preserve">  42.13 km/h</t>
  </si>
  <si>
    <t xml:space="preserve"> 55 Nootre/Valting</t>
  </si>
  <si>
    <t xml:space="preserve">LK10</t>
  </si>
  <si>
    <t xml:space="preserve">USPartsOÜ2</t>
  </si>
  <si>
    <t xml:space="preserve">  70.34 km/h</t>
  </si>
  <si>
    <t xml:space="preserve">  71.62 km/h</t>
  </si>
  <si>
    <t xml:space="preserve">  75.98 km/h</t>
  </si>
  <si>
    <t xml:space="preserve">  71.44 km/h</t>
  </si>
  <si>
    <t xml:space="preserve">  73.09 km/h</t>
  </si>
  <si>
    <t xml:space="preserve">  75.70 km/h</t>
  </si>
  <si>
    <t xml:space="preserve">  67.80 km/h</t>
  </si>
  <si>
    <t xml:space="preserve">  79.42 km/h</t>
  </si>
  <si>
    <t xml:space="preserve">  70.82 km/h</t>
  </si>
  <si>
    <t xml:space="preserve">100 Riisberg/Kivi</t>
  </si>
  <si>
    <t xml:space="preserve"> 70 Tinno/Vilu</t>
  </si>
  <si>
    <t xml:space="preserve">LK11</t>
  </si>
  <si>
    <t xml:space="preserve">IgaüheTervisek</t>
  </si>
  <si>
    <t xml:space="preserve">  33.25 km/h</t>
  </si>
  <si>
    <t xml:space="preserve">  33.85 km/h</t>
  </si>
  <si>
    <t xml:space="preserve">  32.90 km/h</t>
  </si>
  <si>
    <t xml:space="preserve">  33.79 km/h</t>
  </si>
  <si>
    <t xml:space="preserve">  34.16 km/h</t>
  </si>
  <si>
    <t xml:space="preserve">  34.29 km/h</t>
  </si>
  <si>
    <t xml:space="preserve">  32.61 km/h</t>
  </si>
  <si>
    <t xml:space="preserve">  36.14 km/h</t>
  </si>
  <si>
    <t xml:space="preserve">  29.95 km/h</t>
  </si>
  <si>
    <t xml:space="preserve"> 0.52 km</t>
  </si>
  <si>
    <t xml:space="preserve"> 12 Möik/Reimal</t>
  </si>
  <si>
    <t xml:space="preserve"> 30 Uurimäe/Paut</t>
  </si>
  <si>
    <t xml:space="preserve">109 Pleshanov/Shirokova</t>
  </si>
  <si>
    <t xml:space="preserve">Total 26.89 km</t>
  </si>
  <si>
    <t xml:space="preserve">Group / Class</t>
  </si>
  <si>
    <t xml:space="preserve">Participants</t>
  </si>
  <si>
    <t xml:space="preserve">Total</t>
  </si>
  <si>
    <t xml:space="preserve">Võistleja number</t>
  </si>
  <si>
    <t xml:space="preserve">Osa1 karistus</t>
  </si>
  <si>
    <t xml:space="preserve">Osa2 karistus</t>
  </si>
  <si>
    <t xml:space="preserve">Osa3 karistus</t>
  </si>
  <si>
    <t xml:space="preserve">Osa4 karistus</t>
  </si>
  <si>
    <t xml:space="preserve">Osa5 karistus</t>
  </si>
  <si>
    <t xml:space="preserve">Põhjus</t>
  </si>
  <si>
    <t xml:space="preserve">Katse</t>
  </si>
  <si>
    <t xml:space="preserve">Võsitleja nimi</t>
  </si>
  <si>
    <t xml:space="preserve">1 MIN hiljem</t>
  </si>
  <si>
    <t xml:space="preserve">AKP 0</t>
  </si>
  <si>
    <t xml:space="preserve">13 MIN hiljem</t>
  </si>
  <si>
    <t xml:space="preserve">AKP0</t>
  </si>
  <si>
    <t xml:space="preserve">2 MIN varem</t>
  </si>
  <si>
    <t xml:space="preserve">AKP 6</t>
  </si>
  <si>
    <t xml:space="preserve">VALESTART</t>
  </si>
  <si>
    <t xml:space="preserve">LK 1</t>
  </si>
  <si>
    <t xml:space="preserve">LK 5</t>
  </si>
  <si>
    <t xml:space="preserve">LK 8</t>
  </si>
  <si>
    <t xml:space="preserve">LK 10</t>
  </si>
  <si>
    <t xml:space="preserve">PUUDE</t>
  </si>
  <si>
    <t xml:space="preserve">OTSE</t>
  </si>
  <si>
    <t xml:space="preserve">3 PUUDET</t>
  </si>
  <si>
    <t xml:space="preserve">2 PUUDET</t>
  </si>
  <si>
    <t xml:space="preserve">LK 2</t>
  </si>
  <si>
    <t xml:space="preserve">LK 3</t>
  </si>
  <si>
    <t xml:space="preserve">STOPKAST</t>
  </si>
  <si>
    <t xml:space="preserve">LK 4</t>
  </si>
  <si>
    <t xml:space="preserve">LK 6</t>
  </si>
  <si>
    <t xml:space="preserve">LK 7</t>
  </si>
  <si>
    <t xml:space="preserve">LK 9</t>
  </si>
  <si>
    <t xml:space="preserve">LK 11</t>
  </si>
  <si>
    <t xml:space="preserve">LE</t>
  </si>
  <si>
    <t xml:space="preserve">PEALE LK 2</t>
  </si>
  <si>
    <t xml:space="preserve">RIIETUS</t>
  </si>
  <si>
    <t xml:space="preserve">LK 4 STOP</t>
  </si>
  <si>
    <t xml:space="preserve">RML</t>
  </si>
  <si>
    <t xml:space="preserve">PEALE LK 4</t>
  </si>
  <si>
    <t xml:space="preserve">VALE LÄBIMINE</t>
  </si>
  <si>
    <t xml:space="preserve">PEALE LK 10-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h:mm"/>
    <numFmt numFmtId="168" formatCode="[$-409]d\-mmm"/>
  </numFmts>
  <fonts count="2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color rgb="FFFFFFFF"/>
      <name val="Arial"/>
      <family val="2"/>
      <charset val="186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sz val="12"/>
      <name val="Times New Roman"/>
      <family val="1"/>
      <charset val="186"/>
    </font>
    <font>
      <b val="true"/>
      <sz val="9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i val="true"/>
      <sz val="10"/>
      <name val="Arial"/>
      <family val="2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.41"/>
    <col collapsed="false" customWidth="true" hidden="false" outlineLevel="0" max="3" min="3" style="0" width="8.28"/>
    <col collapsed="false" customWidth="true" hidden="false" outlineLevel="0" max="4" min="4" style="0" width="27.42"/>
    <col collapsed="false" customWidth="true" hidden="false" outlineLevel="0" max="5" min="5" style="0" width="25.56"/>
    <col collapsed="false" customWidth="true" hidden="false" outlineLevel="0" max="6" min="6" style="0" width="4.99"/>
    <col collapsed="false" customWidth="true" hidden="false" outlineLevel="0" max="7" min="7" style="0" width="27.42"/>
    <col collapsed="false" customWidth="true" hidden="false" outlineLevel="0" max="8" min="8" style="0" width="25.99"/>
    <col collapsed="false" customWidth="true" hidden="false" outlineLevel="0" max="9" min="9" style="0" width="12.56"/>
  </cols>
  <sheetData>
    <row r="1" customFormat="false" ht="15.75" hidden="true" customHeight="false" outlineLevel="0" collapsed="false">
      <c r="A1" s="3" t="s">
        <v>0</v>
      </c>
      <c r="B1" s="4"/>
      <c r="C1" s="5"/>
      <c r="D1" s="5"/>
      <c r="E1" s="5"/>
      <c r="F1" s="6"/>
      <c r="G1" s="5"/>
      <c r="H1" s="7"/>
      <c r="I1" s="7"/>
    </row>
    <row r="2" customFormat="false" ht="15.75" hidden="false" customHeight="false" outlineLevel="0" collapsed="false">
      <c r="A2" s="8" t="n">
        <f aca="false">COUNTBLANK(A11:A76)</f>
        <v>0</v>
      </c>
      <c r="B2" s="9"/>
      <c r="C2" s="10"/>
      <c r="D2" s="5"/>
      <c r="E2" s="5"/>
      <c r="F2" s="11" t="s">
        <v>1</v>
      </c>
      <c r="G2" s="5"/>
      <c r="H2" s="5"/>
      <c r="I2" s="5"/>
    </row>
    <row r="3" customFormat="false" ht="15.75" hidden="false" customHeight="false" outlineLevel="0" collapsed="false">
      <c r="A3" s="3" t="n">
        <f aca="false">A1-A2</f>
        <v>86</v>
      </c>
      <c r="B3" s="9"/>
      <c r="C3" s="10"/>
      <c r="D3" s="5"/>
      <c r="E3" s="5"/>
      <c r="F3" s="6" t="s">
        <v>2</v>
      </c>
      <c r="G3" s="5"/>
      <c r="H3" s="12"/>
      <c r="I3" s="13"/>
    </row>
    <row r="4" customFormat="false" ht="15.75" hidden="true" customHeight="false" outlineLevel="0" collapsed="false">
      <c r="A4" s="3"/>
      <c r="B4" s="9"/>
      <c r="C4" s="10"/>
      <c r="D4" s="5"/>
      <c r="E4" s="5"/>
      <c r="F4" s="6"/>
      <c r="G4" s="5"/>
      <c r="H4" s="12"/>
      <c r="I4" s="13"/>
    </row>
    <row r="5" customFormat="false" ht="15.75" hidden="true" customHeight="false" outlineLevel="0" collapsed="false">
      <c r="A5" s="3"/>
      <c r="B5" s="9"/>
      <c r="C5" s="10"/>
      <c r="D5" s="5"/>
      <c r="E5" s="5"/>
      <c r="F5" s="6"/>
      <c r="G5" s="5"/>
      <c r="H5" s="12"/>
      <c r="I5" s="13"/>
    </row>
    <row r="6" customFormat="false" ht="15.75" hidden="false" customHeight="false" outlineLevel="0" collapsed="false">
      <c r="A6" s="3"/>
      <c r="B6" s="9"/>
      <c r="C6" s="10"/>
      <c r="D6" s="5"/>
      <c r="E6" s="5"/>
      <c r="F6" s="6"/>
      <c r="G6" s="5"/>
      <c r="H6" s="12"/>
      <c r="I6" s="13"/>
    </row>
    <row r="7" customFormat="false" ht="15" hidden="false" customHeight="false" outlineLevel="0" collapsed="false">
      <c r="A7" s="14"/>
      <c r="B7" s="9"/>
      <c r="C7" s="10"/>
      <c r="D7" s="5"/>
      <c r="E7" s="5"/>
      <c r="F7" s="6" t="s">
        <v>3</v>
      </c>
      <c r="G7" s="5"/>
      <c r="H7" s="15" t="s">
        <v>4</v>
      </c>
      <c r="I7" s="16" t="n">
        <v>0.354861111111111</v>
      </c>
    </row>
    <row r="8" customFormat="false" ht="12.75" hidden="false" customHeight="false" outlineLevel="0" collapsed="false">
      <c r="A8" s="17"/>
      <c r="B8" s="4"/>
      <c r="C8" s="10"/>
      <c r="D8" s="5"/>
      <c r="E8" s="5"/>
      <c r="F8" s="5"/>
      <c r="G8" s="5"/>
      <c r="H8" s="15" t="s">
        <v>5</v>
      </c>
      <c r="I8" s="16" t="n">
        <v>0.356944444444444</v>
      </c>
    </row>
    <row r="9" customFormat="false" ht="15" hidden="false" customHeight="false" outlineLevel="0" collapsed="false">
      <c r="A9" s="17"/>
      <c r="B9" s="18" t="s">
        <v>6</v>
      </c>
      <c r="C9" s="10"/>
      <c r="D9" s="5"/>
      <c r="E9" s="5"/>
      <c r="F9" s="5"/>
      <c r="G9" s="5"/>
      <c r="H9" s="15" t="s">
        <v>7</v>
      </c>
      <c r="I9" s="16" t="n">
        <v>0.359027777777778</v>
      </c>
    </row>
    <row r="10" s="25" customFormat="true" ht="13.5" hidden="false" customHeight="false" outlineLevel="0" collapsed="false">
      <c r="A10" s="19"/>
      <c r="B10" s="20" t="s">
        <v>8</v>
      </c>
      <c r="C10" s="21" t="s">
        <v>9</v>
      </c>
      <c r="D10" s="22" t="s">
        <v>10</v>
      </c>
      <c r="E10" s="23" t="s">
        <v>11</v>
      </c>
      <c r="F10" s="22"/>
      <c r="G10" s="22" t="s">
        <v>12</v>
      </c>
      <c r="H10" s="22" t="s">
        <v>13</v>
      </c>
      <c r="I10" s="24" t="s">
        <v>14</v>
      </c>
    </row>
    <row r="11" customFormat="false" ht="12.75" hidden="false" customHeight="false" outlineLevel="0" collapsed="false">
      <c r="A11" s="26" t="s">
        <v>15</v>
      </c>
      <c r="B11" s="27" t="n">
        <v>2</v>
      </c>
      <c r="C11" s="28" t="s">
        <v>16</v>
      </c>
      <c r="D11" s="29" t="s">
        <v>17</v>
      </c>
      <c r="E11" s="29" t="s">
        <v>18</v>
      </c>
      <c r="F11" s="29" t="s">
        <v>19</v>
      </c>
      <c r="G11" s="29" t="s">
        <v>20</v>
      </c>
      <c r="H11" s="29" t="s">
        <v>21</v>
      </c>
      <c r="I11" s="30" t="s">
        <v>22</v>
      </c>
      <c r="J11" s="25"/>
      <c r="K11" s="25"/>
      <c r="L11" s="25"/>
    </row>
    <row r="12" customFormat="false" ht="12.75" hidden="false" customHeight="false" outlineLevel="0" collapsed="false">
      <c r="A12" s="31" t="s">
        <v>23</v>
      </c>
      <c r="B12" s="32" t="n">
        <v>3</v>
      </c>
      <c r="C12" s="33" t="s">
        <v>24</v>
      </c>
      <c r="D12" s="34" t="s">
        <v>25</v>
      </c>
      <c r="E12" s="34" t="s">
        <v>26</v>
      </c>
      <c r="F12" s="34" t="s">
        <v>19</v>
      </c>
      <c r="G12" s="34"/>
      <c r="H12" s="34" t="s">
        <v>27</v>
      </c>
      <c r="I12" s="35" t="s">
        <v>28</v>
      </c>
      <c r="J12" s="25"/>
      <c r="K12" s="25"/>
      <c r="L12" s="25"/>
    </row>
    <row r="13" customFormat="false" ht="12.75" hidden="false" customHeight="false" outlineLevel="0" collapsed="false">
      <c r="A13" s="31" t="s">
        <v>29</v>
      </c>
      <c r="B13" s="32" t="n">
        <v>4</v>
      </c>
      <c r="C13" s="33" t="s">
        <v>24</v>
      </c>
      <c r="D13" s="34" t="s">
        <v>30</v>
      </c>
      <c r="E13" s="34" t="s">
        <v>31</v>
      </c>
      <c r="F13" s="34" t="s">
        <v>19</v>
      </c>
      <c r="G13" s="34" t="s">
        <v>32</v>
      </c>
      <c r="H13" s="34" t="s">
        <v>33</v>
      </c>
      <c r="I13" s="35" t="s">
        <v>34</v>
      </c>
      <c r="J13" s="25"/>
      <c r="K13" s="25"/>
      <c r="L13" s="25"/>
    </row>
    <row r="14" customFormat="false" ht="12.75" hidden="false" customHeight="false" outlineLevel="0" collapsed="false">
      <c r="A14" s="31" t="s">
        <v>35</v>
      </c>
      <c r="B14" s="32" t="n">
        <v>6</v>
      </c>
      <c r="C14" s="33" t="s">
        <v>24</v>
      </c>
      <c r="D14" s="34" t="s">
        <v>36</v>
      </c>
      <c r="E14" s="34" t="s">
        <v>37</v>
      </c>
      <c r="F14" s="34" t="s">
        <v>19</v>
      </c>
      <c r="G14" s="34" t="s">
        <v>38</v>
      </c>
      <c r="H14" s="34" t="s">
        <v>39</v>
      </c>
      <c r="I14" s="35" t="s">
        <v>40</v>
      </c>
      <c r="J14" s="25"/>
      <c r="K14" s="25"/>
      <c r="L14" s="25"/>
    </row>
    <row r="15" customFormat="false" ht="12.75" hidden="false" customHeight="false" outlineLevel="0" collapsed="false">
      <c r="A15" s="31" t="s">
        <v>41</v>
      </c>
      <c r="B15" s="32" t="n">
        <v>7</v>
      </c>
      <c r="C15" s="33" t="s">
        <v>24</v>
      </c>
      <c r="D15" s="34" t="s">
        <v>42</v>
      </c>
      <c r="E15" s="34" t="s">
        <v>43</v>
      </c>
      <c r="F15" s="34" t="s">
        <v>19</v>
      </c>
      <c r="G15" s="34" t="s">
        <v>44</v>
      </c>
      <c r="H15" s="34" t="s">
        <v>45</v>
      </c>
      <c r="I15" s="35" t="s">
        <v>46</v>
      </c>
      <c r="J15" s="25"/>
      <c r="K15" s="25"/>
      <c r="L15" s="25"/>
    </row>
    <row r="16" customFormat="false" ht="12.75" hidden="false" customHeight="false" outlineLevel="0" collapsed="false">
      <c r="A16" s="31" t="s">
        <v>47</v>
      </c>
      <c r="B16" s="32" t="n">
        <v>8</v>
      </c>
      <c r="C16" s="33" t="s">
        <v>24</v>
      </c>
      <c r="D16" s="34" t="s">
        <v>48</v>
      </c>
      <c r="E16" s="34" t="s">
        <v>49</v>
      </c>
      <c r="F16" s="34" t="s">
        <v>19</v>
      </c>
      <c r="G16" s="34" t="s">
        <v>50</v>
      </c>
      <c r="H16" s="34" t="s">
        <v>51</v>
      </c>
      <c r="I16" s="35" t="s">
        <v>52</v>
      </c>
      <c r="J16" s="25"/>
      <c r="K16" s="25"/>
      <c r="L16" s="25"/>
    </row>
    <row r="17" customFormat="false" ht="12.75" hidden="false" customHeight="false" outlineLevel="0" collapsed="false">
      <c r="A17" s="31" t="s">
        <v>53</v>
      </c>
      <c r="B17" s="32" t="n">
        <v>9</v>
      </c>
      <c r="C17" s="33" t="s">
        <v>24</v>
      </c>
      <c r="D17" s="34" t="s">
        <v>54</v>
      </c>
      <c r="E17" s="34" t="s">
        <v>55</v>
      </c>
      <c r="F17" s="34" t="s">
        <v>19</v>
      </c>
      <c r="G17" s="34" t="s">
        <v>56</v>
      </c>
      <c r="H17" s="34" t="s">
        <v>57</v>
      </c>
      <c r="I17" s="35" t="s">
        <v>58</v>
      </c>
      <c r="J17" s="25"/>
      <c r="K17" s="25"/>
      <c r="L17" s="25"/>
    </row>
    <row r="18" customFormat="false" ht="12.75" hidden="false" customHeight="false" outlineLevel="0" collapsed="false">
      <c r="A18" s="31" t="s">
        <v>59</v>
      </c>
      <c r="B18" s="32" t="n">
        <v>10</v>
      </c>
      <c r="C18" s="33" t="s">
        <v>24</v>
      </c>
      <c r="D18" s="34" t="s">
        <v>60</v>
      </c>
      <c r="E18" s="34" t="s">
        <v>61</v>
      </c>
      <c r="F18" s="34" t="s">
        <v>19</v>
      </c>
      <c r="G18" s="34" t="s">
        <v>62</v>
      </c>
      <c r="H18" s="34" t="s">
        <v>63</v>
      </c>
      <c r="I18" s="35" t="s">
        <v>64</v>
      </c>
      <c r="J18" s="25"/>
      <c r="K18" s="25"/>
      <c r="L18" s="25"/>
    </row>
    <row r="19" customFormat="false" ht="12.75" hidden="false" customHeight="false" outlineLevel="0" collapsed="false">
      <c r="A19" s="31" t="s">
        <v>65</v>
      </c>
      <c r="B19" s="32" t="n">
        <v>11</v>
      </c>
      <c r="C19" s="33" t="s">
        <v>16</v>
      </c>
      <c r="D19" s="34" t="s">
        <v>66</v>
      </c>
      <c r="E19" s="34" t="s">
        <v>67</v>
      </c>
      <c r="F19" s="34" t="s">
        <v>19</v>
      </c>
      <c r="G19" s="34" t="s">
        <v>32</v>
      </c>
      <c r="H19" s="34" t="s">
        <v>68</v>
      </c>
      <c r="I19" s="35" t="s">
        <v>69</v>
      </c>
      <c r="J19" s="25"/>
      <c r="K19" s="25"/>
      <c r="L19" s="25"/>
    </row>
    <row r="20" customFormat="false" ht="12.75" hidden="false" customHeight="false" outlineLevel="0" collapsed="false">
      <c r="A20" s="31" t="s">
        <v>70</v>
      </c>
      <c r="B20" s="32" t="n">
        <v>12</v>
      </c>
      <c r="C20" s="33" t="s">
        <v>24</v>
      </c>
      <c r="D20" s="34" t="s">
        <v>71</v>
      </c>
      <c r="E20" s="34" t="s">
        <v>72</v>
      </c>
      <c r="F20" s="34" t="s">
        <v>19</v>
      </c>
      <c r="G20" s="34" t="s">
        <v>44</v>
      </c>
      <c r="H20" s="34" t="s">
        <v>63</v>
      </c>
      <c r="I20" s="35" t="s">
        <v>73</v>
      </c>
      <c r="J20" s="25"/>
      <c r="K20" s="25"/>
      <c r="L20" s="25"/>
    </row>
    <row r="21" customFormat="false" ht="12.75" hidden="false" customHeight="false" outlineLevel="0" collapsed="false">
      <c r="A21" s="31" t="s">
        <v>74</v>
      </c>
      <c r="B21" s="32" t="n">
        <v>5</v>
      </c>
      <c r="C21" s="33" t="s">
        <v>16</v>
      </c>
      <c r="D21" s="34" t="s">
        <v>75</v>
      </c>
      <c r="E21" s="34" t="s">
        <v>76</v>
      </c>
      <c r="F21" s="34" t="s">
        <v>19</v>
      </c>
      <c r="G21" s="34" t="s">
        <v>44</v>
      </c>
      <c r="H21" s="34" t="s">
        <v>77</v>
      </c>
      <c r="I21" s="35" t="s">
        <v>78</v>
      </c>
      <c r="J21" s="25"/>
      <c r="K21" s="25"/>
      <c r="L21" s="25"/>
    </row>
    <row r="22" customFormat="false" ht="12.75" hidden="false" customHeight="false" outlineLevel="0" collapsed="false">
      <c r="A22" s="31" t="s">
        <v>79</v>
      </c>
      <c r="B22" s="32" t="n">
        <v>14</v>
      </c>
      <c r="C22" s="33" t="s">
        <v>24</v>
      </c>
      <c r="D22" s="34" t="s">
        <v>80</v>
      </c>
      <c r="E22" s="34" t="s">
        <v>81</v>
      </c>
      <c r="F22" s="34" t="s">
        <v>19</v>
      </c>
      <c r="G22" s="34" t="s">
        <v>44</v>
      </c>
      <c r="H22" s="34" t="s">
        <v>57</v>
      </c>
      <c r="I22" s="35" t="s">
        <v>82</v>
      </c>
      <c r="J22" s="25"/>
      <c r="K22" s="25"/>
      <c r="L22" s="25"/>
    </row>
    <row r="23" customFormat="false" ht="12.75" hidden="false" customHeight="false" outlineLevel="0" collapsed="false">
      <c r="A23" s="31" t="s">
        <v>83</v>
      </c>
      <c r="B23" s="32" t="n">
        <v>15</v>
      </c>
      <c r="C23" s="33" t="s">
        <v>24</v>
      </c>
      <c r="D23" s="34" t="s">
        <v>84</v>
      </c>
      <c r="E23" s="34" t="s">
        <v>85</v>
      </c>
      <c r="F23" s="34" t="s">
        <v>19</v>
      </c>
      <c r="G23" s="34" t="s">
        <v>86</v>
      </c>
      <c r="H23" s="34" t="s">
        <v>57</v>
      </c>
      <c r="I23" s="35" t="s">
        <v>87</v>
      </c>
      <c r="J23" s="25"/>
      <c r="K23" s="25"/>
      <c r="L23" s="25"/>
    </row>
    <row r="24" customFormat="false" ht="12.75" hidden="false" customHeight="false" outlineLevel="0" collapsed="false">
      <c r="A24" s="31" t="s">
        <v>88</v>
      </c>
      <c r="B24" s="32" t="n">
        <v>16</v>
      </c>
      <c r="C24" s="33" t="s">
        <v>16</v>
      </c>
      <c r="D24" s="34" t="s">
        <v>89</v>
      </c>
      <c r="E24" s="34" t="s">
        <v>90</v>
      </c>
      <c r="F24" s="34" t="s">
        <v>19</v>
      </c>
      <c r="G24" s="34" t="s">
        <v>44</v>
      </c>
      <c r="H24" s="34" t="s">
        <v>57</v>
      </c>
      <c r="I24" s="35" t="s">
        <v>91</v>
      </c>
      <c r="J24" s="25"/>
      <c r="K24" s="25"/>
      <c r="L24" s="25"/>
    </row>
    <row r="25" customFormat="false" ht="12.75" hidden="false" customHeight="false" outlineLevel="0" collapsed="false">
      <c r="A25" s="31" t="s">
        <v>92</v>
      </c>
      <c r="B25" s="32" t="n">
        <v>17</v>
      </c>
      <c r="C25" s="33" t="s">
        <v>24</v>
      </c>
      <c r="D25" s="34" t="s">
        <v>93</v>
      </c>
      <c r="E25" s="34" t="s">
        <v>94</v>
      </c>
      <c r="F25" s="34" t="s">
        <v>19</v>
      </c>
      <c r="G25" s="34" t="s">
        <v>44</v>
      </c>
      <c r="H25" s="34" t="s">
        <v>57</v>
      </c>
      <c r="I25" s="35" t="s">
        <v>95</v>
      </c>
      <c r="J25" s="25"/>
      <c r="K25" s="25"/>
      <c r="L25" s="25"/>
    </row>
    <row r="26" customFormat="false" ht="12.75" hidden="false" customHeight="false" outlineLevel="0" collapsed="false">
      <c r="A26" s="31" t="s">
        <v>96</v>
      </c>
      <c r="B26" s="32" t="n">
        <v>18</v>
      </c>
      <c r="C26" s="33" t="s">
        <v>24</v>
      </c>
      <c r="D26" s="34" t="s">
        <v>97</v>
      </c>
      <c r="E26" s="34" t="s">
        <v>98</v>
      </c>
      <c r="F26" s="34" t="s">
        <v>19</v>
      </c>
      <c r="G26" s="34"/>
      <c r="H26" s="34" t="s">
        <v>57</v>
      </c>
      <c r="I26" s="35" t="s">
        <v>99</v>
      </c>
      <c r="J26" s="25"/>
      <c r="K26" s="25"/>
      <c r="L26" s="25"/>
    </row>
    <row r="27" customFormat="false" ht="12.75" hidden="false" customHeight="false" outlineLevel="0" collapsed="false">
      <c r="A27" s="31" t="s">
        <v>100</v>
      </c>
      <c r="B27" s="32" t="n">
        <v>19</v>
      </c>
      <c r="C27" s="33" t="s">
        <v>16</v>
      </c>
      <c r="D27" s="34" t="s">
        <v>101</v>
      </c>
      <c r="E27" s="34" t="s">
        <v>102</v>
      </c>
      <c r="F27" s="34" t="s">
        <v>19</v>
      </c>
      <c r="G27" s="34" t="s">
        <v>32</v>
      </c>
      <c r="H27" s="34" t="s">
        <v>103</v>
      </c>
      <c r="I27" s="35" t="s">
        <v>104</v>
      </c>
      <c r="J27" s="25"/>
      <c r="K27" s="25"/>
      <c r="L27" s="25"/>
    </row>
    <row r="28" customFormat="false" ht="12.75" hidden="false" customHeight="false" outlineLevel="0" collapsed="false">
      <c r="A28" s="31" t="s">
        <v>105</v>
      </c>
      <c r="B28" s="32" t="n">
        <v>20</v>
      </c>
      <c r="C28" s="33" t="s">
        <v>16</v>
      </c>
      <c r="D28" s="34" t="s">
        <v>106</v>
      </c>
      <c r="E28" s="34" t="s">
        <v>107</v>
      </c>
      <c r="F28" s="34" t="s">
        <v>19</v>
      </c>
      <c r="G28" s="34" t="s">
        <v>108</v>
      </c>
      <c r="H28" s="34" t="s">
        <v>109</v>
      </c>
      <c r="I28" s="35" t="s">
        <v>110</v>
      </c>
      <c r="J28" s="25"/>
      <c r="K28" s="25"/>
      <c r="L28" s="25"/>
    </row>
    <row r="29" customFormat="false" ht="12.75" hidden="false" customHeight="false" outlineLevel="0" collapsed="false">
      <c r="A29" s="31" t="s">
        <v>111</v>
      </c>
      <c r="B29" s="32" t="n">
        <v>21</v>
      </c>
      <c r="C29" s="33" t="s">
        <v>16</v>
      </c>
      <c r="D29" s="34" t="s">
        <v>112</v>
      </c>
      <c r="E29" s="34" t="s">
        <v>113</v>
      </c>
      <c r="F29" s="34" t="s">
        <v>19</v>
      </c>
      <c r="G29" s="34" t="s">
        <v>114</v>
      </c>
      <c r="H29" s="34" t="s">
        <v>57</v>
      </c>
      <c r="I29" s="35" t="s">
        <v>115</v>
      </c>
      <c r="J29" s="25"/>
      <c r="K29" s="25"/>
      <c r="L29" s="25"/>
    </row>
    <row r="30" customFormat="false" ht="12.75" hidden="false" customHeight="false" outlineLevel="0" collapsed="false">
      <c r="A30" s="31" t="s">
        <v>116</v>
      </c>
      <c r="B30" s="32" t="n">
        <v>22</v>
      </c>
      <c r="C30" s="33" t="s">
        <v>117</v>
      </c>
      <c r="D30" s="34" t="s">
        <v>118</v>
      </c>
      <c r="E30" s="34" t="s">
        <v>119</v>
      </c>
      <c r="F30" s="34" t="s">
        <v>19</v>
      </c>
      <c r="G30" s="34" t="s">
        <v>120</v>
      </c>
      <c r="H30" s="34" t="s">
        <v>121</v>
      </c>
      <c r="I30" s="35" t="s">
        <v>122</v>
      </c>
      <c r="J30" s="25"/>
      <c r="K30" s="25"/>
      <c r="L30" s="25"/>
    </row>
    <row r="31" customFormat="false" ht="12.75" hidden="false" customHeight="false" outlineLevel="0" collapsed="false">
      <c r="A31" s="31" t="s">
        <v>123</v>
      </c>
      <c r="B31" s="32" t="n">
        <v>23</v>
      </c>
      <c r="C31" s="33" t="s">
        <v>124</v>
      </c>
      <c r="D31" s="34" t="s">
        <v>125</v>
      </c>
      <c r="E31" s="34" t="s">
        <v>126</v>
      </c>
      <c r="F31" s="34" t="s">
        <v>19</v>
      </c>
      <c r="G31" s="34" t="s">
        <v>127</v>
      </c>
      <c r="H31" s="34" t="s">
        <v>128</v>
      </c>
      <c r="I31" s="35" t="s">
        <v>129</v>
      </c>
      <c r="J31" s="25"/>
      <c r="K31" s="25"/>
      <c r="L31" s="25"/>
    </row>
    <row r="32" customFormat="false" ht="12.75" hidden="false" customHeight="false" outlineLevel="0" collapsed="false">
      <c r="A32" s="31" t="s">
        <v>130</v>
      </c>
      <c r="B32" s="32" t="n">
        <v>24</v>
      </c>
      <c r="C32" s="33" t="s">
        <v>117</v>
      </c>
      <c r="D32" s="34" t="s">
        <v>131</v>
      </c>
      <c r="E32" s="34" t="s">
        <v>132</v>
      </c>
      <c r="F32" s="34" t="s">
        <v>19</v>
      </c>
      <c r="G32" s="34"/>
      <c r="H32" s="34" t="s">
        <v>121</v>
      </c>
      <c r="I32" s="35" t="s">
        <v>133</v>
      </c>
      <c r="J32" s="25"/>
      <c r="K32" s="25"/>
      <c r="L32" s="25"/>
    </row>
    <row r="33" customFormat="false" ht="12.75" hidden="false" customHeight="false" outlineLevel="0" collapsed="false">
      <c r="A33" s="31" t="s">
        <v>134</v>
      </c>
      <c r="B33" s="32" t="n">
        <v>25</v>
      </c>
      <c r="C33" s="33" t="s">
        <v>135</v>
      </c>
      <c r="D33" s="34" t="s">
        <v>136</v>
      </c>
      <c r="E33" s="34" t="s">
        <v>137</v>
      </c>
      <c r="F33" s="34" t="s">
        <v>19</v>
      </c>
      <c r="G33" s="34"/>
      <c r="H33" s="34" t="s">
        <v>138</v>
      </c>
      <c r="I33" s="35" t="s">
        <v>139</v>
      </c>
      <c r="J33" s="25"/>
      <c r="K33" s="25"/>
      <c r="L33" s="25"/>
    </row>
    <row r="34" customFormat="false" ht="12.75" hidden="false" customHeight="false" outlineLevel="0" collapsed="false">
      <c r="A34" s="31" t="s">
        <v>140</v>
      </c>
      <c r="B34" s="32" t="n">
        <v>26</v>
      </c>
      <c r="C34" s="33" t="s">
        <v>141</v>
      </c>
      <c r="D34" s="34" t="s">
        <v>142</v>
      </c>
      <c r="E34" s="34" t="s">
        <v>143</v>
      </c>
      <c r="F34" s="34" t="s">
        <v>19</v>
      </c>
      <c r="G34" s="34" t="s">
        <v>144</v>
      </c>
      <c r="H34" s="34" t="s">
        <v>145</v>
      </c>
      <c r="I34" s="35" t="s">
        <v>146</v>
      </c>
      <c r="J34" s="25"/>
      <c r="K34" s="25"/>
      <c r="L34" s="25"/>
    </row>
    <row r="35" customFormat="false" ht="12.75" hidden="false" customHeight="false" outlineLevel="0" collapsed="false">
      <c r="A35" s="31" t="s">
        <v>147</v>
      </c>
      <c r="B35" s="32" t="n">
        <v>28</v>
      </c>
      <c r="C35" s="33" t="s">
        <v>141</v>
      </c>
      <c r="D35" s="34" t="s">
        <v>148</v>
      </c>
      <c r="E35" s="34" t="s">
        <v>149</v>
      </c>
      <c r="F35" s="34" t="s">
        <v>19</v>
      </c>
      <c r="G35" s="34" t="s">
        <v>150</v>
      </c>
      <c r="H35" s="34" t="s">
        <v>21</v>
      </c>
      <c r="I35" s="35" t="s">
        <v>151</v>
      </c>
      <c r="J35" s="25"/>
      <c r="K35" s="25"/>
      <c r="L35" s="25"/>
    </row>
    <row r="36" customFormat="false" ht="12.75" hidden="false" customHeight="false" outlineLevel="0" collapsed="false">
      <c r="A36" s="31" t="s">
        <v>152</v>
      </c>
      <c r="B36" s="32" t="n">
        <v>29</v>
      </c>
      <c r="C36" s="33" t="s">
        <v>153</v>
      </c>
      <c r="D36" s="34" t="s">
        <v>154</v>
      </c>
      <c r="E36" s="34" t="s">
        <v>155</v>
      </c>
      <c r="F36" s="34" t="s">
        <v>19</v>
      </c>
      <c r="G36" s="34" t="s">
        <v>114</v>
      </c>
      <c r="H36" s="34" t="s">
        <v>57</v>
      </c>
      <c r="I36" s="35" t="s">
        <v>156</v>
      </c>
      <c r="J36" s="25"/>
      <c r="K36" s="25"/>
      <c r="L36" s="25"/>
    </row>
    <row r="37" customFormat="false" ht="12.75" hidden="false" customHeight="false" outlineLevel="0" collapsed="false">
      <c r="A37" s="31" t="s">
        <v>157</v>
      </c>
      <c r="B37" s="32" t="n">
        <v>30</v>
      </c>
      <c r="C37" s="33" t="s">
        <v>117</v>
      </c>
      <c r="D37" s="34" t="s">
        <v>158</v>
      </c>
      <c r="E37" s="34" t="s">
        <v>159</v>
      </c>
      <c r="F37" s="34" t="s">
        <v>19</v>
      </c>
      <c r="G37" s="34" t="s">
        <v>120</v>
      </c>
      <c r="H37" s="34" t="s">
        <v>160</v>
      </c>
      <c r="I37" s="35" t="s">
        <v>161</v>
      </c>
      <c r="J37" s="25"/>
      <c r="K37" s="25"/>
      <c r="L37" s="25"/>
    </row>
    <row r="38" customFormat="false" ht="12.75" hidden="false" customHeight="false" outlineLevel="0" collapsed="false">
      <c r="A38" s="31" t="s">
        <v>162</v>
      </c>
      <c r="B38" s="32" t="n">
        <v>31</v>
      </c>
      <c r="C38" s="33" t="s">
        <v>135</v>
      </c>
      <c r="D38" s="34" t="s">
        <v>163</v>
      </c>
      <c r="E38" s="34" t="s">
        <v>164</v>
      </c>
      <c r="F38" s="34" t="s">
        <v>19</v>
      </c>
      <c r="G38" s="34"/>
      <c r="H38" s="34" t="s">
        <v>165</v>
      </c>
      <c r="I38" s="35" t="s">
        <v>166</v>
      </c>
      <c r="J38" s="25"/>
      <c r="K38" s="25"/>
      <c r="L38" s="25"/>
    </row>
    <row r="39" customFormat="false" ht="12.75" hidden="false" customHeight="false" outlineLevel="0" collapsed="false">
      <c r="A39" s="31" t="s">
        <v>167</v>
      </c>
      <c r="B39" s="32" t="n">
        <v>32</v>
      </c>
      <c r="C39" s="33" t="s">
        <v>153</v>
      </c>
      <c r="D39" s="34" t="s">
        <v>168</v>
      </c>
      <c r="E39" s="34" t="s">
        <v>169</v>
      </c>
      <c r="F39" s="34" t="s">
        <v>19</v>
      </c>
      <c r="G39" s="34" t="s">
        <v>150</v>
      </c>
      <c r="H39" s="34" t="s">
        <v>170</v>
      </c>
      <c r="I39" s="35" t="s">
        <v>171</v>
      </c>
      <c r="J39" s="25"/>
      <c r="K39" s="25"/>
      <c r="L39" s="25"/>
    </row>
    <row r="40" customFormat="false" ht="12.75" hidden="false" customHeight="false" outlineLevel="0" collapsed="false">
      <c r="A40" s="31" t="s">
        <v>172</v>
      </c>
      <c r="B40" s="32" t="n">
        <v>33</v>
      </c>
      <c r="C40" s="33" t="s">
        <v>141</v>
      </c>
      <c r="D40" s="34" t="s">
        <v>173</v>
      </c>
      <c r="E40" s="34" t="s">
        <v>174</v>
      </c>
      <c r="F40" s="34" t="s">
        <v>19</v>
      </c>
      <c r="G40" s="34" t="s">
        <v>175</v>
      </c>
      <c r="H40" s="34" t="s">
        <v>176</v>
      </c>
      <c r="I40" s="35" t="s">
        <v>177</v>
      </c>
      <c r="J40" s="25"/>
      <c r="K40" s="25"/>
      <c r="L40" s="25"/>
    </row>
    <row r="41" customFormat="false" ht="12.75" hidden="false" customHeight="false" outlineLevel="0" collapsed="false">
      <c r="A41" s="31" t="s">
        <v>178</v>
      </c>
      <c r="B41" s="32" t="n">
        <v>34</v>
      </c>
      <c r="C41" s="33" t="s">
        <v>117</v>
      </c>
      <c r="D41" s="34" t="s">
        <v>179</v>
      </c>
      <c r="E41" s="34" t="s">
        <v>180</v>
      </c>
      <c r="F41" s="34" t="s">
        <v>19</v>
      </c>
      <c r="G41" s="34" t="s">
        <v>181</v>
      </c>
      <c r="H41" s="34" t="s">
        <v>182</v>
      </c>
      <c r="I41" s="35" t="s">
        <v>183</v>
      </c>
      <c r="J41" s="25"/>
      <c r="K41" s="25"/>
      <c r="L41" s="25"/>
    </row>
    <row r="42" customFormat="false" ht="12.75" hidden="false" customHeight="false" outlineLevel="0" collapsed="false">
      <c r="A42" s="31" t="s">
        <v>184</v>
      </c>
      <c r="B42" s="32" t="n">
        <v>35</v>
      </c>
      <c r="C42" s="33" t="s">
        <v>135</v>
      </c>
      <c r="D42" s="34" t="s">
        <v>185</v>
      </c>
      <c r="E42" s="34" t="s">
        <v>186</v>
      </c>
      <c r="F42" s="34" t="s">
        <v>19</v>
      </c>
      <c r="G42" s="34" t="s">
        <v>175</v>
      </c>
      <c r="H42" s="34" t="s">
        <v>103</v>
      </c>
      <c r="I42" s="35" t="s">
        <v>187</v>
      </c>
      <c r="J42" s="25"/>
      <c r="K42" s="25"/>
      <c r="L42" s="25"/>
      <c r="M42" s="25"/>
      <c r="N42" s="25"/>
      <c r="O42" s="25"/>
      <c r="P42" s="25"/>
      <c r="Q42" s="25"/>
    </row>
    <row r="43" customFormat="false" ht="12.75" hidden="false" customHeight="false" outlineLevel="0" collapsed="false">
      <c r="A43" s="31" t="s">
        <v>188</v>
      </c>
      <c r="B43" s="32" t="n">
        <v>36</v>
      </c>
      <c r="C43" s="33" t="s">
        <v>141</v>
      </c>
      <c r="D43" s="34" t="s">
        <v>189</v>
      </c>
      <c r="E43" s="34" t="s">
        <v>190</v>
      </c>
      <c r="F43" s="34" t="s">
        <v>19</v>
      </c>
      <c r="G43" s="34" t="s">
        <v>191</v>
      </c>
      <c r="H43" s="34" t="s">
        <v>192</v>
      </c>
      <c r="I43" s="35" t="s">
        <v>193</v>
      </c>
      <c r="J43" s="25"/>
      <c r="K43" s="25"/>
      <c r="L43" s="25"/>
      <c r="M43" s="25"/>
      <c r="N43" s="25"/>
      <c r="O43" s="25"/>
      <c r="P43" s="25"/>
      <c r="Q43" s="25"/>
    </row>
    <row r="44" customFormat="false" ht="12.75" hidden="false" customHeight="false" outlineLevel="0" collapsed="false">
      <c r="A44" s="31" t="s">
        <v>194</v>
      </c>
      <c r="B44" s="32" t="n">
        <v>37</v>
      </c>
      <c r="C44" s="33" t="s">
        <v>153</v>
      </c>
      <c r="D44" s="34" t="s">
        <v>195</v>
      </c>
      <c r="E44" s="34" t="s">
        <v>196</v>
      </c>
      <c r="F44" s="34" t="s">
        <v>19</v>
      </c>
      <c r="G44" s="34" t="s">
        <v>120</v>
      </c>
      <c r="H44" s="34" t="s">
        <v>57</v>
      </c>
      <c r="I44" s="35" t="s">
        <v>197</v>
      </c>
      <c r="J44" s="25"/>
      <c r="K44" s="25"/>
      <c r="L44" s="25"/>
      <c r="M44" s="25"/>
      <c r="N44" s="25"/>
      <c r="O44" s="25"/>
      <c r="P44" s="25"/>
      <c r="Q44" s="25"/>
    </row>
    <row r="45" customFormat="false" ht="12.75" hidden="false" customHeight="false" outlineLevel="0" collapsed="false">
      <c r="A45" s="31" t="s">
        <v>198</v>
      </c>
      <c r="B45" s="32" t="n">
        <v>38</v>
      </c>
      <c r="C45" s="33" t="s">
        <v>135</v>
      </c>
      <c r="D45" s="34" t="s">
        <v>199</v>
      </c>
      <c r="E45" s="34" t="s">
        <v>200</v>
      </c>
      <c r="F45" s="34" t="s">
        <v>19</v>
      </c>
      <c r="G45" s="34" t="s">
        <v>175</v>
      </c>
      <c r="H45" s="34" t="s">
        <v>57</v>
      </c>
      <c r="I45" s="35" t="s">
        <v>201</v>
      </c>
      <c r="J45" s="25"/>
      <c r="K45" s="25"/>
      <c r="L45" s="25"/>
      <c r="M45" s="25"/>
      <c r="N45" s="25"/>
      <c r="O45" s="25"/>
      <c r="P45" s="25"/>
      <c r="Q45" s="25"/>
    </row>
    <row r="46" customFormat="false" ht="12.75" hidden="false" customHeight="false" outlineLevel="0" collapsed="false">
      <c r="A46" s="31" t="s">
        <v>202</v>
      </c>
      <c r="B46" s="32" t="n">
        <v>39</v>
      </c>
      <c r="C46" s="33" t="s">
        <v>153</v>
      </c>
      <c r="D46" s="34" t="s">
        <v>203</v>
      </c>
      <c r="E46" s="34" t="s">
        <v>204</v>
      </c>
      <c r="F46" s="34" t="s">
        <v>19</v>
      </c>
      <c r="G46" s="34" t="s">
        <v>56</v>
      </c>
      <c r="H46" s="34" t="s">
        <v>77</v>
      </c>
      <c r="I46" s="35" t="s">
        <v>205</v>
      </c>
      <c r="J46" s="25"/>
      <c r="K46" s="25"/>
      <c r="L46" s="25"/>
      <c r="M46" s="25"/>
      <c r="N46" s="25"/>
      <c r="O46" s="25"/>
      <c r="P46" s="25"/>
      <c r="Q46" s="25"/>
    </row>
    <row r="47" customFormat="false" ht="12.75" hidden="false" customHeight="false" outlineLevel="0" collapsed="false">
      <c r="A47" s="31" t="s">
        <v>206</v>
      </c>
      <c r="B47" s="32" t="n">
        <v>41</v>
      </c>
      <c r="C47" s="33" t="s">
        <v>153</v>
      </c>
      <c r="D47" s="34" t="s">
        <v>207</v>
      </c>
      <c r="E47" s="34" t="s">
        <v>208</v>
      </c>
      <c r="F47" s="34" t="s">
        <v>19</v>
      </c>
      <c r="G47" s="34" t="s">
        <v>150</v>
      </c>
      <c r="H47" s="34" t="s">
        <v>57</v>
      </c>
      <c r="I47" s="35" t="s">
        <v>209</v>
      </c>
      <c r="J47" s="25"/>
      <c r="K47" s="25"/>
      <c r="L47" s="25"/>
      <c r="M47" s="25"/>
      <c r="N47" s="25"/>
      <c r="O47" s="25"/>
      <c r="P47" s="25"/>
      <c r="Q47" s="25"/>
    </row>
    <row r="48" customFormat="false" ht="12.75" hidden="false" customHeight="false" outlineLevel="0" collapsed="false">
      <c r="A48" s="31" t="s">
        <v>210</v>
      </c>
      <c r="B48" s="32" t="n">
        <v>42</v>
      </c>
      <c r="C48" s="33" t="s">
        <v>135</v>
      </c>
      <c r="D48" s="34" t="s">
        <v>211</v>
      </c>
      <c r="E48" s="34" t="s">
        <v>212</v>
      </c>
      <c r="F48" s="34" t="s">
        <v>19</v>
      </c>
      <c r="G48" s="34" t="s">
        <v>213</v>
      </c>
      <c r="H48" s="34" t="s">
        <v>138</v>
      </c>
      <c r="I48" s="35" t="s">
        <v>214</v>
      </c>
      <c r="J48" s="25"/>
      <c r="K48" s="25"/>
    </row>
    <row r="49" customFormat="false" ht="12.75" hidden="false" customHeight="false" outlineLevel="0" collapsed="false">
      <c r="A49" s="31" t="s">
        <v>215</v>
      </c>
      <c r="B49" s="32" t="n">
        <v>43</v>
      </c>
      <c r="C49" s="33" t="s">
        <v>135</v>
      </c>
      <c r="D49" s="34" t="s">
        <v>216</v>
      </c>
      <c r="E49" s="34" t="s">
        <v>217</v>
      </c>
      <c r="F49" s="34" t="s">
        <v>19</v>
      </c>
      <c r="G49" s="34" t="s">
        <v>56</v>
      </c>
      <c r="H49" s="34" t="s">
        <v>218</v>
      </c>
      <c r="I49" s="35" t="s">
        <v>219</v>
      </c>
      <c r="J49" s="25"/>
      <c r="K49" s="25"/>
    </row>
    <row r="50" customFormat="false" ht="12.75" hidden="false" customHeight="false" outlineLevel="0" collapsed="false">
      <c r="A50" s="31" t="s">
        <v>220</v>
      </c>
      <c r="B50" s="32" t="n">
        <v>44</v>
      </c>
      <c r="C50" s="33" t="s">
        <v>141</v>
      </c>
      <c r="D50" s="34" t="s">
        <v>221</v>
      </c>
      <c r="E50" s="34" t="s">
        <v>222</v>
      </c>
      <c r="F50" s="34" t="s">
        <v>19</v>
      </c>
      <c r="G50" s="34" t="s">
        <v>191</v>
      </c>
      <c r="H50" s="34" t="s">
        <v>223</v>
      </c>
      <c r="I50" s="35" t="s">
        <v>224</v>
      </c>
      <c r="J50" s="25"/>
      <c r="K50" s="25"/>
    </row>
    <row r="51" customFormat="false" ht="12.75" hidden="false" customHeight="false" outlineLevel="0" collapsed="false">
      <c r="A51" s="31" t="s">
        <v>225</v>
      </c>
      <c r="B51" s="32" t="n">
        <v>45</v>
      </c>
      <c r="C51" s="33" t="s">
        <v>141</v>
      </c>
      <c r="D51" s="34" t="s">
        <v>226</v>
      </c>
      <c r="E51" s="34" t="s">
        <v>227</v>
      </c>
      <c r="F51" s="34" t="s">
        <v>19</v>
      </c>
      <c r="G51" s="34"/>
      <c r="H51" s="34" t="s">
        <v>109</v>
      </c>
      <c r="I51" s="35" t="s">
        <v>228</v>
      </c>
      <c r="J51" s="25"/>
      <c r="K51" s="25"/>
    </row>
    <row r="52" customFormat="false" ht="12.75" hidden="false" customHeight="false" outlineLevel="0" collapsed="false">
      <c r="A52" s="31" t="s">
        <v>229</v>
      </c>
      <c r="B52" s="32" t="n">
        <v>46</v>
      </c>
      <c r="C52" s="33" t="s">
        <v>153</v>
      </c>
      <c r="D52" s="34" t="s">
        <v>230</v>
      </c>
      <c r="E52" s="34" t="s">
        <v>231</v>
      </c>
      <c r="F52" s="34" t="s">
        <v>19</v>
      </c>
      <c r="G52" s="34" t="s">
        <v>44</v>
      </c>
      <c r="H52" s="34" t="s">
        <v>57</v>
      </c>
      <c r="I52" s="35" t="s">
        <v>232</v>
      </c>
      <c r="J52" s="25"/>
      <c r="K52" s="25"/>
    </row>
    <row r="53" customFormat="false" ht="12.75" hidden="false" customHeight="false" outlineLevel="0" collapsed="false">
      <c r="A53" s="31" t="s">
        <v>233</v>
      </c>
      <c r="B53" s="32" t="n">
        <v>47</v>
      </c>
      <c r="C53" s="33" t="s">
        <v>141</v>
      </c>
      <c r="D53" s="34" t="s">
        <v>234</v>
      </c>
      <c r="E53" s="34" t="s">
        <v>235</v>
      </c>
      <c r="F53" s="34" t="s">
        <v>19</v>
      </c>
      <c r="G53" s="34"/>
      <c r="H53" s="34" t="s">
        <v>176</v>
      </c>
      <c r="I53" s="35" t="s">
        <v>236</v>
      </c>
      <c r="J53" s="25"/>
      <c r="K53" s="25"/>
    </row>
    <row r="54" customFormat="false" ht="12.75" hidden="false" customHeight="false" outlineLevel="0" collapsed="false">
      <c r="A54" s="31" t="s">
        <v>237</v>
      </c>
      <c r="B54" s="32" t="n">
        <v>48</v>
      </c>
      <c r="C54" s="33" t="s">
        <v>153</v>
      </c>
      <c r="D54" s="34" t="s">
        <v>238</v>
      </c>
      <c r="E54" s="34" t="s">
        <v>239</v>
      </c>
      <c r="F54" s="34" t="s">
        <v>19</v>
      </c>
      <c r="G54" s="34" t="s">
        <v>120</v>
      </c>
      <c r="H54" s="34" t="s">
        <v>57</v>
      </c>
      <c r="I54" s="35" t="s">
        <v>240</v>
      </c>
      <c r="J54" s="25"/>
      <c r="K54" s="25"/>
    </row>
    <row r="55" customFormat="false" ht="12.75" hidden="false" customHeight="false" outlineLevel="0" collapsed="false">
      <c r="A55" s="31" t="s">
        <v>241</v>
      </c>
      <c r="B55" s="32" t="n">
        <v>49</v>
      </c>
      <c r="C55" s="33" t="s">
        <v>135</v>
      </c>
      <c r="D55" s="34" t="s">
        <v>242</v>
      </c>
      <c r="E55" s="34" t="s">
        <v>243</v>
      </c>
      <c r="F55" s="34" t="s">
        <v>19</v>
      </c>
      <c r="G55" s="34" t="s">
        <v>244</v>
      </c>
      <c r="H55" s="34" t="s">
        <v>57</v>
      </c>
      <c r="I55" s="35" t="s">
        <v>245</v>
      </c>
      <c r="J55" s="25"/>
      <c r="K55" s="25"/>
    </row>
    <row r="56" customFormat="false" ht="12.75" hidden="false" customHeight="false" outlineLevel="0" collapsed="false">
      <c r="A56" s="31" t="s">
        <v>246</v>
      </c>
      <c r="B56" s="32" t="n">
        <v>50</v>
      </c>
      <c r="C56" s="33" t="s">
        <v>135</v>
      </c>
      <c r="D56" s="34" t="s">
        <v>247</v>
      </c>
      <c r="E56" s="34" t="s">
        <v>248</v>
      </c>
      <c r="F56" s="34" t="s">
        <v>19</v>
      </c>
      <c r="G56" s="34" t="s">
        <v>249</v>
      </c>
      <c r="H56" s="34" t="s">
        <v>250</v>
      </c>
      <c r="I56" s="35" t="s">
        <v>251</v>
      </c>
      <c r="J56" s="25"/>
      <c r="K56" s="25"/>
    </row>
    <row r="57" customFormat="false" ht="12.75" hidden="false" customHeight="false" outlineLevel="0" collapsed="false">
      <c r="A57" s="31" t="s">
        <v>252</v>
      </c>
      <c r="B57" s="32" t="n">
        <v>51</v>
      </c>
      <c r="C57" s="33" t="s">
        <v>135</v>
      </c>
      <c r="D57" s="34" t="s">
        <v>253</v>
      </c>
      <c r="E57" s="34" t="s">
        <v>254</v>
      </c>
      <c r="F57" s="34" t="s">
        <v>19</v>
      </c>
      <c r="G57" s="34"/>
      <c r="H57" s="34" t="s">
        <v>103</v>
      </c>
      <c r="I57" s="35" t="s">
        <v>255</v>
      </c>
      <c r="J57" s="25"/>
      <c r="K57" s="25"/>
    </row>
    <row r="58" customFormat="false" ht="12.75" hidden="false" customHeight="false" outlineLevel="0" collapsed="false">
      <c r="A58" s="31" t="s">
        <v>256</v>
      </c>
      <c r="B58" s="32" t="n">
        <v>52</v>
      </c>
      <c r="C58" s="33" t="s">
        <v>141</v>
      </c>
      <c r="D58" s="34" t="s">
        <v>257</v>
      </c>
      <c r="E58" s="34" t="s">
        <v>258</v>
      </c>
      <c r="F58" s="34" t="s">
        <v>19</v>
      </c>
      <c r="G58" s="34" t="s">
        <v>44</v>
      </c>
      <c r="H58" s="34" t="s">
        <v>39</v>
      </c>
      <c r="I58" s="35" t="s">
        <v>259</v>
      </c>
      <c r="J58" s="25"/>
      <c r="K58" s="25"/>
    </row>
    <row r="59" customFormat="false" ht="12.75" hidden="false" customHeight="false" outlineLevel="0" collapsed="false">
      <c r="A59" s="31" t="s">
        <v>260</v>
      </c>
      <c r="B59" s="32" t="n">
        <v>53</v>
      </c>
      <c r="C59" s="33" t="s">
        <v>124</v>
      </c>
      <c r="D59" s="34" t="s">
        <v>261</v>
      </c>
      <c r="E59" s="34" t="s">
        <v>262</v>
      </c>
      <c r="F59" s="34" t="s">
        <v>19</v>
      </c>
      <c r="G59" s="34"/>
      <c r="H59" s="34" t="s">
        <v>263</v>
      </c>
      <c r="I59" s="35" t="s">
        <v>264</v>
      </c>
      <c r="J59" s="25"/>
      <c r="K59" s="25"/>
    </row>
    <row r="60" customFormat="false" ht="12.75" hidden="false" customHeight="false" outlineLevel="0" collapsed="false">
      <c r="A60" s="31" t="s">
        <v>265</v>
      </c>
      <c r="B60" s="32" t="n">
        <v>54</v>
      </c>
      <c r="C60" s="33" t="s">
        <v>153</v>
      </c>
      <c r="D60" s="34" t="s">
        <v>266</v>
      </c>
      <c r="E60" s="34" t="s">
        <v>267</v>
      </c>
      <c r="F60" s="34" t="s">
        <v>19</v>
      </c>
      <c r="G60" s="34" t="s">
        <v>268</v>
      </c>
      <c r="H60" s="34" t="s">
        <v>57</v>
      </c>
      <c r="I60" s="35" t="s">
        <v>269</v>
      </c>
      <c r="J60" s="25"/>
      <c r="K60" s="25"/>
    </row>
    <row r="61" customFormat="false" ht="12.75" hidden="false" customHeight="false" outlineLevel="0" collapsed="false">
      <c r="A61" s="31" t="s">
        <v>270</v>
      </c>
      <c r="B61" s="32" t="n">
        <v>55</v>
      </c>
      <c r="C61" s="33" t="s">
        <v>271</v>
      </c>
      <c r="D61" s="34" t="s">
        <v>272</v>
      </c>
      <c r="E61" s="34" t="s">
        <v>273</v>
      </c>
      <c r="F61" s="34" t="s">
        <v>19</v>
      </c>
      <c r="G61" s="34" t="s">
        <v>127</v>
      </c>
      <c r="H61" s="34" t="s">
        <v>21</v>
      </c>
      <c r="I61" s="35" t="s">
        <v>274</v>
      </c>
      <c r="J61" s="25"/>
      <c r="K61" s="25"/>
    </row>
    <row r="62" customFormat="false" ht="12.75" hidden="false" customHeight="false" outlineLevel="0" collapsed="false">
      <c r="A62" s="31" t="s">
        <v>275</v>
      </c>
      <c r="B62" s="32" t="n">
        <v>57</v>
      </c>
      <c r="C62" s="33" t="s">
        <v>141</v>
      </c>
      <c r="D62" s="34" t="s">
        <v>276</v>
      </c>
      <c r="E62" s="34" t="s">
        <v>277</v>
      </c>
      <c r="F62" s="34" t="s">
        <v>19</v>
      </c>
      <c r="G62" s="34" t="s">
        <v>150</v>
      </c>
      <c r="H62" s="34" t="s">
        <v>278</v>
      </c>
      <c r="I62" s="35" t="s">
        <v>279</v>
      </c>
      <c r="J62" s="25"/>
      <c r="K62" s="25"/>
    </row>
    <row r="63" customFormat="false" ht="12.75" hidden="false" customHeight="false" outlineLevel="0" collapsed="false">
      <c r="A63" s="31" t="s">
        <v>280</v>
      </c>
      <c r="B63" s="32" t="n">
        <v>58</v>
      </c>
      <c r="C63" s="33" t="s">
        <v>135</v>
      </c>
      <c r="D63" s="34" t="s">
        <v>281</v>
      </c>
      <c r="E63" s="34" t="s">
        <v>282</v>
      </c>
      <c r="F63" s="34" t="s">
        <v>19</v>
      </c>
      <c r="G63" s="34" t="s">
        <v>283</v>
      </c>
      <c r="H63" s="34" t="s">
        <v>165</v>
      </c>
      <c r="I63" s="35" t="s">
        <v>284</v>
      </c>
      <c r="J63" s="25"/>
      <c r="K63" s="25"/>
    </row>
    <row r="64" customFormat="false" ht="12.75" hidden="false" customHeight="false" outlineLevel="0" collapsed="false">
      <c r="A64" s="31" t="s">
        <v>285</v>
      </c>
      <c r="B64" s="32" t="n">
        <v>59</v>
      </c>
      <c r="C64" s="33" t="s">
        <v>141</v>
      </c>
      <c r="D64" s="34" t="s">
        <v>286</v>
      </c>
      <c r="E64" s="34" t="s">
        <v>287</v>
      </c>
      <c r="F64" s="34" t="s">
        <v>19</v>
      </c>
      <c r="G64" s="34" t="s">
        <v>288</v>
      </c>
      <c r="H64" s="34" t="s">
        <v>21</v>
      </c>
      <c r="I64" s="35" t="s">
        <v>289</v>
      </c>
      <c r="J64" s="25"/>
      <c r="K64" s="25"/>
    </row>
    <row r="65" customFormat="false" ht="12.75" hidden="false" customHeight="false" outlineLevel="0" collapsed="false">
      <c r="A65" s="31" t="s">
        <v>290</v>
      </c>
      <c r="B65" s="32" t="n">
        <v>60</v>
      </c>
      <c r="C65" s="33" t="s">
        <v>271</v>
      </c>
      <c r="D65" s="34" t="s">
        <v>291</v>
      </c>
      <c r="E65" s="34" t="s">
        <v>292</v>
      </c>
      <c r="F65" s="34" t="s">
        <v>19</v>
      </c>
      <c r="G65" s="34" t="s">
        <v>175</v>
      </c>
      <c r="H65" s="34" t="s">
        <v>21</v>
      </c>
      <c r="I65" s="35" t="s">
        <v>293</v>
      </c>
      <c r="J65" s="25"/>
      <c r="K65" s="25"/>
    </row>
    <row r="66" customFormat="false" ht="12.75" hidden="false" customHeight="false" outlineLevel="0" collapsed="false">
      <c r="A66" s="31" t="s">
        <v>294</v>
      </c>
      <c r="B66" s="32" t="n">
        <v>61</v>
      </c>
      <c r="C66" s="33" t="s">
        <v>141</v>
      </c>
      <c r="D66" s="34" t="s">
        <v>295</v>
      </c>
      <c r="E66" s="34" t="s">
        <v>296</v>
      </c>
      <c r="F66" s="34" t="s">
        <v>19</v>
      </c>
      <c r="G66" s="34" t="s">
        <v>150</v>
      </c>
      <c r="H66" s="34" t="s">
        <v>297</v>
      </c>
      <c r="I66" s="35" t="s">
        <v>298</v>
      </c>
      <c r="J66" s="25"/>
      <c r="K66" s="25"/>
    </row>
    <row r="67" customFormat="false" ht="12.75" hidden="false" customHeight="false" outlineLevel="0" collapsed="false">
      <c r="A67" s="31" t="s">
        <v>299</v>
      </c>
      <c r="B67" s="32" t="n">
        <v>62</v>
      </c>
      <c r="C67" s="33" t="s">
        <v>271</v>
      </c>
      <c r="D67" s="34" t="s">
        <v>300</v>
      </c>
      <c r="E67" s="34" t="s">
        <v>301</v>
      </c>
      <c r="F67" s="34" t="s">
        <v>19</v>
      </c>
      <c r="G67" s="34" t="s">
        <v>56</v>
      </c>
      <c r="H67" s="34" t="s">
        <v>39</v>
      </c>
      <c r="I67" s="35" t="s">
        <v>302</v>
      </c>
      <c r="J67" s="25"/>
      <c r="K67" s="25"/>
    </row>
    <row r="68" customFormat="false" ht="12.75" hidden="false" customHeight="false" outlineLevel="0" collapsed="false">
      <c r="A68" s="31" t="s">
        <v>303</v>
      </c>
      <c r="B68" s="32" t="n">
        <v>63</v>
      </c>
      <c r="C68" s="33" t="s">
        <v>141</v>
      </c>
      <c r="D68" s="34" t="s">
        <v>304</v>
      </c>
      <c r="E68" s="34" t="s">
        <v>305</v>
      </c>
      <c r="F68" s="34" t="s">
        <v>19</v>
      </c>
      <c r="G68" s="34" t="s">
        <v>181</v>
      </c>
      <c r="H68" s="34" t="s">
        <v>306</v>
      </c>
      <c r="I68" s="35" t="s">
        <v>307</v>
      </c>
      <c r="J68" s="25"/>
      <c r="K68" s="25"/>
    </row>
    <row r="69" customFormat="false" ht="12.75" hidden="false" customHeight="false" outlineLevel="0" collapsed="false">
      <c r="A69" s="31" t="s">
        <v>308</v>
      </c>
      <c r="B69" s="32" t="n">
        <v>64</v>
      </c>
      <c r="C69" s="33" t="s">
        <v>135</v>
      </c>
      <c r="D69" s="34" t="s">
        <v>309</v>
      </c>
      <c r="E69" s="34" t="s">
        <v>310</v>
      </c>
      <c r="F69" s="34" t="s">
        <v>19</v>
      </c>
      <c r="G69" s="34"/>
      <c r="H69" s="34" t="s">
        <v>103</v>
      </c>
      <c r="I69" s="35" t="s">
        <v>311</v>
      </c>
      <c r="J69" s="25"/>
      <c r="K69" s="25"/>
    </row>
    <row r="70" customFormat="false" ht="12.75" hidden="false" customHeight="false" outlineLevel="0" collapsed="false">
      <c r="A70" s="31" t="s">
        <v>312</v>
      </c>
      <c r="B70" s="32" t="n">
        <v>65</v>
      </c>
      <c r="C70" s="33" t="s">
        <v>153</v>
      </c>
      <c r="D70" s="34" t="s">
        <v>313</v>
      </c>
      <c r="E70" s="34" t="s">
        <v>314</v>
      </c>
      <c r="F70" s="34" t="s">
        <v>19</v>
      </c>
      <c r="G70" s="34"/>
      <c r="H70" s="34" t="s">
        <v>57</v>
      </c>
      <c r="I70" s="35" t="s">
        <v>315</v>
      </c>
      <c r="J70" s="25"/>
      <c r="K70" s="25"/>
    </row>
    <row r="71" customFormat="false" ht="12.75" hidden="false" customHeight="false" outlineLevel="0" collapsed="false">
      <c r="A71" s="31" t="s">
        <v>316</v>
      </c>
      <c r="B71" s="32" t="n">
        <v>66</v>
      </c>
      <c r="C71" s="33" t="s">
        <v>271</v>
      </c>
      <c r="D71" s="34" t="s">
        <v>317</v>
      </c>
      <c r="E71" s="34" t="s">
        <v>318</v>
      </c>
      <c r="F71" s="34" t="s">
        <v>19</v>
      </c>
      <c r="G71" s="34" t="s">
        <v>120</v>
      </c>
      <c r="H71" s="34" t="s">
        <v>319</v>
      </c>
      <c r="I71" s="35" t="s">
        <v>320</v>
      </c>
      <c r="J71" s="25"/>
      <c r="K71" s="25"/>
    </row>
    <row r="72" customFormat="false" ht="12.75" hidden="false" customHeight="false" outlineLevel="0" collapsed="false">
      <c r="A72" s="31" t="s">
        <v>321</v>
      </c>
      <c r="B72" s="32" t="n">
        <v>67</v>
      </c>
      <c r="C72" s="33" t="s">
        <v>322</v>
      </c>
      <c r="D72" s="34" t="s">
        <v>323</v>
      </c>
      <c r="E72" s="34" t="s">
        <v>324</v>
      </c>
      <c r="F72" s="34" t="s">
        <v>19</v>
      </c>
      <c r="G72" s="34" t="s">
        <v>325</v>
      </c>
      <c r="H72" s="34" t="s">
        <v>170</v>
      </c>
      <c r="I72" s="35" t="s">
        <v>326</v>
      </c>
      <c r="J72" s="25"/>
      <c r="K72" s="25"/>
    </row>
    <row r="73" customFormat="false" ht="12.75" hidden="false" customHeight="false" outlineLevel="0" collapsed="false">
      <c r="A73" s="31" t="s">
        <v>327</v>
      </c>
      <c r="B73" s="32" t="n">
        <v>68</v>
      </c>
      <c r="C73" s="33" t="s">
        <v>141</v>
      </c>
      <c r="D73" s="34" t="s">
        <v>328</v>
      </c>
      <c r="E73" s="34" t="s">
        <v>329</v>
      </c>
      <c r="F73" s="34" t="s">
        <v>19</v>
      </c>
      <c r="G73" s="34" t="s">
        <v>330</v>
      </c>
      <c r="H73" s="34" t="s">
        <v>223</v>
      </c>
      <c r="I73" s="35" t="s">
        <v>331</v>
      </c>
      <c r="J73" s="25"/>
      <c r="K73" s="25"/>
    </row>
    <row r="74" customFormat="false" ht="12.75" hidden="false" customHeight="false" outlineLevel="0" collapsed="false">
      <c r="A74" s="31" t="s">
        <v>332</v>
      </c>
      <c r="B74" s="32" t="n">
        <v>70</v>
      </c>
      <c r="C74" s="33" t="s">
        <v>124</v>
      </c>
      <c r="D74" s="34" t="s">
        <v>333</v>
      </c>
      <c r="E74" s="34" t="s">
        <v>334</v>
      </c>
      <c r="F74" s="34" t="s">
        <v>19</v>
      </c>
      <c r="G74" s="34" t="s">
        <v>175</v>
      </c>
      <c r="H74" s="34" t="s">
        <v>335</v>
      </c>
      <c r="I74" s="35" t="s">
        <v>336</v>
      </c>
      <c r="J74" s="25"/>
      <c r="K74" s="25"/>
    </row>
    <row r="75" customFormat="false" ht="12.75" hidden="false" customHeight="false" outlineLevel="0" collapsed="false">
      <c r="A75" s="31" t="s">
        <v>337</v>
      </c>
      <c r="B75" s="32" t="n">
        <v>71</v>
      </c>
      <c r="C75" s="33" t="s">
        <v>271</v>
      </c>
      <c r="D75" s="34" t="s">
        <v>338</v>
      </c>
      <c r="E75" s="34" t="s">
        <v>339</v>
      </c>
      <c r="F75" s="34" t="s">
        <v>19</v>
      </c>
      <c r="G75" s="34"/>
      <c r="H75" s="34" t="s">
        <v>39</v>
      </c>
      <c r="I75" s="35" t="s">
        <v>340</v>
      </c>
      <c r="J75" s="25"/>
      <c r="K75" s="25"/>
    </row>
    <row r="76" customFormat="false" ht="12.75" hidden="false" customHeight="false" outlineLevel="0" collapsed="false">
      <c r="A76" s="31" t="s">
        <v>341</v>
      </c>
      <c r="B76" s="32" t="n">
        <v>72</v>
      </c>
      <c r="C76" s="33" t="s">
        <v>124</v>
      </c>
      <c r="D76" s="34" t="s">
        <v>342</v>
      </c>
      <c r="E76" s="34" t="s">
        <v>343</v>
      </c>
      <c r="F76" s="34" t="s">
        <v>19</v>
      </c>
      <c r="G76" s="34" t="s">
        <v>244</v>
      </c>
      <c r="H76" s="34" t="s">
        <v>263</v>
      </c>
      <c r="I76" s="35" t="s">
        <v>344</v>
      </c>
      <c r="J76" s="25"/>
      <c r="K76" s="25"/>
    </row>
    <row r="77" customFormat="false" ht="12.75" hidden="false" customHeight="false" outlineLevel="0" collapsed="false">
      <c r="A77" s="31" t="s">
        <v>345</v>
      </c>
      <c r="B77" s="32" t="n">
        <v>73</v>
      </c>
      <c r="C77" s="33" t="s">
        <v>141</v>
      </c>
      <c r="D77" s="34" t="s">
        <v>346</v>
      </c>
      <c r="E77" s="34" t="s">
        <v>347</v>
      </c>
      <c r="F77" s="34" t="s">
        <v>19</v>
      </c>
      <c r="G77" s="34" t="s">
        <v>150</v>
      </c>
      <c r="H77" s="34" t="s">
        <v>278</v>
      </c>
      <c r="I77" s="35" t="s">
        <v>348</v>
      </c>
      <c r="J77" s="25"/>
      <c r="K77" s="25"/>
    </row>
    <row r="78" customFormat="false" ht="12.75" hidden="false" customHeight="false" outlineLevel="0" collapsed="false">
      <c r="A78" s="31" t="s">
        <v>349</v>
      </c>
      <c r="B78" s="32" t="n">
        <v>74</v>
      </c>
      <c r="C78" s="33" t="s">
        <v>141</v>
      </c>
      <c r="D78" s="34" t="s">
        <v>350</v>
      </c>
      <c r="E78" s="34" t="s">
        <v>351</v>
      </c>
      <c r="F78" s="34" t="s">
        <v>19</v>
      </c>
      <c r="G78" s="34" t="s">
        <v>44</v>
      </c>
      <c r="H78" s="34" t="s">
        <v>192</v>
      </c>
      <c r="I78" s="35" t="s">
        <v>352</v>
      </c>
      <c r="J78" s="25"/>
      <c r="K78" s="25"/>
    </row>
    <row r="79" customFormat="false" ht="12.75" hidden="false" customHeight="false" outlineLevel="0" collapsed="false">
      <c r="A79" s="31" t="s">
        <v>353</v>
      </c>
      <c r="B79" s="32" t="n">
        <v>75</v>
      </c>
      <c r="C79" s="33" t="s">
        <v>153</v>
      </c>
      <c r="D79" s="34" t="s">
        <v>354</v>
      </c>
      <c r="E79" s="34" t="s">
        <v>355</v>
      </c>
      <c r="F79" s="34" t="s">
        <v>19</v>
      </c>
      <c r="G79" s="34"/>
      <c r="H79" s="34" t="s">
        <v>356</v>
      </c>
      <c r="I79" s="35" t="s">
        <v>357</v>
      </c>
      <c r="J79" s="25"/>
      <c r="K79" s="25"/>
    </row>
    <row r="80" customFormat="false" ht="12.75" hidden="false" customHeight="false" outlineLevel="0" collapsed="false">
      <c r="A80" s="31" t="s">
        <v>358</v>
      </c>
      <c r="B80" s="32" t="n">
        <v>76</v>
      </c>
      <c r="C80" s="33" t="s">
        <v>135</v>
      </c>
      <c r="D80" s="34" t="s">
        <v>359</v>
      </c>
      <c r="E80" s="34" t="s">
        <v>360</v>
      </c>
      <c r="F80" s="34" t="s">
        <v>19</v>
      </c>
      <c r="G80" s="34" t="s">
        <v>330</v>
      </c>
      <c r="H80" s="34" t="s">
        <v>361</v>
      </c>
      <c r="I80" s="35" t="s">
        <v>362</v>
      </c>
      <c r="J80" s="25"/>
      <c r="K80" s="25"/>
    </row>
    <row r="81" customFormat="false" ht="12.75" hidden="false" customHeight="false" outlineLevel="0" collapsed="false">
      <c r="A81" s="31" t="s">
        <v>363</v>
      </c>
      <c r="B81" s="32" t="n">
        <v>77</v>
      </c>
      <c r="C81" s="33" t="s">
        <v>135</v>
      </c>
      <c r="D81" s="34" t="s">
        <v>364</v>
      </c>
      <c r="E81" s="34" t="s">
        <v>365</v>
      </c>
      <c r="F81" s="34" t="s">
        <v>19</v>
      </c>
      <c r="G81" s="34" t="s">
        <v>32</v>
      </c>
      <c r="H81" s="34" t="s">
        <v>366</v>
      </c>
      <c r="I81" s="35" t="s">
        <v>367</v>
      </c>
      <c r="J81" s="25"/>
      <c r="K81" s="25"/>
    </row>
    <row r="82" customFormat="false" ht="12.75" hidden="false" customHeight="false" outlineLevel="0" collapsed="false">
      <c r="A82" s="31" t="s">
        <v>368</v>
      </c>
      <c r="B82" s="32" t="n">
        <v>78</v>
      </c>
      <c r="C82" s="33" t="s">
        <v>141</v>
      </c>
      <c r="D82" s="34" t="s">
        <v>369</v>
      </c>
      <c r="E82" s="34" t="s">
        <v>370</v>
      </c>
      <c r="F82" s="34" t="s">
        <v>19</v>
      </c>
      <c r="G82" s="34" t="s">
        <v>44</v>
      </c>
      <c r="H82" s="34" t="s">
        <v>192</v>
      </c>
      <c r="I82" s="35" t="s">
        <v>371</v>
      </c>
      <c r="J82" s="25"/>
      <c r="K82" s="25"/>
    </row>
    <row r="83" customFormat="false" ht="12.75" hidden="false" customHeight="false" outlineLevel="0" collapsed="false">
      <c r="A83" s="31" t="s">
        <v>372</v>
      </c>
      <c r="B83" s="32" t="n">
        <v>79</v>
      </c>
      <c r="C83" s="33" t="s">
        <v>124</v>
      </c>
      <c r="D83" s="34" t="s">
        <v>373</v>
      </c>
      <c r="E83" s="34" t="s">
        <v>374</v>
      </c>
      <c r="F83" s="34" t="s">
        <v>19</v>
      </c>
      <c r="G83" s="34" t="s">
        <v>44</v>
      </c>
      <c r="H83" s="34" t="s">
        <v>263</v>
      </c>
      <c r="I83" s="35" t="s">
        <v>375</v>
      </c>
      <c r="J83" s="25"/>
      <c r="K83" s="25"/>
    </row>
    <row r="84" customFormat="false" ht="12.75" hidden="false" customHeight="false" outlineLevel="0" collapsed="false">
      <c r="A84" s="31" t="s">
        <v>376</v>
      </c>
      <c r="B84" s="32" t="n">
        <v>80</v>
      </c>
      <c r="C84" s="33" t="s">
        <v>153</v>
      </c>
      <c r="D84" s="34" t="s">
        <v>377</v>
      </c>
      <c r="E84" s="34" t="s">
        <v>378</v>
      </c>
      <c r="F84" s="34" t="s">
        <v>19</v>
      </c>
      <c r="G84" s="34"/>
      <c r="H84" s="34" t="s">
        <v>77</v>
      </c>
      <c r="I84" s="35" t="s">
        <v>379</v>
      </c>
      <c r="J84" s="25"/>
      <c r="K84" s="25"/>
    </row>
    <row r="85" customFormat="false" ht="12.75" hidden="false" customHeight="false" outlineLevel="0" collapsed="false">
      <c r="A85" s="31" t="s">
        <v>380</v>
      </c>
      <c r="B85" s="32" t="n">
        <v>81</v>
      </c>
      <c r="C85" s="33" t="s">
        <v>117</v>
      </c>
      <c r="D85" s="34" t="s">
        <v>381</v>
      </c>
      <c r="E85" s="34" t="s">
        <v>382</v>
      </c>
      <c r="F85" s="34" t="s">
        <v>19</v>
      </c>
      <c r="G85" s="34" t="s">
        <v>120</v>
      </c>
      <c r="H85" s="34" t="s">
        <v>121</v>
      </c>
      <c r="I85" s="35" t="s">
        <v>383</v>
      </c>
      <c r="J85" s="25"/>
      <c r="K85" s="25"/>
    </row>
    <row r="86" customFormat="false" ht="12.75" hidden="false" customHeight="false" outlineLevel="0" collapsed="false">
      <c r="A86" s="31" t="s">
        <v>384</v>
      </c>
      <c r="B86" s="32" t="n">
        <v>82</v>
      </c>
      <c r="C86" s="33" t="s">
        <v>322</v>
      </c>
      <c r="D86" s="34" t="s">
        <v>385</v>
      </c>
      <c r="E86" s="34" t="s">
        <v>386</v>
      </c>
      <c r="F86" s="34" t="s">
        <v>19</v>
      </c>
      <c r="G86" s="34"/>
      <c r="H86" s="34" t="s">
        <v>218</v>
      </c>
      <c r="I86" s="35" t="s">
        <v>387</v>
      </c>
      <c r="J86" s="25"/>
      <c r="K86" s="25"/>
    </row>
    <row r="87" customFormat="false" ht="12.75" hidden="false" customHeight="false" outlineLevel="0" collapsed="false">
      <c r="A87" s="31" t="s">
        <v>388</v>
      </c>
      <c r="B87" s="32" t="n">
        <v>83</v>
      </c>
      <c r="C87" s="33" t="s">
        <v>135</v>
      </c>
      <c r="D87" s="34" t="s">
        <v>389</v>
      </c>
      <c r="E87" s="34" t="s">
        <v>390</v>
      </c>
      <c r="F87" s="34" t="s">
        <v>19</v>
      </c>
      <c r="G87" s="34" t="s">
        <v>32</v>
      </c>
      <c r="H87" s="34" t="s">
        <v>57</v>
      </c>
      <c r="I87" s="35" t="s">
        <v>391</v>
      </c>
      <c r="J87" s="25"/>
      <c r="K87" s="25"/>
    </row>
    <row r="88" customFormat="false" ht="12.75" hidden="false" customHeight="false" outlineLevel="0" collapsed="false">
      <c r="A88" s="31" t="s">
        <v>392</v>
      </c>
      <c r="B88" s="32" t="n">
        <v>84</v>
      </c>
      <c r="C88" s="33" t="s">
        <v>153</v>
      </c>
      <c r="D88" s="34" t="s">
        <v>393</v>
      </c>
      <c r="E88" s="34" t="s">
        <v>394</v>
      </c>
      <c r="F88" s="34" t="s">
        <v>19</v>
      </c>
      <c r="G88" s="34" t="s">
        <v>395</v>
      </c>
      <c r="H88" s="34" t="s">
        <v>138</v>
      </c>
      <c r="I88" s="35" t="s">
        <v>396</v>
      </c>
      <c r="J88" s="25"/>
      <c r="K88" s="25"/>
    </row>
    <row r="89" customFormat="false" ht="12.75" hidden="false" customHeight="false" outlineLevel="0" collapsed="false">
      <c r="A89" s="31" t="s">
        <v>397</v>
      </c>
      <c r="B89" s="32" t="n">
        <v>86</v>
      </c>
      <c r="C89" s="33" t="s">
        <v>141</v>
      </c>
      <c r="D89" s="34" t="s">
        <v>398</v>
      </c>
      <c r="E89" s="34" t="s">
        <v>399</v>
      </c>
      <c r="F89" s="34" t="s">
        <v>19</v>
      </c>
      <c r="G89" s="34" t="s">
        <v>127</v>
      </c>
      <c r="H89" s="34" t="s">
        <v>400</v>
      </c>
      <c r="I89" s="35" t="s">
        <v>401</v>
      </c>
      <c r="J89" s="25"/>
      <c r="K89" s="25"/>
    </row>
    <row r="90" customFormat="false" ht="12.75" hidden="false" customHeight="false" outlineLevel="0" collapsed="false">
      <c r="A90" s="31" t="s">
        <v>402</v>
      </c>
      <c r="B90" s="32" t="n">
        <v>87</v>
      </c>
      <c r="C90" s="33" t="s">
        <v>141</v>
      </c>
      <c r="D90" s="34" t="s">
        <v>403</v>
      </c>
      <c r="E90" s="34" t="s">
        <v>404</v>
      </c>
      <c r="F90" s="34" t="s">
        <v>19</v>
      </c>
      <c r="G90" s="34" t="s">
        <v>405</v>
      </c>
      <c r="H90" s="34" t="s">
        <v>39</v>
      </c>
      <c r="I90" s="35" t="s">
        <v>406</v>
      </c>
      <c r="J90" s="25"/>
      <c r="K90" s="25"/>
    </row>
    <row r="91" customFormat="false" ht="12.75" hidden="false" customHeight="false" outlineLevel="0" collapsed="false">
      <c r="A91" s="31" t="s">
        <v>407</v>
      </c>
      <c r="B91" s="32" t="n">
        <v>88</v>
      </c>
      <c r="C91" s="33" t="s">
        <v>141</v>
      </c>
      <c r="D91" s="34" t="s">
        <v>408</v>
      </c>
      <c r="E91" s="34" t="s">
        <v>409</v>
      </c>
      <c r="F91" s="34" t="s">
        <v>19</v>
      </c>
      <c r="G91" s="34" t="s">
        <v>127</v>
      </c>
      <c r="H91" s="34" t="s">
        <v>400</v>
      </c>
      <c r="I91" s="35" t="s">
        <v>410</v>
      </c>
      <c r="J91" s="25"/>
      <c r="K91" s="25"/>
    </row>
    <row r="92" customFormat="false" ht="12.75" hidden="false" customHeight="false" outlineLevel="0" collapsed="false">
      <c r="A92" s="31" t="s">
        <v>411</v>
      </c>
      <c r="B92" s="32" t="n">
        <v>89</v>
      </c>
      <c r="C92" s="33" t="s">
        <v>322</v>
      </c>
      <c r="D92" s="34" t="s">
        <v>412</v>
      </c>
      <c r="E92" s="34" t="s">
        <v>413</v>
      </c>
      <c r="F92" s="34" t="s">
        <v>19</v>
      </c>
      <c r="G92" s="34" t="s">
        <v>44</v>
      </c>
      <c r="H92" s="34" t="s">
        <v>250</v>
      </c>
      <c r="I92" s="35" t="s">
        <v>414</v>
      </c>
      <c r="J92" s="25"/>
      <c r="K92" s="25"/>
    </row>
    <row r="93" customFormat="false" ht="12.75" hidden="false" customHeight="false" outlineLevel="0" collapsed="false">
      <c r="A93" s="31" t="s">
        <v>415</v>
      </c>
      <c r="B93" s="32" t="n">
        <v>90</v>
      </c>
      <c r="C93" s="33" t="s">
        <v>271</v>
      </c>
      <c r="D93" s="34" t="s">
        <v>416</v>
      </c>
      <c r="E93" s="34" t="s">
        <v>417</v>
      </c>
      <c r="F93" s="34" t="s">
        <v>19</v>
      </c>
      <c r="G93" s="34"/>
      <c r="H93" s="34" t="s">
        <v>319</v>
      </c>
      <c r="I93" s="35" t="s">
        <v>418</v>
      </c>
      <c r="J93" s="25"/>
    </row>
    <row r="94" customFormat="false" ht="12.75" hidden="false" customHeight="false" outlineLevel="0" collapsed="false">
      <c r="A94" s="31" t="s">
        <v>419</v>
      </c>
      <c r="B94" s="32" t="n">
        <v>91</v>
      </c>
      <c r="C94" s="33" t="s">
        <v>141</v>
      </c>
      <c r="D94" s="34" t="s">
        <v>420</v>
      </c>
      <c r="E94" s="34" t="s">
        <v>421</v>
      </c>
      <c r="F94" s="34" t="s">
        <v>19</v>
      </c>
      <c r="G94" s="34" t="s">
        <v>120</v>
      </c>
      <c r="H94" s="34" t="s">
        <v>145</v>
      </c>
      <c r="I94" s="35" t="s">
        <v>422</v>
      </c>
      <c r="J94" s="25"/>
    </row>
    <row r="95" customFormat="false" ht="12.75" hidden="false" customHeight="false" outlineLevel="0" collapsed="false">
      <c r="A95" s="31" t="s">
        <v>423</v>
      </c>
      <c r="B95" s="32" t="n">
        <v>92</v>
      </c>
      <c r="C95" s="33" t="s">
        <v>271</v>
      </c>
      <c r="D95" s="34" t="s">
        <v>424</v>
      </c>
      <c r="E95" s="34" t="s">
        <v>425</v>
      </c>
      <c r="F95" s="34" t="s">
        <v>19</v>
      </c>
      <c r="G95" s="34" t="s">
        <v>150</v>
      </c>
      <c r="H95" s="34" t="s">
        <v>426</v>
      </c>
      <c r="I95" s="35" t="s">
        <v>427</v>
      </c>
      <c r="J95" s="25"/>
    </row>
    <row r="96" customFormat="false" ht="12.75" hidden="false" customHeight="false" outlineLevel="0" collapsed="false">
      <c r="A96" s="31" t="s">
        <v>428</v>
      </c>
      <c r="B96" s="32" t="n">
        <v>93</v>
      </c>
      <c r="C96" s="33" t="s">
        <v>124</v>
      </c>
      <c r="D96" s="34" t="s">
        <v>429</v>
      </c>
      <c r="E96" s="34" t="s">
        <v>430</v>
      </c>
      <c r="F96" s="34" t="s">
        <v>19</v>
      </c>
      <c r="G96" s="34" t="s">
        <v>175</v>
      </c>
      <c r="H96" s="34" t="s">
        <v>431</v>
      </c>
      <c r="I96" s="35" t="s">
        <v>432</v>
      </c>
      <c r="J96" s="25"/>
    </row>
    <row r="97" customFormat="false" ht="12.75" hidden="false" customHeight="false" outlineLevel="0" collapsed="false">
      <c r="A97" s="31" t="s">
        <v>433</v>
      </c>
      <c r="B97" s="32" t="n">
        <v>95</v>
      </c>
      <c r="C97" s="33" t="s">
        <v>153</v>
      </c>
      <c r="D97" s="34" t="s">
        <v>434</v>
      </c>
      <c r="E97" s="34" t="s">
        <v>435</v>
      </c>
      <c r="F97" s="34" t="s">
        <v>19</v>
      </c>
      <c r="G97" s="34" t="s">
        <v>120</v>
      </c>
      <c r="H97" s="34" t="s">
        <v>170</v>
      </c>
      <c r="I97" s="35" t="s">
        <v>436</v>
      </c>
      <c r="J97" s="25"/>
    </row>
    <row r="98" customFormat="false" ht="12.75" hidden="false" customHeight="false" outlineLevel="0" collapsed="false">
      <c r="A98" s="31" t="s">
        <v>437</v>
      </c>
      <c r="B98" s="32" t="n">
        <v>96</v>
      </c>
      <c r="C98" s="33" t="s">
        <v>153</v>
      </c>
      <c r="D98" s="34" t="s">
        <v>438</v>
      </c>
      <c r="E98" s="34" t="s">
        <v>439</v>
      </c>
      <c r="F98" s="34" t="s">
        <v>19</v>
      </c>
      <c r="G98" s="34" t="s">
        <v>127</v>
      </c>
      <c r="H98" s="34" t="s">
        <v>57</v>
      </c>
      <c r="I98" s="35" t="s">
        <v>440</v>
      </c>
      <c r="J98" s="25"/>
    </row>
    <row r="99" customFormat="false" ht="12.75" hidden="false" customHeight="false" outlineLevel="0" collapsed="false">
      <c r="A99" s="31" t="s">
        <v>441</v>
      </c>
      <c r="B99" s="32" t="n">
        <v>98</v>
      </c>
      <c r="C99" s="33" t="s">
        <v>271</v>
      </c>
      <c r="D99" s="34" t="s">
        <v>442</v>
      </c>
      <c r="E99" s="34" t="s">
        <v>443</v>
      </c>
      <c r="F99" s="34" t="s">
        <v>19</v>
      </c>
      <c r="G99" s="34" t="s">
        <v>444</v>
      </c>
      <c r="H99" s="34" t="s">
        <v>21</v>
      </c>
      <c r="I99" s="35" t="s">
        <v>445</v>
      </c>
      <c r="J99" s="25"/>
    </row>
    <row r="100" customFormat="false" ht="12.75" hidden="false" customHeight="false" outlineLevel="0" collapsed="false">
      <c r="A100" s="31" t="s">
        <v>446</v>
      </c>
      <c r="B100" s="32" t="n">
        <v>99</v>
      </c>
      <c r="C100" s="33" t="s">
        <v>124</v>
      </c>
      <c r="D100" s="34" t="s">
        <v>447</v>
      </c>
      <c r="E100" s="34" t="s">
        <v>448</v>
      </c>
      <c r="F100" s="34" t="s">
        <v>19</v>
      </c>
      <c r="G100" s="34" t="s">
        <v>127</v>
      </c>
      <c r="H100" s="34" t="s">
        <v>449</v>
      </c>
      <c r="I100" s="35" t="s">
        <v>450</v>
      </c>
      <c r="J100" s="25"/>
    </row>
    <row r="101" customFormat="false" ht="12.75" hidden="false" customHeight="false" outlineLevel="0" collapsed="false">
      <c r="A101" s="31" t="s">
        <v>451</v>
      </c>
      <c r="B101" s="32" t="n">
        <v>100</v>
      </c>
      <c r="C101" s="33" t="s">
        <v>271</v>
      </c>
      <c r="D101" s="34" t="s">
        <v>452</v>
      </c>
      <c r="E101" s="34" t="s">
        <v>453</v>
      </c>
      <c r="F101" s="34" t="s">
        <v>19</v>
      </c>
      <c r="G101" s="34"/>
      <c r="H101" s="34" t="s">
        <v>426</v>
      </c>
      <c r="I101" s="35" t="s">
        <v>454</v>
      </c>
      <c r="J101" s="25"/>
    </row>
    <row r="102" customFormat="false" ht="12.75" hidden="false" customHeight="false" outlineLevel="0" collapsed="false">
      <c r="A102" s="31" t="s">
        <v>455</v>
      </c>
      <c r="B102" s="32" t="n">
        <v>101</v>
      </c>
      <c r="C102" s="33" t="s">
        <v>124</v>
      </c>
      <c r="D102" s="34" t="s">
        <v>456</v>
      </c>
      <c r="E102" s="34" t="s">
        <v>457</v>
      </c>
      <c r="F102" s="34" t="s">
        <v>19</v>
      </c>
      <c r="G102" s="34"/>
      <c r="H102" s="34" t="s">
        <v>263</v>
      </c>
      <c r="I102" s="35" t="s">
        <v>458</v>
      </c>
      <c r="J102" s="25"/>
    </row>
    <row r="103" customFormat="false" ht="12.75" hidden="false" customHeight="false" outlineLevel="0" collapsed="false">
      <c r="A103" s="31" t="s">
        <v>459</v>
      </c>
      <c r="B103" s="32" t="n">
        <v>102</v>
      </c>
      <c r="C103" s="33" t="s">
        <v>322</v>
      </c>
      <c r="D103" s="34" t="s">
        <v>460</v>
      </c>
      <c r="E103" s="34" t="s">
        <v>461</v>
      </c>
      <c r="F103" s="34" t="s">
        <v>19</v>
      </c>
      <c r="G103" s="34" t="s">
        <v>44</v>
      </c>
      <c r="H103" s="34" t="s">
        <v>63</v>
      </c>
      <c r="I103" s="35" t="s">
        <v>462</v>
      </c>
      <c r="J103" s="25"/>
    </row>
    <row r="104" customFormat="false" ht="12.75" hidden="false" customHeight="false" outlineLevel="0" collapsed="false">
      <c r="A104" s="31" t="s">
        <v>463</v>
      </c>
      <c r="B104" s="32" t="n">
        <v>103</v>
      </c>
      <c r="C104" s="33" t="s">
        <v>141</v>
      </c>
      <c r="D104" s="34" t="s">
        <v>464</v>
      </c>
      <c r="E104" s="34" t="s">
        <v>465</v>
      </c>
      <c r="F104" s="34" t="s">
        <v>19</v>
      </c>
      <c r="G104" s="34"/>
      <c r="H104" s="34" t="s">
        <v>466</v>
      </c>
      <c r="I104" s="35" t="s">
        <v>467</v>
      </c>
      <c r="J104" s="25"/>
    </row>
    <row r="105" customFormat="false" ht="12.75" hidden="false" customHeight="false" outlineLevel="0" collapsed="false">
      <c r="A105" s="31" t="s">
        <v>468</v>
      </c>
      <c r="B105" s="32" t="n">
        <v>104</v>
      </c>
      <c r="C105" s="33" t="s">
        <v>153</v>
      </c>
      <c r="D105" s="34" t="s">
        <v>469</v>
      </c>
      <c r="E105" s="34" t="s">
        <v>470</v>
      </c>
      <c r="F105" s="34" t="s">
        <v>19</v>
      </c>
      <c r="G105" s="34" t="s">
        <v>471</v>
      </c>
      <c r="H105" s="34" t="s">
        <v>57</v>
      </c>
      <c r="I105" s="35" t="s">
        <v>472</v>
      </c>
      <c r="J105" s="25"/>
    </row>
    <row r="106" customFormat="false" ht="12.75" hidden="false" customHeight="false" outlineLevel="0" collapsed="false">
      <c r="A106" s="31" t="s">
        <v>473</v>
      </c>
      <c r="B106" s="32" t="n">
        <v>105</v>
      </c>
      <c r="C106" s="33" t="s">
        <v>124</v>
      </c>
      <c r="D106" s="34" t="s">
        <v>474</v>
      </c>
      <c r="E106" s="34" t="s">
        <v>475</v>
      </c>
      <c r="F106" s="34" t="s">
        <v>19</v>
      </c>
      <c r="G106" s="34" t="s">
        <v>476</v>
      </c>
      <c r="H106" s="34" t="s">
        <v>449</v>
      </c>
      <c r="I106" s="35" t="s">
        <v>477</v>
      </c>
      <c r="J106" s="25"/>
    </row>
    <row r="107" customFormat="false" ht="12.75" hidden="false" customHeight="false" outlineLevel="0" collapsed="false">
      <c r="A107" s="31" t="s">
        <v>478</v>
      </c>
      <c r="B107" s="32" t="n">
        <v>106</v>
      </c>
      <c r="C107" s="33" t="s">
        <v>135</v>
      </c>
      <c r="D107" s="34" t="s">
        <v>479</v>
      </c>
      <c r="E107" s="34" t="s">
        <v>480</v>
      </c>
      <c r="F107" s="34" t="s">
        <v>19</v>
      </c>
      <c r="G107" s="34"/>
      <c r="H107" s="34" t="s">
        <v>481</v>
      </c>
      <c r="I107" s="35" t="s">
        <v>482</v>
      </c>
      <c r="J107" s="25"/>
    </row>
    <row r="108" customFormat="false" ht="12.75" hidden="false" customHeight="false" outlineLevel="0" collapsed="false">
      <c r="A108" s="31" t="s">
        <v>483</v>
      </c>
      <c r="B108" s="32" t="n">
        <v>107</v>
      </c>
      <c r="C108" s="33" t="s">
        <v>124</v>
      </c>
      <c r="D108" s="34" t="s">
        <v>484</v>
      </c>
      <c r="E108" s="34" t="s">
        <v>485</v>
      </c>
      <c r="F108" s="34" t="s">
        <v>19</v>
      </c>
      <c r="G108" s="34" t="s">
        <v>56</v>
      </c>
      <c r="H108" s="34" t="s">
        <v>449</v>
      </c>
      <c r="I108" s="35" t="s">
        <v>486</v>
      </c>
      <c r="J108" s="25"/>
    </row>
    <row r="109" customFormat="false" ht="12.75" hidden="false" customHeight="false" outlineLevel="0" collapsed="false">
      <c r="A109" s="31" t="s">
        <v>487</v>
      </c>
      <c r="B109" s="32" t="n">
        <v>109</v>
      </c>
      <c r="C109" s="33" t="s">
        <v>124</v>
      </c>
      <c r="D109" s="34" t="s">
        <v>488</v>
      </c>
      <c r="E109" s="34" t="s">
        <v>489</v>
      </c>
      <c r="F109" s="34" t="s">
        <v>19</v>
      </c>
      <c r="G109" s="34" t="s">
        <v>490</v>
      </c>
      <c r="H109" s="34" t="s">
        <v>491</v>
      </c>
      <c r="I109" s="35" t="s">
        <v>492</v>
      </c>
      <c r="J109" s="25"/>
    </row>
    <row r="110" customFormat="false" ht="12.75" hidden="false" customHeight="false" outlineLevel="0" collapsed="false">
      <c r="A110" s="31" t="s">
        <v>493</v>
      </c>
      <c r="B110" s="32" t="n">
        <v>110</v>
      </c>
      <c r="C110" s="33" t="s">
        <v>271</v>
      </c>
      <c r="D110" s="34" t="s">
        <v>494</v>
      </c>
      <c r="E110" s="34" t="s">
        <v>495</v>
      </c>
      <c r="F110" s="34" t="s">
        <v>19</v>
      </c>
      <c r="G110" s="34" t="s">
        <v>496</v>
      </c>
      <c r="H110" s="34" t="s">
        <v>109</v>
      </c>
      <c r="I110" s="35" t="s">
        <v>497</v>
      </c>
      <c r="J110" s="25"/>
    </row>
    <row r="111" customFormat="false" ht="12.75" hidden="false" customHeight="false" outlineLevel="0" collapsed="false">
      <c r="A111" s="31" t="s">
        <v>498</v>
      </c>
      <c r="B111" s="32" t="n">
        <v>111</v>
      </c>
      <c r="C111" s="33" t="s">
        <v>124</v>
      </c>
      <c r="D111" s="34" t="s">
        <v>499</v>
      </c>
      <c r="E111" s="34" t="s">
        <v>500</v>
      </c>
      <c r="F111" s="34"/>
      <c r="G111" s="34" t="s">
        <v>20</v>
      </c>
      <c r="H111" s="34" t="s">
        <v>263</v>
      </c>
      <c r="I111" s="35" t="s">
        <v>501</v>
      </c>
      <c r="J111" s="25"/>
    </row>
    <row r="112" customFormat="false" ht="12.75" hidden="false" customHeight="false" outlineLevel="0" collapsed="false">
      <c r="A112" s="31" t="s">
        <v>502</v>
      </c>
      <c r="B112" s="32" t="n">
        <v>112</v>
      </c>
      <c r="C112" s="33" t="s">
        <v>124</v>
      </c>
      <c r="D112" s="34" t="s">
        <v>503</v>
      </c>
      <c r="E112" s="34" t="s">
        <v>504</v>
      </c>
      <c r="F112" s="34" t="s">
        <v>19</v>
      </c>
      <c r="G112" s="34"/>
      <c r="H112" s="34" t="s">
        <v>431</v>
      </c>
      <c r="I112" s="35" t="s">
        <v>505</v>
      </c>
      <c r="J112" s="25"/>
    </row>
    <row r="113" customFormat="false" ht="12.75" hidden="false" customHeight="false" outlineLevel="0" collapsed="false">
      <c r="A113" s="31" t="s">
        <v>506</v>
      </c>
      <c r="B113" s="32" t="n">
        <v>113</v>
      </c>
      <c r="C113" s="33" t="s">
        <v>141</v>
      </c>
      <c r="D113" s="34" t="s">
        <v>507</v>
      </c>
      <c r="E113" s="34" t="s">
        <v>508</v>
      </c>
      <c r="F113" s="34" t="s">
        <v>19</v>
      </c>
      <c r="G113" s="34" t="s">
        <v>509</v>
      </c>
      <c r="H113" s="34" t="s">
        <v>510</v>
      </c>
      <c r="I113" s="35" t="s">
        <v>511</v>
      </c>
      <c r="J113" s="25"/>
    </row>
    <row r="114" customFormat="false" ht="12.75" hidden="false" customHeight="false" outlineLevel="0" collapsed="false">
      <c r="A114" s="31" t="s">
        <v>512</v>
      </c>
      <c r="B114" s="32" t="n">
        <v>114</v>
      </c>
      <c r="C114" s="33" t="s">
        <v>141</v>
      </c>
      <c r="D114" s="34" t="s">
        <v>513</v>
      </c>
      <c r="E114" s="34" t="s">
        <v>514</v>
      </c>
      <c r="F114" s="34" t="s">
        <v>19</v>
      </c>
      <c r="G114" s="34"/>
      <c r="H114" s="34" t="s">
        <v>510</v>
      </c>
      <c r="I114" s="35" t="s">
        <v>515</v>
      </c>
      <c r="J114" s="25"/>
    </row>
    <row r="115" customFormat="false" ht="12.75" hidden="false" customHeight="false" outlineLevel="0" collapsed="false">
      <c r="A115" s="31" t="s">
        <v>516</v>
      </c>
      <c r="B115" s="32" t="n">
        <v>115</v>
      </c>
      <c r="C115" s="33" t="s">
        <v>322</v>
      </c>
      <c r="D115" s="34" t="s">
        <v>517</v>
      </c>
      <c r="E115" s="34" t="s">
        <v>518</v>
      </c>
      <c r="F115" s="34" t="s">
        <v>19</v>
      </c>
      <c r="G115" s="34" t="s">
        <v>471</v>
      </c>
      <c r="H115" s="34" t="s">
        <v>57</v>
      </c>
      <c r="I115" s="35" t="s">
        <v>519</v>
      </c>
      <c r="J115" s="25"/>
    </row>
    <row r="116" customFormat="false" ht="12.75" hidden="false" customHeight="false" outlineLevel="0" collapsed="false">
      <c r="A116" s="31" t="s">
        <v>520</v>
      </c>
      <c r="B116" s="32" t="n">
        <v>116</v>
      </c>
      <c r="C116" s="33" t="s">
        <v>271</v>
      </c>
      <c r="D116" s="34" t="s">
        <v>521</v>
      </c>
      <c r="E116" s="34" t="s">
        <v>522</v>
      </c>
      <c r="F116" s="34" t="s">
        <v>19</v>
      </c>
      <c r="G116" s="34" t="s">
        <v>150</v>
      </c>
      <c r="H116" s="34" t="s">
        <v>39</v>
      </c>
      <c r="I116" s="35" t="s">
        <v>523</v>
      </c>
      <c r="J116" s="25"/>
    </row>
    <row r="117" customFormat="false" ht="12.75" hidden="false" customHeight="false" outlineLevel="0" collapsed="false">
      <c r="A117" s="31" t="s">
        <v>524</v>
      </c>
      <c r="B117" s="32" t="n">
        <v>117</v>
      </c>
      <c r="C117" s="33" t="s">
        <v>135</v>
      </c>
      <c r="D117" s="34" t="s">
        <v>525</v>
      </c>
      <c r="E117" s="34" t="s">
        <v>526</v>
      </c>
      <c r="F117" s="34" t="s">
        <v>19</v>
      </c>
      <c r="G117" s="34" t="s">
        <v>38</v>
      </c>
      <c r="H117" s="34" t="s">
        <v>527</v>
      </c>
      <c r="I117" s="35" t="s">
        <v>528</v>
      </c>
      <c r="J117" s="25"/>
    </row>
    <row r="118" customFormat="false" ht="12.75" hidden="false" customHeight="false" outlineLevel="0" collapsed="false">
      <c r="A118" s="31" t="s">
        <v>529</v>
      </c>
      <c r="B118" s="32" t="n">
        <v>118</v>
      </c>
      <c r="C118" s="33" t="s">
        <v>135</v>
      </c>
      <c r="D118" s="34" t="s">
        <v>530</v>
      </c>
      <c r="E118" s="34" t="s">
        <v>531</v>
      </c>
      <c r="F118" s="34" t="s">
        <v>19</v>
      </c>
      <c r="G118" s="34" t="s">
        <v>532</v>
      </c>
      <c r="H118" s="34" t="s">
        <v>170</v>
      </c>
      <c r="I118" s="35" t="s">
        <v>533</v>
      </c>
      <c r="J118" s="25"/>
    </row>
    <row r="119" customFormat="false" ht="12.75" hidden="false" customHeight="false" outlineLevel="0" collapsed="false">
      <c r="A119" s="31" t="s">
        <v>534</v>
      </c>
      <c r="B119" s="32" t="n">
        <v>119</v>
      </c>
      <c r="C119" s="33" t="s">
        <v>135</v>
      </c>
      <c r="D119" s="34" t="s">
        <v>535</v>
      </c>
      <c r="E119" s="34" t="s">
        <v>536</v>
      </c>
      <c r="F119" s="34" t="s">
        <v>19</v>
      </c>
      <c r="G119" s="34"/>
      <c r="H119" s="34" t="s">
        <v>537</v>
      </c>
      <c r="I119" s="35" t="s">
        <v>538</v>
      </c>
      <c r="J119" s="25"/>
    </row>
    <row r="120" customFormat="false" ht="12.75" hidden="false" customHeight="false" outlineLevel="0" collapsed="false">
      <c r="A120" s="31" t="s">
        <v>539</v>
      </c>
      <c r="B120" s="32" t="n">
        <v>120</v>
      </c>
      <c r="C120" s="33" t="s">
        <v>141</v>
      </c>
      <c r="D120" s="34" t="s">
        <v>540</v>
      </c>
      <c r="E120" s="34" t="s">
        <v>541</v>
      </c>
      <c r="F120" s="34" t="s">
        <v>19</v>
      </c>
      <c r="G120" s="34"/>
      <c r="H120" s="34" t="s">
        <v>109</v>
      </c>
      <c r="I120" s="35" t="s">
        <v>542</v>
      </c>
      <c r="J120" s="25"/>
    </row>
    <row r="121" customFormat="false" ht="12.75" hidden="false" customHeight="false" outlineLevel="0" collapsed="false">
      <c r="A121" s="31" t="s">
        <v>543</v>
      </c>
      <c r="B121" s="32" t="n">
        <v>121</v>
      </c>
      <c r="C121" s="33" t="s">
        <v>141</v>
      </c>
      <c r="D121" s="34" t="s">
        <v>544</v>
      </c>
      <c r="E121" s="34" t="s">
        <v>545</v>
      </c>
      <c r="F121" s="34" t="s">
        <v>19</v>
      </c>
      <c r="G121" s="34"/>
      <c r="H121" s="34" t="s">
        <v>546</v>
      </c>
      <c r="I121" s="35" t="s">
        <v>547</v>
      </c>
      <c r="J121" s="25"/>
    </row>
    <row r="122" customFormat="false" ht="12.75" hidden="false" customHeight="false" outlineLevel="0" collapsed="false">
      <c r="A122" s="31" t="s">
        <v>548</v>
      </c>
      <c r="B122" s="32" t="n">
        <v>122</v>
      </c>
      <c r="C122" s="33" t="s">
        <v>141</v>
      </c>
      <c r="D122" s="34" t="s">
        <v>549</v>
      </c>
      <c r="E122" s="34" t="s">
        <v>550</v>
      </c>
      <c r="F122" s="34" t="s">
        <v>19</v>
      </c>
      <c r="G122" s="34"/>
      <c r="H122" s="34" t="s">
        <v>192</v>
      </c>
      <c r="I122" s="35" t="s">
        <v>551</v>
      </c>
      <c r="J122" s="25"/>
    </row>
    <row r="123" customFormat="false" ht="12.75" hidden="false" customHeight="false" outlineLevel="0" collapsed="false">
      <c r="A123" s="31" t="s">
        <v>552</v>
      </c>
      <c r="B123" s="32" t="n">
        <v>123</v>
      </c>
      <c r="C123" s="33" t="s">
        <v>141</v>
      </c>
      <c r="D123" s="34" t="s">
        <v>553</v>
      </c>
      <c r="E123" s="34" t="s">
        <v>554</v>
      </c>
      <c r="F123" s="34" t="s">
        <v>19</v>
      </c>
      <c r="G123" s="34" t="s">
        <v>191</v>
      </c>
      <c r="H123" s="34" t="s">
        <v>39</v>
      </c>
      <c r="I123" s="35" t="s">
        <v>555</v>
      </c>
      <c r="J123" s="25"/>
    </row>
    <row r="124" customFormat="false" ht="12.75" hidden="false" customHeight="false" outlineLevel="0" collapsed="false">
      <c r="A124" s="31" t="s">
        <v>556</v>
      </c>
      <c r="B124" s="32" t="n">
        <v>124</v>
      </c>
      <c r="C124" s="33" t="s">
        <v>153</v>
      </c>
      <c r="D124" s="34" t="s">
        <v>557</v>
      </c>
      <c r="E124" s="34" t="s">
        <v>558</v>
      </c>
      <c r="F124" s="34" t="s">
        <v>19</v>
      </c>
      <c r="G124" s="34"/>
      <c r="H124" s="34" t="s">
        <v>218</v>
      </c>
      <c r="I124" s="35" t="s">
        <v>559</v>
      </c>
      <c r="J124" s="25"/>
    </row>
    <row r="125" customFormat="false" ht="12.75" hidden="false" customHeight="false" outlineLevel="0" collapsed="false">
      <c r="A125" s="31" t="s">
        <v>560</v>
      </c>
      <c r="B125" s="32" t="n">
        <v>125</v>
      </c>
      <c r="C125" s="33" t="s">
        <v>153</v>
      </c>
      <c r="D125" s="34" t="s">
        <v>561</v>
      </c>
      <c r="E125" s="34" t="s">
        <v>562</v>
      </c>
      <c r="F125" s="34" t="s">
        <v>19</v>
      </c>
      <c r="G125" s="34"/>
      <c r="H125" s="34" t="s">
        <v>165</v>
      </c>
      <c r="I125" s="35" t="s">
        <v>563</v>
      </c>
      <c r="J125" s="25"/>
    </row>
    <row r="126" customFormat="false" ht="12.75" hidden="false" customHeight="false" outlineLevel="0" collapsed="false">
      <c r="A126" s="31" t="s">
        <v>564</v>
      </c>
      <c r="B126" s="32" t="n">
        <v>126</v>
      </c>
      <c r="C126" s="33" t="s">
        <v>153</v>
      </c>
      <c r="D126" s="34" t="s">
        <v>565</v>
      </c>
      <c r="E126" s="34" t="s">
        <v>566</v>
      </c>
      <c r="F126" s="34" t="s">
        <v>19</v>
      </c>
      <c r="G126" s="34" t="s">
        <v>213</v>
      </c>
      <c r="H126" s="34" t="s">
        <v>567</v>
      </c>
      <c r="I126" s="35" t="s">
        <v>568</v>
      </c>
      <c r="J126" s="25"/>
    </row>
    <row r="127" customFormat="false" ht="12.75" hidden="false" customHeight="false" outlineLevel="0" collapsed="false">
      <c r="A127" s="31" t="s">
        <v>569</v>
      </c>
      <c r="B127" s="32" t="n">
        <v>128</v>
      </c>
      <c r="C127" s="33" t="s">
        <v>153</v>
      </c>
      <c r="D127" s="34" t="s">
        <v>570</v>
      </c>
      <c r="E127" s="34" t="s">
        <v>571</v>
      </c>
      <c r="F127" s="34" t="s">
        <v>19</v>
      </c>
      <c r="G127" s="34"/>
      <c r="H127" s="34" t="s">
        <v>57</v>
      </c>
      <c r="I127" s="35" t="s">
        <v>572</v>
      </c>
      <c r="J127" s="25"/>
    </row>
    <row r="128" customFormat="false" ht="12.75" hidden="false" customHeight="false" outlineLevel="0" collapsed="false">
      <c r="A128" s="31" t="s">
        <v>573</v>
      </c>
      <c r="B128" s="32" t="n">
        <v>129</v>
      </c>
      <c r="C128" s="33" t="s">
        <v>153</v>
      </c>
      <c r="D128" s="34" t="s">
        <v>574</v>
      </c>
      <c r="E128" s="34" t="s">
        <v>575</v>
      </c>
      <c r="F128" s="34" t="s">
        <v>19</v>
      </c>
      <c r="G128" s="34"/>
      <c r="H128" s="34" t="s">
        <v>576</v>
      </c>
      <c r="I128" s="35" t="s">
        <v>577</v>
      </c>
      <c r="J128" s="25"/>
    </row>
    <row r="129" customFormat="false" ht="12.75" hidden="false" customHeight="false" outlineLevel="0" collapsed="false">
      <c r="A129" s="31" t="s">
        <v>578</v>
      </c>
      <c r="B129" s="32" t="n">
        <v>132</v>
      </c>
      <c r="C129" s="33" t="s">
        <v>271</v>
      </c>
      <c r="D129" s="34" t="s">
        <v>579</v>
      </c>
      <c r="E129" s="34" t="s">
        <v>580</v>
      </c>
      <c r="F129" s="34" t="s">
        <v>19</v>
      </c>
      <c r="G129" s="34"/>
      <c r="H129" s="34" t="s">
        <v>109</v>
      </c>
      <c r="I129" s="35" t="s">
        <v>581</v>
      </c>
      <c r="J129" s="25"/>
    </row>
    <row r="130" customFormat="false" ht="12.75" hidden="false" customHeight="false" outlineLevel="0" collapsed="false">
      <c r="A130" s="31" t="s">
        <v>582</v>
      </c>
      <c r="B130" s="32" t="n">
        <v>133</v>
      </c>
      <c r="C130" s="33" t="s">
        <v>124</v>
      </c>
      <c r="D130" s="34" t="s">
        <v>583</v>
      </c>
      <c r="E130" s="34" t="s">
        <v>196</v>
      </c>
      <c r="F130" s="34" t="s">
        <v>19</v>
      </c>
      <c r="G130" s="34" t="s">
        <v>471</v>
      </c>
      <c r="H130" s="34" t="s">
        <v>263</v>
      </c>
      <c r="I130" s="35" t="s">
        <v>584</v>
      </c>
      <c r="J130" s="25"/>
    </row>
    <row r="131" customFormat="false" ht="12.75" hidden="false" customHeight="false" outlineLevel="0" collapsed="false">
      <c r="A131" s="31" t="s">
        <v>585</v>
      </c>
      <c r="B131" s="32" t="n">
        <v>134</v>
      </c>
      <c r="C131" s="33" t="s">
        <v>124</v>
      </c>
      <c r="D131" s="34" t="s">
        <v>586</v>
      </c>
      <c r="E131" s="34" t="s">
        <v>587</v>
      </c>
      <c r="F131" s="34" t="s">
        <v>19</v>
      </c>
      <c r="G131" s="34" t="s">
        <v>588</v>
      </c>
      <c r="H131" s="34" t="s">
        <v>263</v>
      </c>
      <c r="I131" s="35" t="s">
        <v>589</v>
      </c>
      <c r="J131" s="25"/>
    </row>
    <row r="132" customFormat="false" ht="12.75" hidden="false" customHeight="false" outlineLevel="0" collapsed="false">
      <c r="A132" s="31" t="s">
        <v>590</v>
      </c>
      <c r="B132" s="32" t="n">
        <v>135</v>
      </c>
      <c r="C132" s="33" t="s">
        <v>124</v>
      </c>
      <c r="D132" s="34" t="s">
        <v>591</v>
      </c>
      <c r="E132" s="34" t="s">
        <v>592</v>
      </c>
      <c r="F132" s="34" t="s">
        <v>19</v>
      </c>
      <c r="G132" s="34"/>
      <c r="H132" s="34" t="s">
        <v>449</v>
      </c>
      <c r="I132" s="35" t="s">
        <v>593</v>
      </c>
      <c r="J132" s="25"/>
    </row>
    <row r="133" customFormat="false" ht="12.75" hidden="false" customHeight="false" outlineLevel="0" collapsed="false">
      <c r="A133" s="31" t="s">
        <v>594</v>
      </c>
      <c r="B133" s="32" t="n">
        <v>136</v>
      </c>
      <c r="C133" s="33" t="s">
        <v>141</v>
      </c>
      <c r="D133" s="34" t="s">
        <v>595</v>
      </c>
      <c r="E133" s="34" t="s">
        <v>596</v>
      </c>
      <c r="F133" s="34" t="s">
        <v>19</v>
      </c>
      <c r="G133" s="34" t="s">
        <v>127</v>
      </c>
      <c r="H133" s="34" t="s">
        <v>400</v>
      </c>
      <c r="I133" s="35" t="s">
        <v>597</v>
      </c>
      <c r="J133" s="25"/>
    </row>
    <row r="134" customFormat="false" ht="12.75" hidden="false" customHeight="false" outlineLevel="0" collapsed="false">
      <c r="A134" s="31"/>
      <c r="B134" s="32"/>
      <c r="C134" s="33"/>
      <c r="D134" s="34"/>
      <c r="E134" s="34"/>
      <c r="F134" s="34"/>
      <c r="G134" s="34"/>
      <c r="H134" s="34"/>
      <c r="I134" s="35"/>
      <c r="J134" s="25"/>
    </row>
    <row r="135" customFormat="false" ht="12.75" hidden="false" customHeight="false" outlineLevel="0" collapsed="false">
      <c r="A135" s="31"/>
      <c r="B135" s="32"/>
      <c r="C135" s="33"/>
      <c r="D135" s="34"/>
      <c r="E135" s="34"/>
      <c r="F135" s="34"/>
      <c r="G135" s="34"/>
      <c r="H135" s="34"/>
      <c r="I135" s="35"/>
      <c r="J135" s="25"/>
    </row>
    <row r="136" customFormat="false" ht="12.75" hidden="false" customHeight="false" outlineLevel="0" collapsed="false">
      <c r="A136" s="31"/>
      <c r="B136" s="32"/>
      <c r="C136" s="33"/>
      <c r="D136" s="34"/>
      <c r="E136" s="34"/>
      <c r="F136" s="34"/>
      <c r="G136" s="34"/>
      <c r="H136" s="34"/>
      <c r="I136" s="35"/>
      <c r="J136" s="25"/>
    </row>
    <row r="137" customFormat="false" ht="12.75" hidden="false" customHeight="false" outlineLevel="0" collapsed="false">
      <c r="A137" s="31"/>
      <c r="B137" s="32"/>
      <c r="C137" s="33"/>
      <c r="D137" s="34"/>
      <c r="E137" s="34"/>
      <c r="F137" s="34"/>
      <c r="G137" s="34"/>
      <c r="H137" s="34"/>
      <c r="I137" s="35"/>
      <c r="J137" s="25"/>
    </row>
    <row r="138" customFormat="false" ht="12.75" hidden="false" customHeight="false" outlineLevel="0" collapsed="false">
      <c r="A138" s="31"/>
      <c r="B138" s="32"/>
      <c r="C138" s="33"/>
      <c r="D138" s="34"/>
      <c r="E138" s="34"/>
      <c r="F138" s="34"/>
      <c r="G138" s="34"/>
      <c r="H138" s="34"/>
      <c r="I138" s="35"/>
      <c r="J138" s="25"/>
    </row>
    <row r="139" customFormat="false" ht="12.75" hidden="false" customHeight="false" outlineLevel="0" collapsed="false">
      <c r="A139" s="31"/>
      <c r="B139" s="32"/>
      <c r="C139" s="33"/>
      <c r="D139" s="34"/>
      <c r="E139" s="34"/>
      <c r="F139" s="34"/>
      <c r="G139" s="34"/>
      <c r="H139" s="34"/>
      <c r="I139" s="35"/>
      <c r="J139" s="25"/>
    </row>
    <row r="140" customFormat="false" ht="12.75" hidden="false" customHeight="false" outlineLevel="0" collapsed="false">
      <c r="A140" s="31"/>
      <c r="B140" s="32"/>
      <c r="C140" s="33"/>
      <c r="D140" s="34"/>
      <c r="E140" s="34"/>
      <c r="F140" s="34"/>
      <c r="G140" s="34"/>
      <c r="H140" s="34"/>
      <c r="I140" s="35"/>
      <c r="J140" s="25"/>
    </row>
    <row r="141" customFormat="false" ht="12.75" hidden="false" customHeight="false" outlineLevel="0" collapsed="false">
      <c r="A141" s="31"/>
      <c r="B141" s="32"/>
      <c r="C141" s="33"/>
      <c r="D141" s="34"/>
      <c r="E141" s="34"/>
      <c r="F141" s="34"/>
      <c r="G141" s="34"/>
      <c r="H141" s="34"/>
      <c r="I141" s="35"/>
      <c r="J141" s="25"/>
    </row>
    <row r="142" customFormat="false" ht="12.75" hidden="false" customHeight="false" outlineLevel="0" collapsed="false">
      <c r="A142" s="31"/>
      <c r="B142" s="32"/>
      <c r="C142" s="33"/>
      <c r="D142" s="34"/>
      <c r="E142" s="34"/>
      <c r="F142" s="34"/>
      <c r="G142" s="34"/>
      <c r="H142" s="34"/>
      <c r="I142" s="35"/>
      <c r="J142" s="25"/>
    </row>
  </sheetData>
  <autoFilter ref="A10:I142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A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2" width="4.28"/>
    <col collapsed="false" customWidth="true" hidden="false" outlineLevel="0" max="3" min="3" style="0" width="24.28"/>
    <col collapsed="false" customWidth="true" hidden="false" outlineLevel="0" max="14" min="4" style="0" width="6.85"/>
    <col collapsed="false" customWidth="true" hidden="false" outlineLevel="0" max="15" min="15" style="36" width="10.85"/>
    <col collapsed="false" customWidth="true" hidden="false" outlineLevel="0" max="16" min="16" style="0" width="11.56"/>
    <col collapsed="false" customWidth="true" hidden="false" outlineLevel="0" max="17" min="17" style="25" width="9.14"/>
    <col collapsed="false" customWidth="true" hidden="false" outlineLevel="0" max="18" min="18" style="0" width="15.13"/>
  </cols>
  <sheetData>
    <row r="1" customFormat="false" ht="6" hidden="false" customHeight="true" outlineLevel="0" collapsed="false">
      <c r="A1" s="37"/>
      <c r="B1" s="38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P1" s="37"/>
    </row>
    <row r="2" customFormat="false" ht="15.75" hidden="false" customHeight="false" outlineLevel="0" collapsed="false">
      <c r="A2" s="39" t="s">
        <v>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</row>
    <row r="3" customFormat="false" ht="15" hidden="false" customHeight="false" outlineLevel="0" collapsed="false">
      <c r="A3" s="40" t="s">
        <v>598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</row>
    <row r="4" customFormat="false" ht="15" hidden="false" customHeight="false" outlineLevel="0" collapsed="false">
      <c r="A4" s="40" t="s">
        <v>3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</row>
    <row r="5" customFormat="false" ht="15.75" hidden="false" customHeight="false" outlineLevel="0" collapsed="false">
      <c r="A5" s="41" t="s">
        <v>599</v>
      </c>
      <c r="B5" s="42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4"/>
      <c r="P5" s="43"/>
    </row>
    <row r="6" customFormat="false" ht="12.75" hidden="false" customHeight="false" outlineLevel="0" collapsed="false">
      <c r="A6" s="45" t="s">
        <v>600</v>
      </c>
      <c r="B6" s="46" t="s">
        <v>601</v>
      </c>
      <c r="C6" s="47" t="s">
        <v>602</v>
      </c>
      <c r="D6" s="48" t="s">
        <v>603</v>
      </c>
      <c r="E6" s="48"/>
      <c r="F6" s="48"/>
      <c r="G6" s="48"/>
      <c r="H6" s="48"/>
      <c r="I6" s="48"/>
      <c r="J6" s="48"/>
      <c r="K6" s="48"/>
      <c r="L6" s="48"/>
      <c r="M6" s="48"/>
      <c r="N6" s="48"/>
      <c r="O6" s="49" t="s">
        <v>604</v>
      </c>
      <c r="P6" s="50" t="s">
        <v>605</v>
      </c>
    </row>
    <row r="7" customFormat="false" ht="12.75" hidden="false" customHeight="false" outlineLevel="0" collapsed="false">
      <c r="A7" s="51" t="s">
        <v>606</v>
      </c>
      <c r="B7" s="52"/>
      <c r="C7" s="53" t="s">
        <v>13</v>
      </c>
      <c r="D7" s="54" t="n">
        <v>1</v>
      </c>
      <c r="E7" s="54" t="n">
        <v>2</v>
      </c>
      <c r="F7" s="54" t="n">
        <v>3</v>
      </c>
      <c r="G7" s="54" t="n">
        <v>4</v>
      </c>
      <c r="H7" s="54" t="n">
        <v>5</v>
      </c>
      <c r="I7" s="55" t="n">
        <v>6</v>
      </c>
      <c r="J7" s="55" t="n">
        <v>7</v>
      </c>
      <c r="K7" s="55" t="n">
        <v>8</v>
      </c>
      <c r="L7" s="55" t="n">
        <v>9</v>
      </c>
      <c r="M7" s="54" t="n">
        <v>10</v>
      </c>
      <c r="N7" s="56" t="n">
        <v>11</v>
      </c>
      <c r="O7" s="57"/>
      <c r="P7" s="58" t="s">
        <v>607</v>
      </c>
    </row>
    <row r="8" customFormat="false" ht="12.75" hidden="false" customHeight="false" outlineLevel="0" collapsed="false">
      <c r="A8" s="59" t="s">
        <v>608</v>
      </c>
      <c r="B8" s="60" t="n">
        <v>24</v>
      </c>
      <c r="C8" s="61" t="s">
        <v>609</v>
      </c>
      <c r="D8" s="62" t="s">
        <v>610</v>
      </c>
      <c r="E8" s="63" t="s">
        <v>611</v>
      </c>
      <c r="F8" s="63" t="s">
        <v>612</v>
      </c>
      <c r="G8" s="63" t="s">
        <v>613</v>
      </c>
      <c r="H8" s="63" t="s">
        <v>614</v>
      </c>
      <c r="I8" s="63" t="s">
        <v>615</v>
      </c>
      <c r="J8" s="63" t="s">
        <v>616</v>
      </c>
      <c r="K8" s="63" t="s">
        <v>617</v>
      </c>
      <c r="L8" s="63" t="s">
        <v>618</v>
      </c>
      <c r="M8" s="64" t="s">
        <v>619</v>
      </c>
      <c r="N8" s="64" t="s">
        <v>620</v>
      </c>
      <c r="O8" s="65" t="s">
        <v>621</v>
      </c>
      <c r="P8" s="65" t="s">
        <v>622</v>
      </c>
      <c r="Q8" s="64"/>
      <c r="U8" s="25"/>
      <c r="V8" s="25"/>
      <c r="W8" s="25"/>
      <c r="X8" s="25"/>
      <c r="Y8" s="25"/>
      <c r="Z8" s="25"/>
      <c r="AA8" s="25"/>
    </row>
    <row r="9" customFormat="false" ht="12.75" hidden="false" customHeight="false" outlineLevel="0" collapsed="false">
      <c r="A9" s="66" t="s">
        <v>117</v>
      </c>
      <c r="B9" s="67"/>
      <c r="C9" s="68" t="s">
        <v>121</v>
      </c>
      <c r="D9" s="69" t="s">
        <v>623</v>
      </c>
      <c r="E9" s="70" t="s">
        <v>623</v>
      </c>
      <c r="F9" s="70" t="s">
        <v>624</v>
      </c>
      <c r="G9" s="70" t="s">
        <v>625</v>
      </c>
      <c r="H9" s="70" t="s">
        <v>623</v>
      </c>
      <c r="I9" s="70" t="s">
        <v>626</v>
      </c>
      <c r="J9" s="71" t="s">
        <v>625</v>
      </c>
      <c r="K9" s="71" t="s">
        <v>623</v>
      </c>
      <c r="L9" s="71" t="s">
        <v>626</v>
      </c>
      <c r="M9" s="72" t="s">
        <v>627</v>
      </c>
      <c r="N9" s="72" t="s">
        <v>628</v>
      </c>
      <c r="O9" s="73"/>
      <c r="P9" s="73" t="s">
        <v>629</v>
      </c>
      <c r="Q9" s="0"/>
      <c r="U9" s="25"/>
      <c r="V9" s="25"/>
      <c r="W9" s="25"/>
      <c r="X9" s="25"/>
      <c r="Y9" s="25"/>
      <c r="Z9" s="25"/>
      <c r="AA9" s="25"/>
    </row>
    <row r="10" customFormat="false" ht="12.75" hidden="false" customHeight="false" outlineLevel="0" collapsed="false">
      <c r="A10" s="59" t="s">
        <v>630</v>
      </c>
      <c r="B10" s="60" t="n">
        <v>30</v>
      </c>
      <c r="C10" s="61" t="s">
        <v>631</v>
      </c>
      <c r="D10" s="62" t="s">
        <v>632</v>
      </c>
      <c r="E10" s="63" t="s">
        <v>633</v>
      </c>
      <c r="F10" s="63" t="s">
        <v>634</v>
      </c>
      <c r="G10" s="63" t="s">
        <v>635</v>
      </c>
      <c r="H10" s="63" t="s">
        <v>636</v>
      </c>
      <c r="I10" s="70" t="s">
        <v>637</v>
      </c>
      <c r="J10" s="70" t="s">
        <v>638</v>
      </c>
      <c r="K10" s="70" t="s">
        <v>639</v>
      </c>
      <c r="L10" s="70" t="s">
        <v>640</v>
      </c>
      <c r="M10" s="64" t="s">
        <v>641</v>
      </c>
      <c r="N10" s="64" t="s">
        <v>642</v>
      </c>
      <c r="O10" s="65" t="s">
        <v>621</v>
      </c>
      <c r="P10" s="65" t="s">
        <v>643</v>
      </c>
      <c r="Q10" s="0"/>
      <c r="U10" s="25"/>
      <c r="V10" s="25"/>
      <c r="W10" s="25"/>
      <c r="X10" s="25"/>
      <c r="Y10" s="25"/>
      <c r="Z10" s="25"/>
      <c r="AA10" s="25"/>
    </row>
    <row r="11" customFormat="false" ht="12.75" hidden="false" customHeight="false" outlineLevel="0" collapsed="false">
      <c r="A11" s="66" t="s">
        <v>117</v>
      </c>
      <c r="B11" s="67"/>
      <c r="C11" s="68" t="s">
        <v>160</v>
      </c>
      <c r="D11" s="74" t="s">
        <v>644</v>
      </c>
      <c r="E11" s="71" t="s">
        <v>645</v>
      </c>
      <c r="F11" s="71" t="s">
        <v>644</v>
      </c>
      <c r="G11" s="71" t="s">
        <v>646</v>
      </c>
      <c r="H11" s="71" t="s">
        <v>647</v>
      </c>
      <c r="I11" s="71" t="s">
        <v>645</v>
      </c>
      <c r="J11" s="71" t="s">
        <v>648</v>
      </c>
      <c r="K11" s="71" t="s">
        <v>649</v>
      </c>
      <c r="L11" s="71" t="s">
        <v>650</v>
      </c>
      <c r="M11" s="72" t="s">
        <v>651</v>
      </c>
      <c r="N11" s="72" t="s">
        <v>623</v>
      </c>
      <c r="O11" s="73"/>
      <c r="P11" s="73" t="s">
        <v>652</v>
      </c>
      <c r="Q11" s="0"/>
      <c r="U11" s="25"/>
      <c r="V11" s="25"/>
      <c r="W11" s="25"/>
      <c r="X11" s="25"/>
      <c r="Y11" s="25"/>
      <c r="Z11" s="25"/>
      <c r="AA11" s="25"/>
    </row>
    <row r="12" customFormat="false" ht="12.75" hidden="false" customHeight="false" outlineLevel="0" collapsed="false">
      <c r="A12" s="59" t="s">
        <v>653</v>
      </c>
      <c r="B12" s="60" t="n">
        <v>36</v>
      </c>
      <c r="C12" s="61" t="s">
        <v>654</v>
      </c>
      <c r="D12" s="69" t="s">
        <v>655</v>
      </c>
      <c r="E12" s="70" t="s">
        <v>656</v>
      </c>
      <c r="F12" s="70" t="s">
        <v>657</v>
      </c>
      <c r="G12" s="70" t="s">
        <v>658</v>
      </c>
      <c r="H12" s="70" t="s">
        <v>659</v>
      </c>
      <c r="I12" s="70" t="s">
        <v>660</v>
      </c>
      <c r="J12" s="63" t="s">
        <v>661</v>
      </c>
      <c r="K12" s="63" t="s">
        <v>662</v>
      </c>
      <c r="L12" s="63" t="s">
        <v>618</v>
      </c>
      <c r="M12" s="64" t="s">
        <v>663</v>
      </c>
      <c r="N12" s="64" t="s">
        <v>664</v>
      </c>
      <c r="O12" s="65" t="s">
        <v>621</v>
      </c>
      <c r="P12" s="65" t="s">
        <v>665</v>
      </c>
      <c r="Q12" s="0"/>
      <c r="U12" s="25"/>
      <c r="V12" s="25"/>
      <c r="W12" s="25"/>
      <c r="X12" s="25"/>
      <c r="Y12" s="25"/>
      <c r="Z12" s="25"/>
      <c r="AA12" s="25"/>
    </row>
    <row r="13" customFormat="false" ht="12.75" hidden="false" customHeight="false" outlineLevel="0" collapsed="false">
      <c r="A13" s="66" t="s">
        <v>141</v>
      </c>
      <c r="B13" s="67"/>
      <c r="C13" s="68" t="s">
        <v>192</v>
      </c>
      <c r="D13" s="69" t="s">
        <v>666</v>
      </c>
      <c r="E13" s="70" t="s">
        <v>651</v>
      </c>
      <c r="F13" s="70" t="s">
        <v>667</v>
      </c>
      <c r="G13" s="70" t="s">
        <v>648</v>
      </c>
      <c r="H13" s="70" t="s">
        <v>651</v>
      </c>
      <c r="I13" s="70" t="s">
        <v>668</v>
      </c>
      <c r="J13" s="71" t="s">
        <v>669</v>
      </c>
      <c r="K13" s="71" t="s">
        <v>670</v>
      </c>
      <c r="L13" s="71" t="s">
        <v>671</v>
      </c>
      <c r="M13" s="72" t="s">
        <v>672</v>
      </c>
      <c r="N13" s="72" t="s">
        <v>673</v>
      </c>
      <c r="O13" s="73"/>
      <c r="P13" s="73" t="s">
        <v>674</v>
      </c>
      <c r="Q13" s="0"/>
      <c r="U13" s="25"/>
      <c r="V13" s="25"/>
      <c r="W13" s="25"/>
      <c r="X13" s="25"/>
      <c r="Y13" s="25"/>
      <c r="Z13" s="25"/>
      <c r="AA13" s="25"/>
    </row>
    <row r="14" customFormat="false" ht="12.75" hidden="false" customHeight="false" outlineLevel="0" collapsed="false">
      <c r="A14" s="59" t="s">
        <v>675</v>
      </c>
      <c r="B14" s="60" t="n">
        <v>37</v>
      </c>
      <c r="C14" s="61" t="s">
        <v>676</v>
      </c>
      <c r="D14" s="62" t="s">
        <v>677</v>
      </c>
      <c r="E14" s="63" t="s">
        <v>678</v>
      </c>
      <c r="F14" s="63" t="s">
        <v>679</v>
      </c>
      <c r="G14" s="63" t="s">
        <v>680</v>
      </c>
      <c r="H14" s="63" t="s">
        <v>681</v>
      </c>
      <c r="I14" s="70" t="s">
        <v>682</v>
      </c>
      <c r="J14" s="70" t="s">
        <v>683</v>
      </c>
      <c r="K14" s="70" t="s">
        <v>684</v>
      </c>
      <c r="L14" s="70" t="s">
        <v>685</v>
      </c>
      <c r="M14" s="64" t="s">
        <v>686</v>
      </c>
      <c r="N14" s="64" t="s">
        <v>687</v>
      </c>
      <c r="O14" s="65"/>
      <c r="P14" s="65" t="s">
        <v>688</v>
      </c>
      <c r="Q14" s="0"/>
      <c r="U14" s="25"/>
      <c r="V14" s="25"/>
      <c r="W14" s="25"/>
      <c r="X14" s="25"/>
      <c r="Y14" s="25"/>
      <c r="Z14" s="25"/>
      <c r="AA14" s="25"/>
    </row>
    <row r="15" customFormat="false" ht="12.75" hidden="false" customHeight="false" outlineLevel="0" collapsed="false">
      <c r="A15" s="66" t="s">
        <v>153</v>
      </c>
      <c r="B15" s="67"/>
      <c r="C15" s="68" t="s">
        <v>57</v>
      </c>
      <c r="D15" s="74" t="s">
        <v>689</v>
      </c>
      <c r="E15" s="71" t="s">
        <v>690</v>
      </c>
      <c r="F15" s="71" t="s">
        <v>691</v>
      </c>
      <c r="G15" s="71" t="s">
        <v>692</v>
      </c>
      <c r="H15" s="71" t="s">
        <v>693</v>
      </c>
      <c r="I15" s="71" t="s">
        <v>694</v>
      </c>
      <c r="J15" s="71" t="s">
        <v>695</v>
      </c>
      <c r="K15" s="71" t="s">
        <v>693</v>
      </c>
      <c r="L15" s="71" t="s">
        <v>696</v>
      </c>
      <c r="M15" s="72" t="s">
        <v>668</v>
      </c>
      <c r="N15" s="72" t="s">
        <v>697</v>
      </c>
      <c r="O15" s="73"/>
      <c r="P15" s="73" t="s">
        <v>698</v>
      </c>
      <c r="Q15" s="0"/>
      <c r="U15" s="25"/>
      <c r="V15" s="25"/>
      <c r="W15" s="25"/>
      <c r="X15" s="25"/>
      <c r="Y15" s="25"/>
      <c r="Z15" s="25"/>
      <c r="AA15" s="25"/>
    </row>
    <row r="16" customFormat="false" ht="12.75" hidden="false" customHeight="false" outlineLevel="0" collapsed="false">
      <c r="A16" s="59" t="s">
        <v>699</v>
      </c>
      <c r="B16" s="60" t="n">
        <v>61</v>
      </c>
      <c r="C16" s="61" t="s">
        <v>700</v>
      </c>
      <c r="D16" s="69" t="s">
        <v>701</v>
      </c>
      <c r="E16" s="70" t="s">
        <v>702</v>
      </c>
      <c r="F16" s="70" t="s">
        <v>703</v>
      </c>
      <c r="G16" s="70" t="s">
        <v>704</v>
      </c>
      <c r="H16" s="70" t="s">
        <v>705</v>
      </c>
      <c r="I16" s="70" t="s">
        <v>706</v>
      </c>
      <c r="J16" s="70" t="s">
        <v>707</v>
      </c>
      <c r="K16" s="70" t="s">
        <v>708</v>
      </c>
      <c r="L16" s="70" t="s">
        <v>709</v>
      </c>
      <c r="M16" s="64" t="s">
        <v>710</v>
      </c>
      <c r="N16" s="64" t="s">
        <v>711</v>
      </c>
      <c r="O16" s="65"/>
      <c r="P16" s="65" t="s">
        <v>712</v>
      </c>
      <c r="Q16" s="0"/>
      <c r="U16" s="25"/>
      <c r="V16" s="25"/>
      <c r="W16" s="25"/>
      <c r="X16" s="25"/>
      <c r="Y16" s="25"/>
      <c r="Z16" s="25"/>
      <c r="AA16" s="25"/>
    </row>
    <row r="17" customFormat="false" ht="12.75" hidden="false" customHeight="false" outlineLevel="0" collapsed="false">
      <c r="A17" s="66" t="s">
        <v>141</v>
      </c>
      <c r="B17" s="67"/>
      <c r="C17" s="68" t="s">
        <v>297</v>
      </c>
      <c r="D17" s="74" t="s">
        <v>713</v>
      </c>
      <c r="E17" s="71" t="s">
        <v>714</v>
      </c>
      <c r="F17" s="71" t="s">
        <v>715</v>
      </c>
      <c r="G17" s="71" t="s">
        <v>716</v>
      </c>
      <c r="H17" s="71" t="s">
        <v>717</v>
      </c>
      <c r="I17" s="71" t="s">
        <v>718</v>
      </c>
      <c r="J17" s="71" t="s">
        <v>719</v>
      </c>
      <c r="K17" s="71" t="s">
        <v>713</v>
      </c>
      <c r="L17" s="71" t="s">
        <v>720</v>
      </c>
      <c r="M17" s="72" t="s">
        <v>721</v>
      </c>
      <c r="N17" s="72" t="s">
        <v>722</v>
      </c>
      <c r="O17" s="73"/>
      <c r="P17" s="73" t="s">
        <v>723</v>
      </c>
      <c r="Q17" s="0"/>
      <c r="U17" s="25"/>
      <c r="V17" s="25"/>
      <c r="W17" s="25"/>
      <c r="X17" s="25"/>
      <c r="Y17" s="25"/>
      <c r="Z17" s="25"/>
      <c r="AA17" s="25"/>
    </row>
    <row r="18" customFormat="false" ht="12.75" hidden="false" customHeight="false" outlineLevel="0" collapsed="false">
      <c r="A18" s="59" t="s">
        <v>724</v>
      </c>
      <c r="B18" s="60" t="n">
        <v>45</v>
      </c>
      <c r="C18" s="61" t="s">
        <v>725</v>
      </c>
      <c r="D18" s="62" t="s">
        <v>726</v>
      </c>
      <c r="E18" s="63" t="s">
        <v>727</v>
      </c>
      <c r="F18" s="63" t="s">
        <v>728</v>
      </c>
      <c r="G18" s="63" t="s">
        <v>729</v>
      </c>
      <c r="H18" s="63" t="s">
        <v>730</v>
      </c>
      <c r="I18" s="70" t="s">
        <v>731</v>
      </c>
      <c r="J18" s="70" t="s">
        <v>732</v>
      </c>
      <c r="K18" s="70" t="s">
        <v>733</v>
      </c>
      <c r="L18" s="70" t="s">
        <v>734</v>
      </c>
      <c r="M18" s="25" t="s">
        <v>735</v>
      </c>
      <c r="N18" s="25" t="s">
        <v>736</v>
      </c>
      <c r="O18" s="75" t="s">
        <v>621</v>
      </c>
      <c r="P18" s="65" t="s">
        <v>737</v>
      </c>
      <c r="Q18" s="0"/>
    </row>
    <row r="19" customFormat="false" ht="12.75" hidden="false" customHeight="false" outlineLevel="0" collapsed="false">
      <c r="A19" s="66" t="s">
        <v>141</v>
      </c>
      <c r="B19" s="67"/>
      <c r="C19" s="68" t="s">
        <v>109</v>
      </c>
      <c r="D19" s="74" t="s">
        <v>738</v>
      </c>
      <c r="E19" s="71" t="s">
        <v>739</v>
      </c>
      <c r="F19" s="71" t="s">
        <v>740</v>
      </c>
      <c r="G19" s="71" t="s">
        <v>670</v>
      </c>
      <c r="H19" s="71" t="s">
        <v>713</v>
      </c>
      <c r="I19" s="70" t="s">
        <v>741</v>
      </c>
      <c r="J19" s="70" t="s">
        <v>714</v>
      </c>
      <c r="K19" s="70" t="s">
        <v>742</v>
      </c>
      <c r="L19" s="70" t="s">
        <v>672</v>
      </c>
      <c r="M19" s="72" t="s">
        <v>743</v>
      </c>
      <c r="N19" s="72" t="s">
        <v>744</v>
      </c>
      <c r="O19" s="73"/>
      <c r="P19" s="73" t="s">
        <v>745</v>
      </c>
      <c r="Q19" s="0"/>
    </row>
    <row r="20" customFormat="false" ht="12.75" hidden="false" customHeight="false" outlineLevel="0" collapsed="false">
      <c r="A20" s="59" t="s">
        <v>746</v>
      </c>
      <c r="B20" s="60" t="n">
        <v>122</v>
      </c>
      <c r="C20" s="61" t="s">
        <v>747</v>
      </c>
      <c r="D20" s="62" t="s">
        <v>748</v>
      </c>
      <c r="E20" s="63" t="s">
        <v>749</v>
      </c>
      <c r="F20" s="63" t="s">
        <v>612</v>
      </c>
      <c r="G20" s="63" t="s">
        <v>680</v>
      </c>
      <c r="H20" s="63" t="s">
        <v>750</v>
      </c>
      <c r="I20" s="63" t="s">
        <v>731</v>
      </c>
      <c r="J20" s="63" t="s">
        <v>751</v>
      </c>
      <c r="K20" s="63" t="s">
        <v>752</v>
      </c>
      <c r="L20" s="63" t="s">
        <v>660</v>
      </c>
      <c r="M20" s="25" t="s">
        <v>753</v>
      </c>
      <c r="N20" s="25" t="s">
        <v>754</v>
      </c>
      <c r="O20" s="75" t="s">
        <v>755</v>
      </c>
      <c r="P20" s="75" t="s">
        <v>756</v>
      </c>
      <c r="Q20" s="0"/>
    </row>
    <row r="21" customFormat="false" ht="12.75" hidden="false" customHeight="false" outlineLevel="0" collapsed="false">
      <c r="A21" s="66" t="s">
        <v>141</v>
      </c>
      <c r="B21" s="67"/>
      <c r="C21" s="68" t="s">
        <v>192</v>
      </c>
      <c r="D21" s="74" t="s">
        <v>757</v>
      </c>
      <c r="E21" s="71" t="s">
        <v>671</v>
      </c>
      <c r="F21" s="71" t="s">
        <v>758</v>
      </c>
      <c r="G21" s="71" t="s">
        <v>759</v>
      </c>
      <c r="H21" s="71" t="s">
        <v>648</v>
      </c>
      <c r="I21" s="71" t="s">
        <v>741</v>
      </c>
      <c r="J21" s="71" t="s">
        <v>650</v>
      </c>
      <c r="K21" s="71" t="s">
        <v>626</v>
      </c>
      <c r="L21" s="71" t="s">
        <v>670</v>
      </c>
      <c r="M21" s="72" t="s">
        <v>671</v>
      </c>
      <c r="N21" s="72" t="s">
        <v>760</v>
      </c>
      <c r="O21" s="73"/>
      <c r="P21" s="73" t="s">
        <v>761</v>
      </c>
      <c r="Q21" s="0"/>
    </row>
    <row r="22" customFormat="false" ht="12.75" hidden="false" customHeight="false" outlineLevel="0" collapsed="false">
      <c r="A22" s="59" t="s">
        <v>762</v>
      </c>
      <c r="B22" s="60" t="n">
        <v>52</v>
      </c>
      <c r="C22" s="61" t="s">
        <v>763</v>
      </c>
      <c r="D22" s="62" t="s">
        <v>764</v>
      </c>
      <c r="E22" s="63" t="s">
        <v>765</v>
      </c>
      <c r="F22" s="63" t="s">
        <v>766</v>
      </c>
      <c r="G22" s="63" t="s">
        <v>767</v>
      </c>
      <c r="H22" s="63" t="s">
        <v>768</v>
      </c>
      <c r="I22" s="70" t="s">
        <v>769</v>
      </c>
      <c r="J22" s="70" t="s">
        <v>770</v>
      </c>
      <c r="K22" s="70" t="s">
        <v>771</v>
      </c>
      <c r="L22" s="70" t="s">
        <v>772</v>
      </c>
      <c r="M22" s="25" t="s">
        <v>773</v>
      </c>
      <c r="N22" s="25" t="s">
        <v>774</v>
      </c>
      <c r="O22" s="75" t="s">
        <v>775</v>
      </c>
      <c r="P22" s="75" t="s">
        <v>776</v>
      </c>
      <c r="Q22" s="0"/>
    </row>
    <row r="23" customFormat="false" ht="12.75" hidden="false" customHeight="false" outlineLevel="0" collapsed="false">
      <c r="A23" s="66" t="s">
        <v>141</v>
      </c>
      <c r="B23" s="67"/>
      <c r="C23" s="68" t="s">
        <v>39</v>
      </c>
      <c r="D23" s="74" t="s">
        <v>777</v>
      </c>
      <c r="E23" s="71" t="s">
        <v>778</v>
      </c>
      <c r="F23" s="71" t="s">
        <v>779</v>
      </c>
      <c r="G23" s="71" t="s">
        <v>780</v>
      </c>
      <c r="H23" s="71" t="s">
        <v>781</v>
      </c>
      <c r="I23" s="70" t="s">
        <v>782</v>
      </c>
      <c r="J23" s="70" t="s">
        <v>783</v>
      </c>
      <c r="K23" s="70" t="s">
        <v>784</v>
      </c>
      <c r="L23" s="70" t="s">
        <v>785</v>
      </c>
      <c r="M23" s="72" t="s">
        <v>786</v>
      </c>
      <c r="N23" s="72" t="s">
        <v>787</v>
      </c>
      <c r="O23" s="73"/>
      <c r="P23" s="73" t="s">
        <v>788</v>
      </c>
      <c r="Q23" s="0"/>
    </row>
    <row r="24" customFormat="false" ht="12.75" hidden="false" customHeight="false" outlineLevel="0" collapsed="false">
      <c r="A24" s="59" t="s">
        <v>789</v>
      </c>
      <c r="B24" s="60" t="n">
        <v>46</v>
      </c>
      <c r="C24" s="61" t="s">
        <v>790</v>
      </c>
      <c r="D24" s="62" t="s">
        <v>791</v>
      </c>
      <c r="E24" s="63" t="s">
        <v>792</v>
      </c>
      <c r="F24" s="63" t="s">
        <v>793</v>
      </c>
      <c r="G24" s="63" t="s">
        <v>794</v>
      </c>
      <c r="H24" s="63" t="s">
        <v>795</v>
      </c>
      <c r="I24" s="63" t="s">
        <v>709</v>
      </c>
      <c r="J24" s="63" t="s">
        <v>796</v>
      </c>
      <c r="K24" s="63" t="s">
        <v>797</v>
      </c>
      <c r="L24" s="63" t="s">
        <v>637</v>
      </c>
      <c r="M24" s="25" t="s">
        <v>735</v>
      </c>
      <c r="N24" s="25" t="s">
        <v>798</v>
      </c>
      <c r="O24" s="75" t="s">
        <v>799</v>
      </c>
      <c r="P24" s="75" t="s">
        <v>800</v>
      </c>
      <c r="Q24" s="0"/>
    </row>
    <row r="25" customFormat="false" ht="12.75" hidden="false" customHeight="false" outlineLevel="0" collapsed="false">
      <c r="A25" s="66" t="s">
        <v>153</v>
      </c>
      <c r="B25" s="67"/>
      <c r="C25" s="68" t="s">
        <v>57</v>
      </c>
      <c r="D25" s="74" t="s">
        <v>801</v>
      </c>
      <c r="E25" s="71" t="s">
        <v>802</v>
      </c>
      <c r="F25" s="71" t="s">
        <v>803</v>
      </c>
      <c r="G25" s="71" t="s">
        <v>804</v>
      </c>
      <c r="H25" s="71" t="s">
        <v>805</v>
      </c>
      <c r="I25" s="71" t="s">
        <v>806</v>
      </c>
      <c r="J25" s="71" t="s">
        <v>696</v>
      </c>
      <c r="K25" s="71" t="s">
        <v>807</v>
      </c>
      <c r="L25" s="71" t="s">
        <v>806</v>
      </c>
      <c r="M25" s="72" t="s">
        <v>808</v>
      </c>
      <c r="N25" s="72" t="s">
        <v>690</v>
      </c>
      <c r="O25" s="73"/>
      <c r="P25" s="73" t="s">
        <v>809</v>
      </c>
      <c r="Q25" s="0"/>
    </row>
    <row r="26" customFormat="false" ht="12.75" hidden="false" customHeight="false" outlineLevel="0" collapsed="false">
      <c r="A26" s="59" t="s">
        <v>810</v>
      </c>
      <c r="B26" s="60" t="n">
        <v>73</v>
      </c>
      <c r="C26" s="61" t="s">
        <v>811</v>
      </c>
      <c r="D26" s="62" t="s">
        <v>812</v>
      </c>
      <c r="E26" s="63" t="s">
        <v>813</v>
      </c>
      <c r="F26" s="63" t="s">
        <v>814</v>
      </c>
      <c r="G26" s="63" t="s">
        <v>815</v>
      </c>
      <c r="H26" s="63" t="s">
        <v>816</v>
      </c>
      <c r="I26" s="70" t="s">
        <v>682</v>
      </c>
      <c r="J26" s="70" t="s">
        <v>817</v>
      </c>
      <c r="K26" s="70" t="s">
        <v>818</v>
      </c>
      <c r="L26" s="70" t="s">
        <v>819</v>
      </c>
      <c r="M26" s="25" t="s">
        <v>820</v>
      </c>
      <c r="N26" s="25" t="s">
        <v>821</v>
      </c>
      <c r="O26" s="75" t="s">
        <v>775</v>
      </c>
      <c r="P26" s="75" t="s">
        <v>822</v>
      </c>
      <c r="Q26" s="0"/>
    </row>
    <row r="27" customFormat="false" ht="12.75" hidden="false" customHeight="false" outlineLevel="0" collapsed="false">
      <c r="A27" s="66" t="s">
        <v>141</v>
      </c>
      <c r="B27" s="67"/>
      <c r="C27" s="68" t="s">
        <v>278</v>
      </c>
      <c r="D27" s="74" t="s">
        <v>823</v>
      </c>
      <c r="E27" s="71" t="s">
        <v>824</v>
      </c>
      <c r="F27" s="71" t="s">
        <v>825</v>
      </c>
      <c r="G27" s="71" t="s">
        <v>826</v>
      </c>
      <c r="H27" s="71" t="s">
        <v>827</v>
      </c>
      <c r="I27" s="70" t="s">
        <v>828</v>
      </c>
      <c r="J27" s="70" t="s">
        <v>829</v>
      </c>
      <c r="K27" s="70" t="s">
        <v>830</v>
      </c>
      <c r="L27" s="70" t="s">
        <v>831</v>
      </c>
      <c r="M27" s="25" t="s">
        <v>739</v>
      </c>
      <c r="N27" s="25" t="s">
        <v>832</v>
      </c>
      <c r="O27" s="75"/>
      <c r="P27" s="75" t="s">
        <v>833</v>
      </c>
      <c r="Q27" s="0"/>
    </row>
    <row r="28" customFormat="false" ht="12.75" hidden="false" customHeight="false" outlineLevel="0" collapsed="false">
      <c r="A28" s="59" t="s">
        <v>834</v>
      </c>
      <c r="B28" s="60" t="n">
        <v>21</v>
      </c>
      <c r="C28" s="61" t="s">
        <v>835</v>
      </c>
      <c r="D28" s="62" t="s">
        <v>836</v>
      </c>
      <c r="E28" s="63" t="s">
        <v>837</v>
      </c>
      <c r="F28" s="63" t="s">
        <v>838</v>
      </c>
      <c r="G28" s="63" t="s">
        <v>839</v>
      </c>
      <c r="H28" s="63" t="s">
        <v>840</v>
      </c>
      <c r="I28" s="63" t="s">
        <v>706</v>
      </c>
      <c r="J28" s="63" t="s">
        <v>841</v>
      </c>
      <c r="K28" s="63" t="s">
        <v>842</v>
      </c>
      <c r="L28" s="63" t="s">
        <v>843</v>
      </c>
      <c r="M28" s="64" t="s">
        <v>844</v>
      </c>
      <c r="N28" s="64" t="s">
        <v>845</v>
      </c>
      <c r="O28" s="65"/>
      <c r="P28" s="65" t="s">
        <v>846</v>
      </c>
      <c r="Q28" s="0"/>
    </row>
    <row r="29" customFormat="false" ht="12.75" hidden="false" customHeight="false" outlineLevel="0" collapsed="false">
      <c r="A29" s="66" t="s">
        <v>16</v>
      </c>
      <c r="B29" s="67"/>
      <c r="C29" s="68" t="s">
        <v>57</v>
      </c>
      <c r="D29" s="74" t="s">
        <v>847</v>
      </c>
      <c r="E29" s="71" t="s">
        <v>848</v>
      </c>
      <c r="F29" s="71" t="s">
        <v>849</v>
      </c>
      <c r="G29" s="71" t="s">
        <v>850</v>
      </c>
      <c r="H29" s="71" t="s">
        <v>851</v>
      </c>
      <c r="I29" s="71" t="s">
        <v>852</v>
      </c>
      <c r="J29" s="71" t="s">
        <v>851</v>
      </c>
      <c r="K29" s="71" t="s">
        <v>853</v>
      </c>
      <c r="L29" s="71" t="s">
        <v>854</v>
      </c>
      <c r="M29" s="72" t="s">
        <v>855</v>
      </c>
      <c r="N29" s="72" t="s">
        <v>856</v>
      </c>
      <c r="O29" s="73"/>
      <c r="P29" s="73" t="s">
        <v>857</v>
      </c>
      <c r="Q29" s="0"/>
    </row>
    <row r="30" customFormat="false" ht="12.75" hidden="false" customHeight="false" outlineLevel="0" collapsed="false">
      <c r="A30" s="59" t="s">
        <v>858</v>
      </c>
      <c r="B30" s="60" t="n">
        <v>44</v>
      </c>
      <c r="C30" s="61" t="s">
        <v>859</v>
      </c>
      <c r="D30" s="62" t="s">
        <v>860</v>
      </c>
      <c r="E30" s="63" t="s">
        <v>840</v>
      </c>
      <c r="F30" s="63" t="s">
        <v>861</v>
      </c>
      <c r="G30" s="63" t="s">
        <v>862</v>
      </c>
      <c r="H30" s="63" t="s">
        <v>863</v>
      </c>
      <c r="I30" s="70" t="s">
        <v>612</v>
      </c>
      <c r="J30" s="70" t="s">
        <v>864</v>
      </c>
      <c r="K30" s="70" t="s">
        <v>865</v>
      </c>
      <c r="L30" s="70" t="s">
        <v>769</v>
      </c>
      <c r="M30" s="25" t="s">
        <v>752</v>
      </c>
      <c r="N30" s="25" t="s">
        <v>866</v>
      </c>
      <c r="O30" s="75" t="s">
        <v>755</v>
      </c>
      <c r="P30" s="75" t="s">
        <v>867</v>
      </c>
      <c r="Q30" s="0"/>
    </row>
    <row r="31" customFormat="false" ht="12.75" hidden="false" customHeight="false" outlineLevel="0" collapsed="false">
      <c r="A31" s="66" t="s">
        <v>141</v>
      </c>
      <c r="B31" s="67"/>
      <c r="C31" s="68" t="s">
        <v>223</v>
      </c>
      <c r="D31" s="74" t="s">
        <v>868</v>
      </c>
      <c r="E31" s="71" t="s">
        <v>869</v>
      </c>
      <c r="F31" s="71" t="s">
        <v>870</v>
      </c>
      <c r="G31" s="71" t="s">
        <v>871</v>
      </c>
      <c r="H31" s="71" t="s">
        <v>872</v>
      </c>
      <c r="I31" s="70" t="s">
        <v>873</v>
      </c>
      <c r="J31" s="70" t="s">
        <v>784</v>
      </c>
      <c r="K31" s="70" t="s">
        <v>648</v>
      </c>
      <c r="L31" s="70" t="s">
        <v>874</v>
      </c>
      <c r="M31" s="25" t="s">
        <v>875</v>
      </c>
      <c r="N31" s="25" t="s">
        <v>876</v>
      </c>
      <c r="O31" s="75"/>
      <c r="P31" s="75" t="s">
        <v>877</v>
      </c>
      <c r="Q31" s="0"/>
    </row>
    <row r="32" customFormat="false" ht="12.75" hidden="false" customHeight="false" outlineLevel="0" collapsed="false">
      <c r="A32" s="59" t="s">
        <v>878</v>
      </c>
      <c r="B32" s="60" t="n">
        <v>39</v>
      </c>
      <c r="C32" s="61" t="s">
        <v>879</v>
      </c>
      <c r="D32" s="62" t="s">
        <v>880</v>
      </c>
      <c r="E32" s="63" t="s">
        <v>881</v>
      </c>
      <c r="F32" s="63" t="s">
        <v>703</v>
      </c>
      <c r="G32" s="63" t="s">
        <v>882</v>
      </c>
      <c r="H32" s="63" t="s">
        <v>883</v>
      </c>
      <c r="I32" s="63" t="s">
        <v>884</v>
      </c>
      <c r="J32" s="63" t="s">
        <v>729</v>
      </c>
      <c r="K32" s="63" t="s">
        <v>885</v>
      </c>
      <c r="L32" s="63" t="s">
        <v>886</v>
      </c>
      <c r="M32" s="64" t="s">
        <v>887</v>
      </c>
      <c r="N32" s="64" t="s">
        <v>888</v>
      </c>
      <c r="O32" s="65" t="s">
        <v>621</v>
      </c>
      <c r="P32" s="65" t="s">
        <v>889</v>
      </c>
      <c r="Q32" s="0"/>
    </row>
    <row r="33" customFormat="false" ht="12.75" hidden="false" customHeight="false" outlineLevel="0" collapsed="false">
      <c r="A33" s="66" t="s">
        <v>153</v>
      </c>
      <c r="B33" s="67"/>
      <c r="C33" s="68" t="s">
        <v>77</v>
      </c>
      <c r="D33" s="74" t="s">
        <v>890</v>
      </c>
      <c r="E33" s="71" t="s">
        <v>891</v>
      </c>
      <c r="F33" s="71" t="s">
        <v>892</v>
      </c>
      <c r="G33" s="71" t="s">
        <v>893</v>
      </c>
      <c r="H33" s="71" t="s">
        <v>894</v>
      </c>
      <c r="I33" s="71" t="s">
        <v>895</v>
      </c>
      <c r="J33" s="71" t="s">
        <v>644</v>
      </c>
      <c r="K33" s="71" t="s">
        <v>896</v>
      </c>
      <c r="L33" s="71" t="s">
        <v>897</v>
      </c>
      <c r="M33" s="72" t="s">
        <v>898</v>
      </c>
      <c r="N33" s="72" t="s">
        <v>899</v>
      </c>
      <c r="O33" s="73"/>
      <c r="P33" s="73" t="s">
        <v>900</v>
      </c>
      <c r="Q33" s="0"/>
    </row>
    <row r="34" customFormat="false" ht="12.75" hidden="false" customHeight="false" outlineLevel="0" collapsed="false">
      <c r="A34" s="59" t="s">
        <v>901</v>
      </c>
      <c r="B34" s="60" t="n">
        <v>90</v>
      </c>
      <c r="C34" s="61" t="s">
        <v>902</v>
      </c>
      <c r="D34" s="62" t="s">
        <v>903</v>
      </c>
      <c r="E34" s="63" t="s">
        <v>904</v>
      </c>
      <c r="F34" s="63" t="s">
        <v>905</v>
      </c>
      <c r="G34" s="63" t="s">
        <v>906</v>
      </c>
      <c r="H34" s="63" t="s">
        <v>907</v>
      </c>
      <c r="I34" s="70" t="s">
        <v>908</v>
      </c>
      <c r="J34" s="70" t="s">
        <v>909</v>
      </c>
      <c r="K34" s="70" t="s">
        <v>910</v>
      </c>
      <c r="L34" s="70" t="s">
        <v>911</v>
      </c>
      <c r="M34" s="25" t="s">
        <v>912</v>
      </c>
      <c r="N34" s="25" t="s">
        <v>866</v>
      </c>
      <c r="O34" s="75"/>
      <c r="P34" s="75" t="s">
        <v>913</v>
      </c>
      <c r="Q34" s="0"/>
    </row>
    <row r="35" customFormat="false" ht="12.75" hidden="false" customHeight="false" outlineLevel="0" collapsed="false">
      <c r="A35" s="66" t="s">
        <v>271</v>
      </c>
      <c r="B35" s="67"/>
      <c r="C35" s="68" t="s">
        <v>319</v>
      </c>
      <c r="D35" s="74" t="s">
        <v>914</v>
      </c>
      <c r="E35" s="71" t="s">
        <v>915</v>
      </c>
      <c r="F35" s="71" t="s">
        <v>916</v>
      </c>
      <c r="G35" s="71" t="s">
        <v>917</v>
      </c>
      <c r="H35" s="71" t="s">
        <v>918</v>
      </c>
      <c r="I35" s="70" t="s">
        <v>919</v>
      </c>
      <c r="J35" s="70" t="s">
        <v>920</v>
      </c>
      <c r="K35" s="70" t="s">
        <v>921</v>
      </c>
      <c r="L35" s="70" t="s">
        <v>922</v>
      </c>
      <c r="M35" s="25" t="s">
        <v>923</v>
      </c>
      <c r="N35" s="25" t="s">
        <v>924</v>
      </c>
      <c r="O35" s="75"/>
      <c r="P35" s="75" t="s">
        <v>925</v>
      </c>
      <c r="Q35" s="0"/>
    </row>
    <row r="36" customFormat="false" ht="12.75" hidden="false" customHeight="false" outlineLevel="0" collapsed="false">
      <c r="A36" s="59" t="s">
        <v>926</v>
      </c>
      <c r="B36" s="60" t="n">
        <v>63</v>
      </c>
      <c r="C36" s="61" t="s">
        <v>927</v>
      </c>
      <c r="D36" s="62" t="s">
        <v>928</v>
      </c>
      <c r="E36" s="63" t="s">
        <v>929</v>
      </c>
      <c r="F36" s="63" t="s">
        <v>930</v>
      </c>
      <c r="G36" s="63" t="s">
        <v>882</v>
      </c>
      <c r="H36" s="63" t="s">
        <v>931</v>
      </c>
      <c r="I36" s="63" t="s">
        <v>772</v>
      </c>
      <c r="J36" s="63" t="s">
        <v>932</v>
      </c>
      <c r="K36" s="63" t="s">
        <v>933</v>
      </c>
      <c r="L36" s="63" t="s">
        <v>615</v>
      </c>
      <c r="M36" s="64" t="s">
        <v>934</v>
      </c>
      <c r="N36" s="64" t="s">
        <v>736</v>
      </c>
      <c r="O36" s="65" t="s">
        <v>755</v>
      </c>
      <c r="P36" s="65" t="s">
        <v>935</v>
      </c>
      <c r="Q36" s="0"/>
    </row>
    <row r="37" customFormat="false" ht="12.75" hidden="false" customHeight="false" outlineLevel="0" collapsed="false">
      <c r="A37" s="66" t="s">
        <v>141</v>
      </c>
      <c r="B37" s="67"/>
      <c r="C37" s="68" t="s">
        <v>306</v>
      </c>
      <c r="D37" s="74" t="s">
        <v>651</v>
      </c>
      <c r="E37" s="71" t="s">
        <v>936</v>
      </c>
      <c r="F37" s="71" t="s">
        <v>937</v>
      </c>
      <c r="G37" s="71" t="s">
        <v>938</v>
      </c>
      <c r="H37" s="71" t="s">
        <v>829</v>
      </c>
      <c r="I37" s="71" t="s">
        <v>939</v>
      </c>
      <c r="J37" s="71" t="s">
        <v>940</v>
      </c>
      <c r="K37" s="71" t="s">
        <v>941</v>
      </c>
      <c r="L37" s="71" t="s">
        <v>716</v>
      </c>
      <c r="M37" s="72" t="s">
        <v>942</v>
      </c>
      <c r="N37" s="72" t="s">
        <v>744</v>
      </c>
      <c r="O37" s="73"/>
      <c r="P37" s="73" t="s">
        <v>943</v>
      </c>
      <c r="Q37" s="0"/>
    </row>
    <row r="38" customFormat="false" ht="12.75" hidden="false" customHeight="false" outlineLevel="0" collapsed="false">
      <c r="A38" s="59" t="s">
        <v>944</v>
      </c>
      <c r="B38" s="60" t="n">
        <v>19</v>
      </c>
      <c r="C38" s="61" t="s">
        <v>945</v>
      </c>
      <c r="D38" s="62" t="s">
        <v>946</v>
      </c>
      <c r="E38" s="63" t="s">
        <v>947</v>
      </c>
      <c r="F38" s="63" t="s">
        <v>948</v>
      </c>
      <c r="G38" s="63" t="s">
        <v>949</v>
      </c>
      <c r="H38" s="63" t="s">
        <v>795</v>
      </c>
      <c r="I38" s="70" t="s">
        <v>950</v>
      </c>
      <c r="J38" s="70" t="s">
        <v>951</v>
      </c>
      <c r="K38" s="70" t="s">
        <v>952</v>
      </c>
      <c r="L38" s="70" t="s">
        <v>953</v>
      </c>
      <c r="M38" s="25" t="s">
        <v>954</v>
      </c>
      <c r="N38" s="25" t="s">
        <v>955</v>
      </c>
      <c r="O38" s="75"/>
      <c r="P38" s="75" t="s">
        <v>956</v>
      </c>
      <c r="Q38" s="0"/>
    </row>
    <row r="39" customFormat="false" ht="12.75" hidden="false" customHeight="false" outlineLevel="0" collapsed="false">
      <c r="A39" s="66" t="s">
        <v>16</v>
      </c>
      <c r="B39" s="67"/>
      <c r="C39" s="68" t="s">
        <v>103</v>
      </c>
      <c r="D39" s="74" t="s">
        <v>957</v>
      </c>
      <c r="E39" s="71" t="s">
        <v>958</v>
      </c>
      <c r="F39" s="71" t="s">
        <v>959</v>
      </c>
      <c r="G39" s="71" t="s">
        <v>957</v>
      </c>
      <c r="H39" s="71" t="s">
        <v>960</v>
      </c>
      <c r="I39" s="70" t="s">
        <v>961</v>
      </c>
      <c r="J39" s="70" t="s">
        <v>961</v>
      </c>
      <c r="K39" s="70" t="s">
        <v>962</v>
      </c>
      <c r="L39" s="70" t="s">
        <v>963</v>
      </c>
      <c r="M39" s="25" t="s">
        <v>964</v>
      </c>
      <c r="N39" s="25" t="s">
        <v>852</v>
      </c>
      <c r="O39" s="75"/>
      <c r="P39" s="75" t="s">
        <v>965</v>
      </c>
      <c r="Q39" s="0"/>
    </row>
    <row r="40" customFormat="false" ht="12.75" hidden="false" customHeight="false" outlineLevel="0" collapsed="false">
      <c r="A40" s="59" t="s">
        <v>966</v>
      </c>
      <c r="B40" s="60" t="n">
        <v>47</v>
      </c>
      <c r="C40" s="61" t="s">
        <v>967</v>
      </c>
      <c r="D40" s="62" t="s">
        <v>968</v>
      </c>
      <c r="E40" s="63" t="s">
        <v>969</v>
      </c>
      <c r="F40" s="63" t="s">
        <v>772</v>
      </c>
      <c r="G40" s="63" t="s">
        <v>970</v>
      </c>
      <c r="H40" s="63" t="s">
        <v>971</v>
      </c>
      <c r="I40" s="63" t="s">
        <v>972</v>
      </c>
      <c r="J40" s="63" t="s">
        <v>683</v>
      </c>
      <c r="K40" s="63" t="s">
        <v>973</v>
      </c>
      <c r="L40" s="63" t="s">
        <v>974</v>
      </c>
      <c r="M40" s="64" t="s">
        <v>663</v>
      </c>
      <c r="N40" s="64" t="s">
        <v>975</v>
      </c>
      <c r="O40" s="65" t="s">
        <v>976</v>
      </c>
      <c r="P40" s="65" t="s">
        <v>977</v>
      </c>
      <c r="Q40" s="0"/>
    </row>
    <row r="41" customFormat="false" ht="12.75" hidden="false" customHeight="false" outlineLevel="0" collapsed="false">
      <c r="A41" s="66" t="s">
        <v>141</v>
      </c>
      <c r="B41" s="67"/>
      <c r="C41" s="68" t="s">
        <v>176</v>
      </c>
      <c r="D41" s="74" t="s">
        <v>978</v>
      </c>
      <c r="E41" s="71" t="s">
        <v>979</v>
      </c>
      <c r="F41" s="71" t="s">
        <v>980</v>
      </c>
      <c r="G41" s="71" t="s">
        <v>981</v>
      </c>
      <c r="H41" s="71" t="s">
        <v>982</v>
      </c>
      <c r="I41" s="71" t="s">
        <v>983</v>
      </c>
      <c r="J41" s="71" t="s">
        <v>984</v>
      </c>
      <c r="K41" s="71" t="s">
        <v>942</v>
      </c>
      <c r="L41" s="71" t="s">
        <v>985</v>
      </c>
      <c r="M41" s="72" t="s">
        <v>672</v>
      </c>
      <c r="N41" s="72" t="s">
        <v>986</v>
      </c>
      <c r="O41" s="73"/>
      <c r="P41" s="73" t="s">
        <v>987</v>
      </c>
      <c r="Q41" s="0"/>
    </row>
    <row r="42" customFormat="false" ht="12.75" hidden="false" customHeight="false" outlineLevel="0" collapsed="false">
      <c r="A42" s="59" t="s">
        <v>988</v>
      </c>
      <c r="B42" s="60" t="n">
        <v>104</v>
      </c>
      <c r="C42" s="61" t="s">
        <v>989</v>
      </c>
      <c r="D42" s="62" t="s">
        <v>928</v>
      </c>
      <c r="E42" s="63" t="s">
        <v>990</v>
      </c>
      <c r="F42" s="63" t="s">
        <v>819</v>
      </c>
      <c r="G42" s="63" t="s">
        <v>991</v>
      </c>
      <c r="H42" s="63" t="s">
        <v>992</v>
      </c>
      <c r="I42" s="70" t="s">
        <v>993</v>
      </c>
      <c r="J42" s="70" t="s">
        <v>994</v>
      </c>
      <c r="K42" s="70" t="s">
        <v>733</v>
      </c>
      <c r="L42" s="70" t="s">
        <v>995</v>
      </c>
      <c r="M42" s="25" t="s">
        <v>996</v>
      </c>
      <c r="N42" s="25" t="s">
        <v>997</v>
      </c>
      <c r="O42" s="75" t="s">
        <v>621</v>
      </c>
      <c r="P42" s="75" t="s">
        <v>998</v>
      </c>
      <c r="Q42" s="0"/>
    </row>
    <row r="43" customFormat="false" ht="12.75" hidden="false" customHeight="false" outlineLevel="0" collapsed="false">
      <c r="A43" s="66" t="s">
        <v>153</v>
      </c>
      <c r="B43" s="67"/>
      <c r="C43" s="68" t="s">
        <v>57</v>
      </c>
      <c r="D43" s="74" t="s">
        <v>856</v>
      </c>
      <c r="E43" s="71" t="s">
        <v>999</v>
      </c>
      <c r="F43" s="71" t="s">
        <v>671</v>
      </c>
      <c r="G43" s="71" t="s">
        <v>1000</v>
      </c>
      <c r="H43" s="71" t="s">
        <v>1001</v>
      </c>
      <c r="I43" s="70" t="s">
        <v>1002</v>
      </c>
      <c r="J43" s="70" t="s">
        <v>1003</v>
      </c>
      <c r="K43" s="70" t="s">
        <v>1004</v>
      </c>
      <c r="L43" s="70" t="s">
        <v>1005</v>
      </c>
      <c r="M43" s="25" t="s">
        <v>1006</v>
      </c>
      <c r="N43" s="25" t="s">
        <v>1007</v>
      </c>
      <c r="O43" s="75"/>
      <c r="P43" s="75" t="s">
        <v>1008</v>
      </c>
      <c r="Q43" s="0"/>
    </row>
    <row r="44" customFormat="false" ht="12.75" hidden="false" customHeight="false" outlineLevel="0" collapsed="false">
      <c r="A44" s="59" t="s">
        <v>1009</v>
      </c>
      <c r="B44" s="60" t="n">
        <v>116</v>
      </c>
      <c r="C44" s="61" t="s">
        <v>1010</v>
      </c>
      <c r="D44" s="62" t="s">
        <v>1011</v>
      </c>
      <c r="E44" s="63" t="s">
        <v>1012</v>
      </c>
      <c r="F44" s="63" t="s">
        <v>1013</v>
      </c>
      <c r="G44" s="63" t="s">
        <v>1014</v>
      </c>
      <c r="H44" s="63" t="s">
        <v>1015</v>
      </c>
      <c r="I44" s="63" t="s">
        <v>1016</v>
      </c>
      <c r="J44" s="63" t="s">
        <v>909</v>
      </c>
      <c r="K44" s="63" t="s">
        <v>1017</v>
      </c>
      <c r="L44" s="63" t="s">
        <v>1018</v>
      </c>
      <c r="M44" s="64" t="s">
        <v>1019</v>
      </c>
      <c r="N44" s="64" t="s">
        <v>1020</v>
      </c>
      <c r="O44" s="65" t="s">
        <v>775</v>
      </c>
      <c r="P44" s="65" t="s">
        <v>1021</v>
      </c>
      <c r="Q44" s="0"/>
    </row>
    <row r="45" customFormat="false" ht="12.75" hidden="false" customHeight="false" outlineLevel="0" collapsed="false">
      <c r="A45" s="66" t="s">
        <v>271</v>
      </c>
      <c r="B45" s="67"/>
      <c r="C45" s="68" t="s">
        <v>39</v>
      </c>
      <c r="D45" s="74" t="s">
        <v>1022</v>
      </c>
      <c r="E45" s="71" t="s">
        <v>1023</v>
      </c>
      <c r="F45" s="71" t="s">
        <v>1024</v>
      </c>
      <c r="G45" s="71" t="s">
        <v>852</v>
      </c>
      <c r="H45" s="71" t="s">
        <v>1025</v>
      </c>
      <c r="I45" s="71" t="s">
        <v>854</v>
      </c>
      <c r="J45" s="71" t="s">
        <v>920</v>
      </c>
      <c r="K45" s="71" t="s">
        <v>1026</v>
      </c>
      <c r="L45" s="71" t="s">
        <v>1027</v>
      </c>
      <c r="M45" s="72" t="s">
        <v>1028</v>
      </c>
      <c r="N45" s="72" t="s">
        <v>1029</v>
      </c>
      <c r="O45" s="73"/>
      <c r="P45" s="73" t="s">
        <v>1030</v>
      </c>
      <c r="Q45" s="0"/>
    </row>
    <row r="46" customFormat="false" ht="12.75" hidden="false" customHeight="false" outlineLevel="0" collapsed="false">
      <c r="A46" s="59" t="s">
        <v>1031</v>
      </c>
      <c r="B46" s="60" t="n">
        <v>79</v>
      </c>
      <c r="C46" s="61" t="s">
        <v>1032</v>
      </c>
      <c r="D46" s="62" t="s">
        <v>791</v>
      </c>
      <c r="E46" s="63" t="s">
        <v>1033</v>
      </c>
      <c r="F46" s="63" t="s">
        <v>905</v>
      </c>
      <c r="G46" s="63" t="s">
        <v>1034</v>
      </c>
      <c r="H46" s="63" t="s">
        <v>1035</v>
      </c>
      <c r="I46" s="70" t="s">
        <v>1036</v>
      </c>
      <c r="J46" s="70" t="s">
        <v>1037</v>
      </c>
      <c r="K46" s="70" t="s">
        <v>1038</v>
      </c>
      <c r="L46" s="70" t="s">
        <v>634</v>
      </c>
      <c r="M46" s="25" t="s">
        <v>1039</v>
      </c>
      <c r="N46" s="25" t="s">
        <v>1040</v>
      </c>
      <c r="O46" s="75" t="s">
        <v>621</v>
      </c>
      <c r="P46" s="75" t="s">
        <v>1041</v>
      </c>
      <c r="Q46" s="0"/>
    </row>
    <row r="47" customFormat="false" ht="12.75" hidden="false" customHeight="false" outlineLevel="0" collapsed="false">
      <c r="A47" s="66" t="s">
        <v>124</v>
      </c>
      <c r="B47" s="67"/>
      <c r="C47" s="68" t="s">
        <v>263</v>
      </c>
      <c r="D47" s="74" t="s">
        <v>921</v>
      </c>
      <c r="E47" s="71" t="s">
        <v>1042</v>
      </c>
      <c r="F47" s="71" t="s">
        <v>1043</v>
      </c>
      <c r="G47" s="71" t="s">
        <v>1044</v>
      </c>
      <c r="H47" s="71" t="s">
        <v>1045</v>
      </c>
      <c r="I47" s="70" t="s">
        <v>1046</v>
      </c>
      <c r="J47" s="70" t="s">
        <v>1047</v>
      </c>
      <c r="K47" s="70" t="s">
        <v>1048</v>
      </c>
      <c r="L47" s="70" t="s">
        <v>958</v>
      </c>
      <c r="M47" s="25" t="s">
        <v>847</v>
      </c>
      <c r="N47" s="25" t="s">
        <v>1049</v>
      </c>
      <c r="O47" s="75"/>
      <c r="P47" s="75" t="s">
        <v>1050</v>
      </c>
      <c r="Q47" s="0"/>
    </row>
    <row r="48" customFormat="false" ht="12.75" hidden="false" customHeight="false" outlineLevel="0" collapsed="false">
      <c r="A48" s="59" t="s">
        <v>1051</v>
      </c>
      <c r="B48" s="60" t="n">
        <v>53</v>
      </c>
      <c r="C48" s="61" t="s">
        <v>1052</v>
      </c>
      <c r="D48" s="62" t="s">
        <v>1053</v>
      </c>
      <c r="E48" s="63" t="s">
        <v>1054</v>
      </c>
      <c r="F48" s="63" t="s">
        <v>703</v>
      </c>
      <c r="G48" s="63" t="s">
        <v>1055</v>
      </c>
      <c r="H48" s="63" t="s">
        <v>1056</v>
      </c>
      <c r="I48" s="63" t="s">
        <v>1036</v>
      </c>
      <c r="J48" s="63" t="s">
        <v>1057</v>
      </c>
      <c r="K48" s="63" t="s">
        <v>1058</v>
      </c>
      <c r="L48" s="63" t="s">
        <v>634</v>
      </c>
      <c r="M48" s="64" t="s">
        <v>1059</v>
      </c>
      <c r="N48" s="64" t="s">
        <v>1060</v>
      </c>
      <c r="O48" s="65"/>
      <c r="P48" s="65" t="s">
        <v>1061</v>
      </c>
      <c r="Q48" s="0"/>
    </row>
    <row r="49" customFormat="false" ht="12.75" hidden="false" customHeight="false" outlineLevel="0" collapsed="false">
      <c r="A49" s="66" t="s">
        <v>124</v>
      </c>
      <c r="B49" s="67"/>
      <c r="C49" s="68" t="s">
        <v>263</v>
      </c>
      <c r="D49" s="74" t="s">
        <v>1062</v>
      </c>
      <c r="E49" s="71" t="s">
        <v>1063</v>
      </c>
      <c r="F49" s="71" t="s">
        <v>1064</v>
      </c>
      <c r="G49" s="71" t="s">
        <v>1065</v>
      </c>
      <c r="H49" s="71" t="s">
        <v>1043</v>
      </c>
      <c r="I49" s="71" t="s">
        <v>1046</v>
      </c>
      <c r="J49" s="71" t="s">
        <v>1066</v>
      </c>
      <c r="K49" s="71" t="s">
        <v>1067</v>
      </c>
      <c r="L49" s="71" t="s">
        <v>958</v>
      </c>
      <c r="M49" s="72" t="s">
        <v>1068</v>
      </c>
      <c r="N49" s="72" t="s">
        <v>1069</v>
      </c>
      <c r="O49" s="73"/>
      <c r="P49" s="73" t="s">
        <v>1070</v>
      </c>
      <c r="Q49" s="0"/>
      <c r="U49" s="25"/>
      <c r="V49" s="25"/>
    </row>
    <row r="50" customFormat="false" ht="12.75" hidden="false" customHeight="false" outlineLevel="0" collapsed="false">
      <c r="A50" s="59" t="s">
        <v>1071</v>
      </c>
      <c r="B50" s="60" t="n">
        <v>67</v>
      </c>
      <c r="C50" s="61" t="s">
        <v>1072</v>
      </c>
      <c r="D50" s="62" t="s">
        <v>1073</v>
      </c>
      <c r="E50" s="63" t="s">
        <v>1074</v>
      </c>
      <c r="F50" s="63" t="s">
        <v>612</v>
      </c>
      <c r="G50" s="63" t="s">
        <v>1075</v>
      </c>
      <c r="H50" s="63" t="s">
        <v>1076</v>
      </c>
      <c r="I50" s="70" t="s">
        <v>709</v>
      </c>
      <c r="J50" s="70" t="s">
        <v>1077</v>
      </c>
      <c r="K50" s="70" t="s">
        <v>1078</v>
      </c>
      <c r="L50" s="70" t="s">
        <v>1079</v>
      </c>
      <c r="M50" s="25" t="s">
        <v>1080</v>
      </c>
      <c r="N50" s="25" t="s">
        <v>1081</v>
      </c>
      <c r="O50" s="75"/>
      <c r="P50" s="75" t="s">
        <v>1082</v>
      </c>
      <c r="Q50" s="0"/>
      <c r="U50" s="25"/>
      <c r="V50" s="25"/>
    </row>
    <row r="51" customFormat="false" ht="12.75" hidden="false" customHeight="false" outlineLevel="0" collapsed="false">
      <c r="A51" s="66" t="s">
        <v>322</v>
      </c>
      <c r="B51" s="67"/>
      <c r="C51" s="68" t="s">
        <v>170</v>
      </c>
      <c r="D51" s="74" t="s">
        <v>1083</v>
      </c>
      <c r="E51" s="71" t="s">
        <v>1084</v>
      </c>
      <c r="F51" s="71" t="s">
        <v>1085</v>
      </c>
      <c r="G51" s="71" t="s">
        <v>1086</v>
      </c>
      <c r="H51" s="71" t="s">
        <v>1087</v>
      </c>
      <c r="I51" s="70" t="s">
        <v>806</v>
      </c>
      <c r="J51" s="70" t="s">
        <v>1088</v>
      </c>
      <c r="K51" s="70" t="s">
        <v>1089</v>
      </c>
      <c r="L51" s="70" t="s">
        <v>1090</v>
      </c>
      <c r="M51" s="25" t="s">
        <v>1091</v>
      </c>
      <c r="N51" s="25" t="s">
        <v>806</v>
      </c>
      <c r="O51" s="75"/>
      <c r="P51" s="75" t="s">
        <v>1092</v>
      </c>
      <c r="Q51" s="0"/>
    </row>
    <row r="52" customFormat="false" ht="12.75" hidden="false" customHeight="false" outlineLevel="0" collapsed="false">
      <c r="A52" s="59" t="s">
        <v>1093</v>
      </c>
      <c r="B52" s="60" t="n">
        <v>33</v>
      </c>
      <c r="C52" s="61" t="s">
        <v>1094</v>
      </c>
      <c r="D52" s="62" t="s">
        <v>1095</v>
      </c>
      <c r="E52" s="63" t="s">
        <v>929</v>
      </c>
      <c r="F52" s="63" t="s">
        <v>1016</v>
      </c>
      <c r="G52" s="63" t="s">
        <v>1096</v>
      </c>
      <c r="H52" s="63" t="s">
        <v>1097</v>
      </c>
      <c r="I52" s="63" t="s">
        <v>1098</v>
      </c>
      <c r="J52" s="63" t="s">
        <v>1099</v>
      </c>
      <c r="K52" s="63" t="s">
        <v>1100</v>
      </c>
      <c r="L52" s="63" t="s">
        <v>1101</v>
      </c>
      <c r="M52" s="64" t="s">
        <v>1102</v>
      </c>
      <c r="N52" s="64" t="s">
        <v>1103</v>
      </c>
      <c r="O52" s="65" t="s">
        <v>1104</v>
      </c>
      <c r="P52" s="65" t="s">
        <v>1105</v>
      </c>
      <c r="Q52" s="0"/>
    </row>
    <row r="53" customFormat="false" ht="12.75" hidden="false" customHeight="false" outlineLevel="0" collapsed="false">
      <c r="A53" s="66" t="s">
        <v>141</v>
      </c>
      <c r="B53" s="67"/>
      <c r="C53" s="68" t="s">
        <v>176</v>
      </c>
      <c r="D53" s="74" t="s">
        <v>1106</v>
      </c>
      <c r="E53" s="71" t="s">
        <v>936</v>
      </c>
      <c r="F53" s="71" t="s">
        <v>741</v>
      </c>
      <c r="G53" s="71" t="s">
        <v>1107</v>
      </c>
      <c r="H53" s="71" t="s">
        <v>1108</v>
      </c>
      <c r="I53" s="71" t="s">
        <v>1109</v>
      </c>
      <c r="J53" s="71" t="s">
        <v>1110</v>
      </c>
      <c r="K53" s="71" t="s">
        <v>1111</v>
      </c>
      <c r="L53" s="71" t="s">
        <v>1112</v>
      </c>
      <c r="M53" s="72" t="s">
        <v>1113</v>
      </c>
      <c r="N53" s="72" t="s">
        <v>1114</v>
      </c>
      <c r="O53" s="73"/>
      <c r="P53" s="73" t="s">
        <v>1115</v>
      </c>
      <c r="Q53" s="0"/>
    </row>
    <row r="54" customFormat="false" ht="12.75" hidden="false" customHeight="false" outlineLevel="0" collapsed="false">
      <c r="A54" s="59" t="s">
        <v>1116</v>
      </c>
      <c r="B54" s="60" t="n">
        <v>49</v>
      </c>
      <c r="C54" s="61" t="s">
        <v>1117</v>
      </c>
      <c r="D54" s="62" t="s">
        <v>1118</v>
      </c>
      <c r="E54" s="63" t="s">
        <v>1119</v>
      </c>
      <c r="F54" s="63" t="s">
        <v>1120</v>
      </c>
      <c r="G54" s="63" t="s">
        <v>1121</v>
      </c>
      <c r="H54" s="63" t="s">
        <v>1122</v>
      </c>
      <c r="I54" s="70" t="s">
        <v>769</v>
      </c>
      <c r="J54" s="70" t="s">
        <v>767</v>
      </c>
      <c r="K54" s="70" t="s">
        <v>1123</v>
      </c>
      <c r="L54" s="70" t="s">
        <v>972</v>
      </c>
      <c r="M54" s="25" t="s">
        <v>1124</v>
      </c>
      <c r="N54" s="25" t="s">
        <v>1125</v>
      </c>
      <c r="O54" s="75" t="s">
        <v>1104</v>
      </c>
      <c r="P54" s="75" t="s">
        <v>1126</v>
      </c>
      <c r="Q54" s="0"/>
    </row>
    <row r="55" customFormat="false" ht="12.75" hidden="false" customHeight="false" outlineLevel="0" collapsed="false">
      <c r="A55" s="66" t="s">
        <v>135</v>
      </c>
      <c r="B55" s="67"/>
      <c r="C55" s="68" t="s">
        <v>57</v>
      </c>
      <c r="D55" s="74" t="s">
        <v>1127</v>
      </c>
      <c r="E55" s="71" t="s">
        <v>1128</v>
      </c>
      <c r="F55" s="71" t="s">
        <v>1129</v>
      </c>
      <c r="G55" s="71" t="s">
        <v>1130</v>
      </c>
      <c r="H55" s="71" t="s">
        <v>1024</v>
      </c>
      <c r="I55" s="70" t="s">
        <v>1131</v>
      </c>
      <c r="J55" s="70" t="s">
        <v>1132</v>
      </c>
      <c r="K55" s="70" t="s">
        <v>899</v>
      </c>
      <c r="L55" s="70" t="s">
        <v>1133</v>
      </c>
      <c r="M55" s="25" t="s">
        <v>1134</v>
      </c>
      <c r="N55" s="25" t="s">
        <v>671</v>
      </c>
      <c r="O55" s="75"/>
      <c r="P55" s="75" t="s">
        <v>1135</v>
      </c>
      <c r="Q55" s="0"/>
    </row>
    <row r="56" customFormat="false" ht="12.75" hidden="false" customHeight="false" outlineLevel="0" collapsed="false">
      <c r="A56" s="59" t="s">
        <v>1136</v>
      </c>
      <c r="B56" s="60" t="n">
        <v>81</v>
      </c>
      <c r="C56" s="61" t="s">
        <v>1137</v>
      </c>
      <c r="D56" s="62" t="s">
        <v>1138</v>
      </c>
      <c r="E56" s="63" t="s">
        <v>1139</v>
      </c>
      <c r="F56" s="63" t="s">
        <v>948</v>
      </c>
      <c r="G56" s="63" t="s">
        <v>1140</v>
      </c>
      <c r="H56" s="63" t="s">
        <v>1141</v>
      </c>
      <c r="I56" s="63" t="s">
        <v>819</v>
      </c>
      <c r="J56" s="63" t="s">
        <v>1142</v>
      </c>
      <c r="K56" s="63" t="s">
        <v>1143</v>
      </c>
      <c r="L56" s="63" t="s">
        <v>884</v>
      </c>
      <c r="M56" s="64" t="s">
        <v>733</v>
      </c>
      <c r="N56" s="64" t="s">
        <v>1144</v>
      </c>
      <c r="O56" s="65" t="s">
        <v>621</v>
      </c>
      <c r="P56" s="65" t="s">
        <v>1145</v>
      </c>
      <c r="Q56" s="0"/>
    </row>
    <row r="57" customFormat="false" ht="12.75" hidden="false" customHeight="false" outlineLevel="0" collapsed="false">
      <c r="A57" s="66" t="s">
        <v>117</v>
      </c>
      <c r="B57" s="67"/>
      <c r="C57" s="68" t="s">
        <v>121</v>
      </c>
      <c r="D57" s="74" t="s">
        <v>1146</v>
      </c>
      <c r="E57" s="71" t="s">
        <v>1147</v>
      </c>
      <c r="F57" s="71" t="s">
        <v>1148</v>
      </c>
      <c r="G57" s="71" t="s">
        <v>1149</v>
      </c>
      <c r="H57" s="71" t="s">
        <v>1146</v>
      </c>
      <c r="I57" s="71" t="s">
        <v>876</v>
      </c>
      <c r="J57" s="71" t="s">
        <v>1150</v>
      </c>
      <c r="K57" s="71" t="s">
        <v>1151</v>
      </c>
      <c r="L57" s="71" t="s">
        <v>1152</v>
      </c>
      <c r="M57" s="72" t="s">
        <v>1147</v>
      </c>
      <c r="N57" s="72" t="s">
        <v>1153</v>
      </c>
      <c r="O57" s="73"/>
      <c r="P57" s="73" t="s">
        <v>1154</v>
      </c>
      <c r="Q57" s="0"/>
    </row>
    <row r="58" customFormat="false" ht="12.75" hidden="false" customHeight="false" outlineLevel="0" collapsed="false">
      <c r="A58" s="59" t="s">
        <v>1155</v>
      </c>
      <c r="B58" s="60" t="n">
        <v>43</v>
      </c>
      <c r="C58" s="61" t="s">
        <v>1156</v>
      </c>
      <c r="D58" s="62" t="s">
        <v>1157</v>
      </c>
      <c r="E58" s="63" t="s">
        <v>947</v>
      </c>
      <c r="F58" s="63" t="s">
        <v>1158</v>
      </c>
      <c r="G58" s="63" t="s">
        <v>1159</v>
      </c>
      <c r="H58" s="63" t="s">
        <v>1160</v>
      </c>
      <c r="I58" s="70" t="s">
        <v>1161</v>
      </c>
      <c r="J58" s="70" t="s">
        <v>815</v>
      </c>
      <c r="K58" s="70" t="s">
        <v>1162</v>
      </c>
      <c r="L58" s="70" t="s">
        <v>1013</v>
      </c>
      <c r="M58" s="25" t="s">
        <v>1163</v>
      </c>
      <c r="N58" s="25" t="s">
        <v>1164</v>
      </c>
      <c r="O58" s="75" t="s">
        <v>621</v>
      </c>
      <c r="P58" s="75" t="s">
        <v>1165</v>
      </c>
      <c r="Q58" s="0"/>
    </row>
    <row r="59" customFormat="false" ht="12.75" hidden="false" customHeight="false" outlineLevel="0" collapsed="false">
      <c r="A59" s="66" t="s">
        <v>135</v>
      </c>
      <c r="B59" s="67"/>
      <c r="C59" s="68" t="s">
        <v>218</v>
      </c>
      <c r="D59" s="74" t="s">
        <v>697</v>
      </c>
      <c r="E59" s="71" t="s">
        <v>1166</v>
      </c>
      <c r="F59" s="71" t="s">
        <v>1167</v>
      </c>
      <c r="G59" s="71" t="s">
        <v>1168</v>
      </c>
      <c r="H59" s="71" t="s">
        <v>1169</v>
      </c>
      <c r="I59" s="70" t="s">
        <v>1170</v>
      </c>
      <c r="J59" s="70" t="s">
        <v>1171</v>
      </c>
      <c r="K59" s="70" t="s">
        <v>1172</v>
      </c>
      <c r="L59" s="70" t="s">
        <v>1173</v>
      </c>
      <c r="M59" s="25" t="s">
        <v>920</v>
      </c>
      <c r="N59" s="25" t="s">
        <v>1174</v>
      </c>
      <c r="O59" s="75"/>
      <c r="P59" s="75" t="s">
        <v>1175</v>
      </c>
      <c r="Q59" s="0"/>
    </row>
    <row r="60" customFormat="false" ht="12.75" hidden="false" customHeight="false" outlineLevel="0" collapsed="false">
      <c r="A60" s="59" t="s">
        <v>1176</v>
      </c>
      <c r="B60" s="60" t="n">
        <v>60</v>
      </c>
      <c r="C60" s="61" t="s">
        <v>1177</v>
      </c>
      <c r="D60" s="62" t="s">
        <v>1178</v>
      </c>
      <c r="E60" s="63" t="s">
        <v>1179</v>
      </c>
      <c r="F60" s="63" t="s">
        <v>908</v>
      </c>
      <c r="G60" s="63" t="s">
        <v>1180</v>
      </c>
      <c r="H60" s="63" t="s">
        <v>1181</v>
      </c>
      <c r="I60" s="63" t="s">
        <v>1182</v>
      </c>
      <c r="J60" s="63" t="s">
        <v>1183</v>
      </c>
      <c r="K60" s="63" t="s">
        <v>1162</v>
      </c>
      <c r="L60" s="63" t="s">
        <v>793</v>
      </c>
      <c r="M60" s="64" t="s">
        <v>1184</v>
      </c>
      <c r="N60" s="64" t="s">
        <v>1185</v>
      </c>
      <c r="O60" s="65"/>
      <c r="P60" s="65" t="s">
        <v>1186</v>
      </c>
      <c r="Q60" s="0"/>
    </row>
    <row r="61" customFormat="false" ht="12.75" hidden="false" customHeight="false" outlineLevel="0" collapsed="false">
      <c r="A61" s="66" t="s">
        <v>271</v>
      </c>
      <c r="B61" s="67"/>
      <c r="C61" s="68" t="s">
        <v>21</v>
      </c>
      <c r="D61" s="74" t="s">
        <v>1187</v>
      </c>
      <c r="E61" s="71" t="s">
        <v>1188</v>
      </c>
      <c r="F61" s="71" t="s">
        <v>1189</v>
      </c>
      <c r="G61" s="71" t="s">
        <v>1190</v>
      </c>
      <c r="H61" s="71" t="s">
        <v>1191</v>
      </c>
      <c r="I61" s="70" t="s">
        <v>1192</v>
      </c>
      <c r="J61" s="70" t="s">
        <v>1193</v>
      </c>
      <c r="K61" s="71" t="s">
        <v>1194</v>
      </c>
      <c r="L61" s="71" t="s">
        <v>1149</v>
      </c>
      <c r="M61" s="72" t="s">
        <v>1195</v>
      </c>
      <c r="N61" s="72" t="s">
        <v>1196</v>
      </c>
      <c r="O61" s="73"/>
      <c r="P61" s="73" t="s">
        <v>1197</v>
      </c>
      <c r="Q61" s="0"/>
    </row>
    <row r="62" customFormat="false" ht="12.75" hidden="false" customHeight="false" outlineLevel="0" collapsed="false">
      <c r="A62" s="59" t="s">
        <v>1198</v>
      </c>
      <c r="B62" s="60" t="n">
        <v>20</v>
      </c>
      <c r="C62" s="61" t="s">
        <v>1199</v>
      </c>
      <c r="D62" s="62" t="s">
        <v>1200</v>
      </c>
      <c r="E62" s="63" t="s">
        <v>837</v>
      </c>
      <c r="F62" s="63" t="s">
        <v>1201</v>
      </c>
      <c r="G62" s="63" t="s">
        <v>1202</v>
      </c>
      <c r="H62" s="63" t="s">
        <v>1141</v>
      </c>
      <c r="I62" s="63" t="s">
        <v>679</v>
      </c>
      <c r="J62" s="63" t="s">
        <v>1203</v>
      </c>
      <c r="K62" s="70" t="s">
        <v>1204</v>
      </c>
      <c r="L62" s="70" t="s">
        <v>1205</v>
      </c>
      <c r="M62" s="25" t="s">
        <v>1206</v>
      </c>
      <c r="N62" s="25" t="s">
        <v>975</v>
      </c>
      <c r="O62" s="75" t="s">
        <v>1207</v>
      </c>
      <c r="P62" s="75" t="s">
        <v>1208</v>
      </c>
      <c r="Q62" s="0"/>
    </row>
    <row r="63" customFormat="false" ht="12.75" hidden="false" customHeight="false" outlineLevel="0" collapsed="false">
      <c r="A63" s="66" t="s">
        <v>16</v>
      </c>
      <c r="B63" s="67"/>
      <c r="C63" s="68" t="s">
        <v>109</v>
      </c>
      <c r="D63" s="74" t="s">
        <v>1209</v>
      </c>
      <c r="E63" s="71" t="s">
        <v>848</v>
      </c>
      <c r="F63" s="71" t="s">
        <v>1210</v>
      </c>
      <c r="G63" s="71" t="s">
        <v>1047</v>
      </c>
      <c r="H63" s="71" t="s">
        <v>1211</v>
      </c>
      <c r="I63" s="71" t="s">
        <v>1212</v>
      </c>
      <c r="J63" s="71" t="s">
        <v>1213</v>
      </c>
      <c r="K63" s="70" t="s">
        <v>1214</v>
      </c>
      <c r="L63" s="70" t="s">
        <v>1215</v>
      </c>
      <c r="M63" s="25" t="s">
        <v>1090</v>
      </c>
      <c r="N63" s="25" t="s">
        <v>1216</v>
      </c>
      <c r="O63" s="75"/>
      <c r="P63" s="75" t="s">
        <v>1217</v>
      </c>
      <c r="Q63" s="0"/>
    </row>
    <row r="64" customFormat="false" ht="12.75" hidden="false" customHeight="false" outlineLevel="0" collapsed="false">
      <c r="A64" s="59" t="s">
        <v>1218</v>
      </c>
      <c r="B64" s="60" t="n">
        <v>54</v>
      </c>
      <c r="C64" s="61" t="s">
        <v>1219</v>
      </c>
      <c r="D64" s="62" t="s">
        <v>1220</v>
      </c>
      <c r="E64" s="63" t="s">
        <v>1221</v>
      </c>
      <c r="F64" s="63" t="s">
        <v>1120</v>
      </c>
      <c r="G64" s="63" t="s">
        <v>931</v>
      </c>
      <c r="H64" s="63" t="s">
        <v>1222</v>
      </c>
      <c r="I64" s="63" t="s">
        <v>1161</v>
      </c>
      <c r="J64" s="63" t="s">
        <v>614</v>
      </c>
      <c r="K64" s="63" t="s">
        <v>1223</v>
      </c>
      <c r="L64" s="63" t="s">
        <v>819</v>
      </c>
      <c r="M64" s="64" t="s">
        <v>1224</v>
      </c>
      <c r="N64" s="64" t="s">
        <v>664</v>
      </c>
      <c r="O64" s="65" t="s">
        <v>621</v>
      </c>
      <c r="P64" s="65" t="s">
        <v>1225</v>
      </c>
      <c r="Q64" s="0"/>
    </row>
    <row r="65" customFormat="false" ht="12.75" hidden="false" customHeight="false" outlineLevel="0" collapsed="false">
      <c r="A65" s="66" t="s">
        <v>153</v>
      </c>
      <c r="B65" s="67"/>
      <c r="C65" s="68" t="s">
        <v>57</v>
      </c>
      <c r="D65" s="74" t="s">
        <v>1226</v>
      </c>
      <c r="E65" s="71" t="s">
        <v>1227</v>
      </c>
      <c r="F65" s="71" t="s">
        <v>1228</v>
      </c>
      <c r="G65" s="71" t="s">
        <v>1229</v>
      </c>
      <c r="H65" s="71" t="s">
        <v>1230</v>
      </c>
      <c r="I65" s="71" t="s">
        <v>1231</v>
      </c>
      <c r="J65" s="71" t="s">
        <v>1232</v>
      </c>
      <c r="K65" s="71" t="s">
        <v>1233</v>
      </c>
      <c r="L65" s="71" t="s">
        <v>1234</v>
      </c>
      <c r="M65" s="72" t="s">
        <v>1235</v>
      </c>
      <c r="N65" s="72" t="s">
        <v>1236</v>
      </c>
      <c r="O65" s="73"/>
      <c r="P65" s="73" t="s">
        <v>1237</v>
      </c>
      <c r="Q65" s="0"/>
    </row>
    <row r="66" customFormat="false" ht="12.75" hidden="false" customHeight="false" outlineLevel="0" collapsed="false">
      <c r="A66" s="59" t="s">
        <v>1238</v>
      </c>
      <c r="B66" s="60" t="n">
        <v>17</v>
      </c>
      <c r="C66" s="61" t="s">
        <v>1239</v>
      </c>
      <c r="D66" s="62" t="s">
        <v>1240</v>
      </c>
      <c r="E66" s="63" t="s">
        <v>1241</v>
      </c>
      <c r="F66" s="63" t="s">
        <v>1242</v>
      </c>
      <c r="G66" s="63" t="s">
        <v>1243</v>
      </c>
      <c r="H66" s="63" t="s">
        <v>1244</v>
      </c>
      <c r="I66" s="63" t="s">
        <v>1245</v>
      </c>
      <c r="J66" s="63" t="s">
        <v>1246</v>
      </c>
      <c r="K66" s="63" t="s">
        <v>1247</v>
      </c>
      <c r="L66" s="63" t="s">
        <v>769</v>
      </c>
      <c r="M66" s="64" t="s">
        <v>1248</v>
      </c>
      <c r="N66" s="64" t="s">
        <v>821</v>
      </c>
      <c r="O66" s="65"/>
      <c r="P66" s="65" t="s">
        <v>1249</v>
      </c>
      <c r="Q66" s="0"/>
    </row>
    <row r="67" customFormat="false" ht="12.75" hidden="false" customHeight="false" outlineLevel="0" collapsed="false">
      <c r="A67" s="66" t="s">
        <v>24</v>
      </c>
      <c r="B67" s="67"/>
      <c r="C67" s="68" t="s">
        <v>57</v>
      </c>
      <c r="D67" s="74" t="s">
        <v>1250</v>
      </c>
      <c r="E67" s="71" t="s">
        <v>1251</v>
      </c>
      <c r="F67" s="71" t="s">
        <v>1252</v>
      </c>
      <c r="G67" s="71" t="s">
        <v>1253</v>
      </c>
      <c r="H67" s="71" t="s">
        <v>1254</v>
      </c>
      <c r="I67" s="71" t="s">
        <v>1255</v>
      </c>
      <c r="J67" s="71" t="s">
        <v>1256</v>
      </c>
      <c r="K67" s="71" t="s">
        <v>1257</v>
      </c>
      <c r="L67" s="71" t="s">
        <v>1258</v>
      </c>
      <c r="M67" s="72" t="s">
        <v>1259</v>
      </c>
      <c r="N67" s="72" t="s">
        <v>1028</v>
      </c>
      <c r="O67" s="73"/>
      <c r="P67" s="73" t="s">
        <v>1260</v>
      </c>
      <c r="Q67" s="0"/>
    </row>
    <row r="68" customFormat="false" ht="12.75" hidden="false" customHeight="false" outlineLevel="0" collapsed="false">
      <c r="A68" s="59" t="s">
        <v>1261</v>
      </c>
      <c r="B68" s="60" t="n">
        <v>62</v>
      </c>
      <c r="C68" s="61" t="s">
        <v>1262</v>
      </c>
      <c r="D68" s="62" t="s">
        <v>1073</v>
      </c>
      <c r="E68" s="63" t="s">
        <v>1056</v>
      </c>
      <c r="F68" s="63" t="s">
        <v>1263</v>
      </c>
      <c r="G68" s="63" t="s">
        <v>1264</v>
      </c>
      <c r="H68" s="63" t="s">
        <v>1265</v>
      </c>
      <c r="I68" s="70" t="s">
        <v>1161</v>
      </c>
      <c r="J68" s="70" t="s">
        <v>1266</v>
      </c>
      <c r="K68" s="70" t="s">
        <v>1267</v>
      </c>
      <c r="L68" s="70" t="s">
        <v>793</v>
      </c>
      <c r="M68" s="25" t="s">
        <v>1268</v>
      </c>
      <c r="N68" s="25" t="s">
        <v>1269</v>
      </c>
      <c r="O68" s="75" t="s">
        <v>755</v>
      </c>
      <c r="P68" s="75" t="s">
        <v>1270</v>
      </c>
      <c r="Q68" s="0"/>
    </row>
    <row r="69" customFormat="false" ht="12.75" hidden="false" customHeight="false" outlineLevel="0" collapsed="false">
      <c r="A69" s="66" t="s">
        <v>271</v>
      </c>
      <c r="B69" s="67"/>
      <c r="C69" s="68" t="s">
        <v>39</v>
      </c>
      <c r="D69" s="74" t="s">
        <v>1271</v>
      </c>
      <c r="E69" s="71" t="s">
        <v>1272</v>
      </c>
      <c r="F69" s="71" t="s">
        <v>1273</v>
      </c>
      <c r="G69" s="71" t="s">
        <v>1274</v>
      </c>
      <c r="H69" s="71" t="s">
        <v>1150</v>
      </c>
      <c r="I69" s="70" t="s">
        <v>1275</v>
      </c>
      <c r="J69" s="70" t="s">
        <v>1276</v>
      </c>
      <c r="K69" s="70" t="s">
        <v>890</v>
      </c>
      <c r="L69" s="70" t="s">
        <v>1149</v>
      </c>
      <c r="M69" s="25" t="s">
        <v>1277</v>
      </c>
      <c r="N69" s="25" t="s">
        <v>1278</v>
      </c>
      <c r="O69" s="75"/>
      <c r="P69" s="75" t="s">
        <v>1279</v>
      </c>
      <c r="Q69" s="0"/>
    </row>
    <row r="70" customFormat="false" ht="12.75" hidden="false" customHeight="false" outlineLevel="0" collapsed="false">
      <c r="A70" s="59" t="s">
        <v>1280</v>
      </c>
      <c r="B70" s="60" t="n">
        <v>58</v>
      </c>
      <c r="C70" s="61" t="s">
        <v>1281</v>
      </c>
      <c r="D70" s="62" t="s">
        <v>1282</v>
      </c>
      <c r="E70" s="63" t="s">
        <v>881</v>
      </c>
      <c r="F70" s="63" t="s">
        <v>1036</v>
      </c>
      <c r="G70" s="63" t="s">
        <v>1283</v>
      </c>
      <c r="H70" s="63" t="s">
        <v>1139</v>
      </c>
      <c r="I70" s="63" t="s">
        <v>612</v>
      </c>
      <c r="J70" s="63" t="s">
        <v>1284</v>
      </c>
      <c r="K70" s="63" t="s">
        <v>1206</v>
      </c>
      <c r="L70" s="63" t="s">
        <v>843</v>
      </c>
      <c r="M70" s="64" t="s">
        <v>933</v>
      </c>
      <c r="N70" s="64" t="s">
        <v>1285</v>
      </c>
      <c r="O70" s="65" t="s">
        <v>1286</v>
      </c>
      <c r="P70" s="65" t="s">
        <v>1287</v>
      </c>
      <c r="Q70" s="0"/>
    </row>
    <row r="71" customFormat="false" ht="12.75" hidden="false" customHeight="false" outlineLevel="0" collapsed="false">
      <c r="A71" s="66" t="s">
        <v>135</v>
      </c>
      <c r="B71" s="67"/>
      <c r="C71" s="68" t="s">
        <v>165</v>
      </c>
      <c r="D71" s="74" t="s">
        <v>1288</v>
      </c>
      <c r="E71" s="71" t="s">
        <v>1289</v>
      </c>
      <c r="F71" s="71" t="s">
        <v>1290</v>
      </c>
      <c r="G71" s="71" t="s">
        <v>1291</v>
      </c>
      <c r="H71" s="71" t="s">
        <v>1292</v>
      </c>
      <c r="I71" s="71" t="s">
        <v>1293</v>
      </c>
      <c r="J71" s="71" t="s">
        <v>1294</v>
      </c>
      <c r="K71" s="71" t="s">
        <v>1295</v>
      </c>
      <c r="L71" s="71" t="s">
        <v>1296</v>
      </c>
      <c r="M71" s="72" t="s">
        <v>1022</v>
      </c>
      <c r="N71" s="72" t="s">
        <v>802</v>
      </c>
      <c r="O71" s="73"/>
      <c r="P71" s="73" t="s">
        <v>1297</v>
      </c>
      <c r="Q71" s="0"/>
    </row>
    <row r="72" customFormat="false" ht="12.75" hidden="false" customHeight="false" outlineLevel="0" collapsed="false">
      <c r="A72" s="59" t="s">
        <v>1298</v>
      </c>
      <c r="B72" s="60" t="n">
        <v>96</v>
      </c>
      <c r="C72" s="61" t="s">
        <v>1299</v>
      </c>
      <c r="D72" s="62" t="s">
        <v>1300</v>
      </c>
      <c r="E72" s="63" t="s">
        <v>1301</v>
      </c>
      <c r="F72" s="63" t="s">
        <v>1302</v>
      </c>
      <c r="G72" s="63" t="s">
        <v>1303</v>
      </c>
      <c r="H72" s="63" t="s">
        <v>1304</v>
      </c>
      <c r="I72" s="70" t="s">
        <v>972</v>
      </c>
      <c r="J72" s="70" t="s">
        <v>1305</v>
      </c>
      <c r="K72" s="70" t="s">
        <v>1306</v>
      </c>
      <c r="L72" s="70" t="s">
        <v>1307</v>
      </c>
      <c r="M72" s="25" t="s">
        <v>1308</v>
      </c>
      <c r="N72" s="25" t="s">
        <v>1309</v>
      </c>
      <c r="O72" s="75" t="s">
        <v>1207</v>
      </c>
      <c r="P72" s="75" t="s">
        <v>1310</v>
      </c>
      <c r="Q72" s="0"/>
    </row>
    <row r="73" customFormat="false" ht="12.75" hidden="false" customHeight="false" outlineLevel="0" collapsed="false">
      <c r="A73" s="66" t="s">
        <v>153</v>
      </c>
      <c r="B73" s="67"/>
      <c r="C73" s="68" t="s">
        <v>57</v>
      </c>
      <c r="D73" s="74" t="s">
        <v>1311</v>
      </c>
      <c r="E73" s="71" t="s">
        <v>1312</v>
      </c>
      <c r="F73" s="71" t="s">
        <v>1313</v>
      </c>
      <c r="G73" s="71" t="s">
        <v>1314</v>
      </c>
      <c r="H73" s="71" t="s">
        <v>1315</v>
      </c>
      <c r="I73" s="70" t="s">
        <v>1316</v>
      </c>
      <c r="J73" s="70" t="s">
        <v>1317</v>
      </c>
      <c r="K73" s="70" t="s">
        <v>1318</v>
      </c>
      <c r="L73" s="70" t="s">
        <v>1319</v>
      </c>
      <c r="M73" s="25" t="s">
        <v>1320</v>
      </c>
      <c r="N73" s="25" t="s">
        <v>1321</v>
      </c>
      <c r="O73" s="75"/>
      <c r="P73" s="75" t="s">
        <v>1322</v>
      </c>
      <c r="Q73" s="0"/>
    </row>
    <row r="74" customFormat="false" ht="12.75" hidden="false" customHeight="false" outlineLevel="0" collapsed="false">
      <c r="A74" s="59" t="s">
        <v>1323</v>
      </c>
      <c r="B74" s="60" t="n">
        <v>120</v>
      </c>
      <c r="C74" s="61" t="s">
        <v>1324</v>
      </c>
      <c r="D74" s="62" t="s">
        <v>1325</v>
      </c>
      <c r="E74" s="63" t="s">
        <v>1326</v>
      </c>
      <c r="F74" s="63" t="s">
        <v>1098</v>
      </c>
      <c r="G74" s="63" t="s">
        <v>1327</v>
      </c>
      <c r="H74" s="63" t="s">
        <v>1328</v>
      </c>
      <c r="I74" s="63" t="s">
        <v>1329</v>
      </c>
      <c r="J74" s="63" t="s">
        <v>1330</v>
      </c>
      <c r="K74" s="63" t="s">
        <v>1017</v>
      </c>
      <c r="L74" s="63" t="s">
        <v>819</v>
      </c>
      <c r="M74" s="64" t="s">
        <v>1268</v>
      </c>
      <c r="N74" s="64" t="s">
        <v>1331</v>
      </c>
      <c r="O74" s="65" t="s">
        <v>1207</v>
      </c>
      <c r="P74" s="65" t="s">
        <v>1332</v>
      </c>
      <c r="Q74" s="0"/>
    </row>
    <row r="75" customFormat="false" ht="12.75" hidden="false" customHeight="false" outlineLevel="0" collapsed="false">
      <c r="A75" s="66" t="s">
        <v>141</v>
      </c>
      <c r="B75" s="67"/>
      <c r="C75" s="68" t="s">
        <v>109</v>
      </c>
      <c r="D75" s="74" t="s">
        <v>1333</v>
      </c>
      <c r="E75" s="71" t="s">
        <v>1334</v>
      </c>
      <c r="F75" s="71" t="s">
        <v>1335</v>
      </c>
      <c r="G75" s="71" t="s">
        <v>1336</v>
      </c>
      <c r="H75" s="71" t="s">
        <v>1337</v>
      </c>
      <c r="I75" s="71" t="s">
        <v>940</v>
      </c>
      <c r="J75" s="71" t="s">
        <v>1338</v>
      </c>
      <c r="K75" s="71" t="s">
        <v>1339</v>
      </c>
      <c r="L75" s="71" t="s">
        <v>831</v>
      </c>
      <c r="M75" s="72" t="s">
        <v>938</v>
      </c>
      <c r="N75" s="72" t="s">
        <v>627</v>
      </c>
      <c r="O75" s="73"/>
      <c r="P75" s="73" t="s">
        <v>1340</v>
      </c>
      <c r="Q75" s="0"/>
    </row>
    <row r="76" customFormat="false" ht="12.75" hidden="false" customHeight="false" outlineLevel="0" collapsed="false">
      <c r="A76" s="59" t="s">
        <v>1341</v>
      </c>
      <c r="B76" s="60" t="n">
        <v>103</v>
      </c>
      <c r="C76" s="61" t="s">
        <v>1342</v>
      </c>
      <c r="D76" s="62" t="s">
        <v>1343</v>
      </c>
      <c r="E76" s="63" t="s">
        <v>1344</v>
      </c>
      <c r="F76" s="63" t="s">
        <v>1345</v>
      </c>
      <c r="G76" s="63" t="s">
        <v>1346</v>
      </c>
      <c r="H76" s="63" t="s">
        <v>1347</v>
      </c>
      <c r="I76" s="63" t="s">
        <v>1245</v>
      </c>
      <c r="J76" s="63" t="s">
        <v>1075</v>
      </c>
      <c r="K76" s="63" t="s">
        <v>1348</v>
      </c>
      <c r="L76" s="63" t="s">
        <v>1158</v>
      </c>
      <c r="M76" s="64" t="s">
        <v>1268</v>
      </c>
      <c r="N76" s="64" t="s">
        <v>866</v>
      </c>
      <c r="O76" s="65" t="s">
        <v>775</v>
      </c>
      <c r="P76" s="65" t="s">
        <v>1349</v>
      </c>
      <c r="Q76" s="0"/>
    </row>
    <row r="77" customFormat="false" ht="12.75" hidden="false" customHeight="false" outlineLevel="0" collapsed="false">
      <c r="A77" s="66" t="s">
        <v>141</v>
      </c>
      <c r="B77" s="67"/>
      <c r="C77" s="68" t="s">
        <v>466</v>
      </c>
      <c r="D77" s="74" t="s">
        <v>1350</v>
      </c>
      <c r="E77" s="71" t="s">
        <v>1351</v>
      </c>
      <c r="F77" s="71" t="s">
        <v>1352</v>
      </c>
      <c r="G77" s="71" t="s">
        <v>1353</v>
      </c>
      <c r="H77" s="71" t="s">
        <v>1354</v>
      </c>
      <c r="I77" s="71" t="s">
        <v>1355</v>
      </c>
      <c r="J77" s="71" t="s">
        <v>1356</v>
      </c>
      <c r="K77" s="71" t="s">
        <v>1357</v>
      </c>
      <c r="L77" s="71" t="s">
        <v>1358</v>
      </c>
      <c r="M77" s="72" t="s">
        <v>938</v>
      </c>
      <c r="N77" s="72" t="s">
        <v>876</v>
      </c>
      <c r="O77" s="73"/>
      <c r="P77" s="73" t="s">
        <v>1359</v>
      </c>
      <c r="Q77" s="0"/>
    </row>
    <row r="78" customFormat="false" ht="12.75" hidden="false" customHeight="false" outlineLevel="0" collapsed="false">
      <c r="A78" s="59" t="s">
        <v>1360</v>
      </c>
      <c r="B78" s="60" t="n">
        <v>23</v>
      </c>
      <c r="C78" s="61" t="s">
        <v>1361</v>
      </c>
      <c r="D78" s="62" t="s">
        <v>1362</v>
      </c>
      <c r="E78" s="63" t="s">
        <v>1363</v>
      </c>
      <c r="F78" s="63" t="s">
        <v>1364</v>
      </c>
      <c r="G78" s="63" t="s">
        <v>1140</v>
      </c>
      <c r="H78" s="63" t="s">
        <v>1365</v>
      </c>
      <c r="I78" s="70" t="s">
        <v>905</v>
      </c>
      <c r="J78" s="70" t="s">
        <v>1366</v>
      </c>
      <c r="K78" s="70" t="s">
        <v>1367</v>
      </c>
      <c r="L78" s="70" t="s">
        <v>886</v>
      </c>
      <c r="M78" s="25" t="s">
        <v>933</v>
      </c>
      <c r="N78" s="25" t="s">
        <v>1368</v>
      </c>
      <c r="O78" s="75" t="s">
        <v>1369</v>
      </c>
      <c r="P78" s="75" t="s">
        <v>1370</v>
      </c>
      <c r="Q78" s="0"/>
    </row>
    <row r="79" customFormat="false" ht="12.75" hidden="false" customHeight="false" outlineLevel="0" collapsed="false">
      <c r="A79" s="66" t="s">
        <v>124</v>
      </c>
      <c r="B79" s="67"/>
      <c r="C79" s="68" t="s">
        <v>128</v>
      </c>
      <c r="D79" s="74" t="s">
        <v>1371</v>
      </c>
      <c r="E79" s="71" t="s">
        <v>1372</v>
      </c>
      <c r="F79" s="71" t="s">
        <v>1373</v>
      </c>
      <c r="G79" s="71" t="s">
        <v>1374</v>
      </c>
      <c r="H79" s="71" t="s">
        <v>962</v>
      </c>
      <c r="I79" s="70" t="s">
        <v>1067</v>
      </c>
      <c r="J79" s="70" t="s">
        <v>1375</v>
      </c>
      <c r="K79" s="70" t="s">
        <v>1376</v>
      </c>
      <c r="L79" s="70" t="s">
        <v>1377</v>
      </c>
      <c r="M79" s="25" t="s">
        <v>1378</v>
      </c>
      <c r="N79" s="25" t="s">
        <v>1379</v>
      </c>
      <c r="O79" s="75"/>
      <c r="P79" s="75" t="s">
        <v>1380</v>
      </c>
      <c r="Q79" s="0"/>
    </row>
    <row r="80" customFormat="false" ht="12.75" hidden="false" customHeight="false" outlineLevel="0" collapsed="false">
      <c r="A80" s="59" t="s">
        <v>1381</v>
      </c>
      <c r="B80" s="60" t="n">
        <v>16</v>
      </c>
      <c r="C80" s="61" t="s">
        <v>1382</v>
      </c>
      <c r="D80" s="62" t="s">
        <v>1383</v>
      </c>
      <c r="E80" s="63" t="s">
        <v>1384</v>
      </c>
      <c r="F80" s="63" t="s">
        <v>1385</v>
      </c>
      <c r="G80" s="63" t="s">
        <v>1386</v>
      </c>
      <c r="H80" s="63" t="s">
        <v>1387</v>
      </c>
      <c r="I80" s="63" t="s">
        <v>1101</v>
      </c>
      <c r="J80" s="63" t="s">
        <v>1388</v>
      </c>
      <c r="K80" s="63" t="s">
        <v>1389</v>
      </c>
      <c r="L80" s="63" t="s">
        <v>634</v>
      </c>
      <c r="M80" s="64" t="s">
        <v>1390</v>
      </c>
      <c r="N80" s="64" t="s">
        <v>1391</v>
      </c>
      <c r="O80" s="65"/>
      <c r="P80" s="65" t="s">
        <v>1392</v>
      </c>
      <c r="Q80" s="0"/>
    </row>
    <row r="81" customFormat="false" ht="12.75" hidden="false" customHeight="false" outlineLevel="0" collapsed="false">
      <c r="A81" s="66" t="s">
        <v>16</v>
      </c>
      <c r="B81" s="67"/>
      <c r="C81" s="68" t="s">
        <v>57</v>
      </c>
      <c r="D81" s="74" t="s">
        <v>1393</v>
      </c>
      <c r="E81" s="71" t="s">
        <v>1394</v>
      </c>
      <c r="F81" s="71" t="s">
        <v>1395</v>
      </c>
      <c r="G81" s="71" t="s">
        <v>1396</v>
      </c>
      <c r="H81" s="71" t="s">
        <v>1397</v>
      </c>
      <c r="I81" s="71" t="s">
        <v>1254</v>
      </c>
      <c r="J81" s="71" t="s">
        <v>1398</v>
      </c>
      <c r="K81" s="71" t="s">
        <v>1399</v>
      </c>
      <c r="L81" s="71" t="s">
        <v>1400</v>
      </c>
      <c r="M81" s="72" t="s">
        <v>1401</v>
      </c>
      <c r="N81" s="72" t="s">
        <v>1295</v>
      </c>
      <c r="O81" s="73"/>
      <c r="P81" s="73" t="s">
        <v>1402</v>
      </c>
      <c r="Q81" s="0"/>
    </row>
    <row r="82" customFormat="false" ht="12.75" hidden="false" customHeight="false" outlineLevel="0" collapsed="false">
      <c r="A82" s="59" t="s">
        <v>1403</v>
      </c>
      <c r="B82" s="60" t="n">
        <v>59</v>
      </c>
      <c r="C82" s="61" t="s">
        <v>1404</v>
      </c>
      <c r="D82" s="62" t="s">
        <v>1405</v>
      </c>
      <c r="E82" s="63" t="s">
        <v>1406</v>
      </c>
      <c r="F82" s="63" t="s">
        <v>1407</v>
      </c>
      <c r="G82" s="63" t="s">
        <v>906</v>
      </c>
      <c r="H82" s="63" t="s">
        <v>1408</v>
      </c>
      <c r="I82" s="63" t="s">
        <v>1036</v>
      </c>
      <c r="J82" s="63" t="s">
        <v>1409</v>
      </c>
      <c r="K82" s="63" t="s">
        <v>1410</v>
      </c>
      <c r="L82" s="63" t="s">
        <v>974</v>
      </c>
      <c r="M82" s="64" t="s">
        <v>1039</v>
      </c>
      <c r="N82" s="64" t="s">
        <v>1411</v>
      </c>
      <c r="O82" s="65" t="s">
        <v>976</v>
      </c>
      <c r="P82" s="65" t="s">
        <v>1412</v>
      </c>
      <c r="Q82" s="0"/>
    </row>
    <row r="83" customFormat="false" ht="12.75" hidden="false" customHeight="false" outlineLevel="0" collapsed="false">
      <c r="A83" s="66" t="s">
        <v>141</v>
      </c>
      <c r="B83" s="67"/>
      <c r="C83" s="68" t="s">
        <v>21</v>
      </c>
      <c r="D83" s="74" t="s">
        <v>1413</v>
      </c>
      <c r="E83" s="71" t="s">
        <v>1414</v>
      </c>
      <c r="F83" s="71" t="s">
        <v>625</v>
      </c>
      <c r="G83" s="71" t="s">
        <v>1415</v>
      </c>
      <c r="H83" s="71" t="s">
        <v>1416</v>
      </c>
      <c r="I83" s="71" t="s">
        <v>1417</v>
      </c>
      <c r="J83" s="71" t="s">
        <v>1418</v>
      </c>
      <c r="K83" s="71" t="s">
        <v>1419</v>
      </c>
      <c r="L83" s="71" t="s">
        <v>985</v>
      </c>
      <c r="M83" s="72" t="s">
        <v>1420</v>
      </c>
      <c r="N83" s="72" t="s">
        <v>1421</v>
      </c>
      <c r="O83" s="73"/>
      <c r="P83" s="73" t="s">
        <v>1422</v>
      </c>
      <c r="Q83" s="0"/>
    </row>
    <row r="84" customFormat="false" ht="12.75" hidden="false" customHeight="false" outlineLevel="0" collapsed="false">
      <c r="A84" s="59" t="s">
        <v>1423</v>
      </c>
      <c r="B84" s="60" t="n">
        <v>18</v>
      </c>
      <c r="C84" s="61" t="s">
        <v>1424</v>
      </c>
      <c r="D84" s="62" t="s">
        <v>1425</v>
      </c>
      <c r="E84" s="63" t="s">
        <v>1426</v>
      </c>
      <c r="F84" s="63" t="s">
        <v>1263</v>
      </c>
      <c r="G84" s="63" t="s">
        <v>1427</v>
      </c>
      <c r="H84" s="63" t="s">
        <v>1428</v>
      </c>
      <c r="I84" s="70" t="s">
        <v>612</v>
      </c>
      <c r="J84" s="70" t="s">
        <v>1429</v>
      </c>
      <c r="K84" s="70" t="s">
        <v>1430</v>
      </c>
      <c r="L84" s="70" t="s">
        <v>682</v>
      </c>
      <c r="M84" s="25" t="s">
        <v>973</v>
      </c>
      <c r="N84" s="25" t="s">
        <v>888</v>
      </c>
      <c r="O84" s="75" t="s">
        <v>1207</v>
      </c>
      <c r="P84" s="75" t="s">
        <v>1431</v>
      </c>
      <c r="Q84" s="0"/>
    </row>
    <row r="85" customFormat="false" ht="12.75" hidden="false" customHeight="false" outlineLevel="0" collapsed="false">
      <c r="A85" s="66" t="s">
        <v>24</v>
      </c>
      <c r="B85" s="67"/>
      <c r="C85" s="68" t="s">
        <v>57</v>
      </c>
      <c r="D85" s="74" t="s">
        <v>1432</v>
      </c>
      <c r="E85" s="71" t="s">
        <v>1433</v>
      </c>
      <c r="F85" s="71" t="s">
        <v>1434</v>
      </c>
      <c r="G85" s="71" t="s">
        <v>1435</v>
      </c>
      <c r="H85" s="71" t="s">
        <v>1436</v>
      </c>
      <c r="I85" s="70" t="s">
        <v>1437</v>
      </c>
      <c r="J85" s="70" t="s">
        <v>1438</v>
      </c>
      <c r="K85" s="70" t="s">
        <v>1437</v>
      </c>
      <c r="L85" s="70" t="s">
        <v>1439</v>
      </c>
      <c r="M85" s="25" t="s">
        <v>1045</v>
      </c>
      <c r="N85" s="25" t="s">
        <v>1440</v>
      </c>
      <c r="O85" s="75"/>
      <c r="P85" s="75" t="s">
        <v>1441</v>
      </c>
      <c r="Q85" s="0"/>
    </row>
    <row r="86" customFormat="false" ht="12.75" hidden="false" customHeight="false" outlineLevel="0" collapsed="false">
      <c r="A86" s="59" t="s">
        <v>1442</v>
      </c>
      <c r="B86" s="60" t="n">
        <v>55</v>
      </c>
      <c r="C86" s="61" t="s">
        <v>1443</v>
      </c>
      <c r="D86" s="62" t="s">
        <v>1444</v>
      </c>
      <c r="E86" s="63" t="s">
        <v>1347</v>
      </c>
      <c r="F86" s="63" t="s">
        <v>1364</v>
      </c>
      <c r="G86" s="63" t="s">
        <v>1445</v>
      </c>
      <c r="H86" s="63" t="s">
        <v>1446</v>
      </c>
      <c r="I86" s="63" t="s">
        <v>634</v>
      </c>
      <c r="J86" s="63" t="s">
        <v>1447</v>
      </c>
      <c r="K86" s="63" t="s">
        <v>1448</v>
      </c>
      <c r="L86" s="63" t="s">
        <v>995</v>
      </c>
      <c r="M86" s="64" t="s">
        <v>797</v>
      </c>
      <c r="N86" s="64" t="s">
        <v>1242</v>
      </c>
      <c r="O86" s="65" t="s">
        <v>1286</v>
      </c>
      <c r="P86" s="65" t="s">
        <v>1449</v>
      </c>
      <c r="Q86" s="0"/>
    </row>
    <row r="87" customFormat="false" ht="12.75" hidden="false" customHeight="false" outlineLevel="0" collapsed="false">
      <c r="A87" s="66" t="s">
        <v>271</v>
      </c>
      <c r="B87" s="67"/>
      <c r="C87" s="68" t="s">
        <v>21</v>
      </c>
      <c r="D87" s="74" t="s">
        <v>1272</v>
      </c>
      <c r="E87" s="71" t="s">
        <v>1450</v>
      </c>
      <c r="F87" s="71" t="s">
        <v>1373</v>
      </c>
      <c r="G87" s="71" t="s">
        <v>1451</v>
      </c>
      <c r="H87" s="71" t="s">
        <v>1452</v>
      </c>
      <c r="I87" s="71" t="s">
        <v>1028</v>
      </c>
      <c r="J87" s="71" t="s">
        <v>917</v>
      </c>
      <c r="K87" s="71" t="s">
        <v>1453</v>
      </c>
      <c r="L87" s="71" t="s">
        <v>1454</v>
      </c>
      <c r="M87" s="72" t="s">
        <v>1455</v>
      </c>
      <c r="N87" s="72" t="s">
        <v>1456</v>
      </c>
      <c r="O87" s="73"/>
      <c r="P87" s="73" t="s">
        <v>1457</v>
      </c>
      <c r="Q87" s="0"/>
    </row>
    <row r="88" customFormat="false" ht="12.75" hidden="false" customHeight="false" outlineLevel="0" collapsed="false">
      <c r="A88" s="59" t="s">
        <v>1458</v>
      </c>
      <c r="B88" s="60" t="n">
        <v>83</v>
      </c>
      <c r="C88" s="61" t="s">
        <v>1459</v>
      </c>
      <c r="D88" s="62" t="s">
        <v>1460</v>
      </c>
      <c r="E88" s="63" t="s">
        <v>1461</v>
      </c>
      <c r="F88" s="63" t="s">
        <v>1462</v>
      </c>
      <c r="G88" s="63" t="s">
        <v>1463</v>
      </c>
      <c r="H88" s="63" t="s">
        <v>1076</v>
      </c>
      <c r="I88" s="70" t="s">
        <v>1245</v>
      </c>
      <c r="J88" s="70" t="s">
        <v>614</v>
      </c>
      <c r="K88" s="70" t="s">
        <v>1464</v>
      </c>
      <c r="L88" s="70" t="s">
        <v>1101</v>
      </c>
      <c r="M88" s="25" t="s">
        <v>1465</v>
      </c>
      <c r="N88" s="25" t="s">
        <v>1466</v>
      </c>
      <c r="O88" s="75" t="s">
        <v>621</v>
      </c>
      <c r="P88" s="75" t="s">
        <v>1467</v>
      </c>
      <c r="Q88" s="0"/>
    </row>
    <row r="89" customFormat="false" ht="12.75" hidden="false" customHeight="false" outlineLevel="0" collapsed="false">
      <c r="A89" s="66" t="s">
        <v>135</v>
      </c>
      <c r="B89" s="67"/>
      <c r="C89" s="68" t="s">
        <v>57</v>
      </c>
      <c r="D89" s="74" t="s">
        <v>1468</v>
      </c>
      <c r="E89" s="71" t="s">
        <v>1469</v>
      </c>
      <c r="F89" s="71" t="s">
        <v>1147</v>
      </c>
      <c r="G89" s="71" t="s">
        <v>1470</v>
      </c>
      <c r="H89" s="71" t="s">
        <v>1471</v>
      </c>
      <c r="I89" s="70" t="s">
        <v>1472</v>
      </c>
      <c r="J89" s="70" t="s">
        <v>1232</v>
      </c>
      <c r="K89" s="70" t="s">
        <v>1473</v>
      </c>
      <c r="L89" s="70" t="s">
        <v>1293</v>
      </c>
      <c r="M89" s="25" t="s">
        <v>1474</v>
      </c>
      <c r="N89" s="25" t="s">
        <v>1475</v>
      </c>
      <c r="O89" s="75"/>
      <c r="P89" s="75" t="s">
        <v>1476</v>
      </c>
      <c r="Q89" s="0"/>
    </row>
    <row r="90" customFormat="false" ht="12.75" hidden="false" customHeight="false" outlineLevel="0" collapsed="false">
      <c r="A90" s="59" t="s">
        <v>1477</v>
      </c>
      <c r="B90" s="60" t="n">
        <v>50</v>
      </c>
      <c r="C90" s="61" t="s">
        <v>1478</v>
      </c>
      <c r="D90" s="62" t="s">
        <v>1479</v>
      </c>
      <c r="E90" s="63" t="s">
        <v>816</v>
      </c>
      <c r="F90" s="63" t="s">
        <v>950</v>
      </c>
      <c r="G90" s="63" t="s">
        <v>1480</v>
      </c>
      <c r="H90" s="63" t="s">
        <v>1481</v>
      </c>
      <c r="I90" s="63" t="s">
        <v>709</v>
      </c>
      <c r="J90" s="63" t="s">
        <v>1482</v>
      </c>
      <c r="K90" s="63" t="s">
        <v>1059</v>
      </c>
      <c r="L90" s="63" t="s">
        <v>1079</v>
      </c>
      <c r="M90" s="64" t="s">
        <v>912</v>
      </c>
      <c r="N90" s="64" t="s">
        <v>1483</v>
      </c>
      <c r="O90" s="65" t="s">
        <v>1484</v>
      </c>
      <c r="P90" s="65" t="s">
        <v>1485</v>
      </c>
      <c r="Q90" s="0"/>
    </row>
    <row r="91" customFormat="false" ht="12.75" hidden="false" customHeight="false" outlineLevel="0" collapsed="false">
      <c r="A91" s="66" t="s">
        <v>135</v>
      </c>
      <c r="B91" s="67"/>
      <c r="C91" s="68" t="s">
        <v>250</v>
      </c>
      <c r="D91" s="74" t="s">
        <v>1486</v>
      </c>
      <c r="E91" s="71" t="s">
        <v>1487</v>
      </c>
      <c r="F91" s="71" t="s">
        <v>1488</v>
      </c>
      <c r="G91" s="71" t="s">
        <v>1313</v>
      </c>
      <c r="H91" s="71" t="s">
        <v>1290</v>
      </c>
      <c r="I91" s="71" t="s">
        <v>1489</v>
      </c>
      <c r="J91" s="71" t="s">
        <v>1490</v>
      </c>
      <c r="K91" s="71" t="s">
        <v>1491</v>
      </c>
      <c r="L91" s="71" t="s">
        <v>1492</v>
      </c>
      <c r="M91" s="72" t="s">
        <v>914</v>
      </c>
      <c r="N91" s="72" t="s">
        <v>1493</v>
      </c>
      <c r="O91" s="73"/>
      <c r="P91" s="73" t="s">
        <v>1494</v>
      </c>
      <c r="Q91" s="0"/>
    </row>
    <row r="92" customFormat="false" ht="12.75" hidden="false" customHeight="false" outlineLevel="0" collapsed="false">
      <c r="A92" s="59" t="s">
        <v>1495</v>
      </c>
      <c r="B92" s="60" t="n">
        <v>91</v>
      </c>
      <c r="C92" s="61" t="s">
        <v>1496</v>
      </c>
      <c r="D92" s="62" t="s">
        <v>1497</v>
      </c>
      <c r="E92" s="63" t="s">
        <v>1498</v>
      </c>
      <c r="F92" s="63" t="s">
        <v>1182</v>
      </c>
      <c r="G92" s="63" t="s">
        <v>1499</v>
      </c>
      <c r="H92" s="63" t="s">
        <v>1500</v>
      </c>
      <c r="I92" s="70" t="s">
        <v>685</v>
      </c>
      <c r="J92" s="70" t="s">
        <v>1445</v>
      </c>
      <c r="K92" s="70" t="s">
        <v>1501</v>
      </c>
      <c r="L92" s="70" t="s">
        <v>685</v>
      </c>
      <c r="M92" s="25" t="s">
        <v>1502</v>
      </c>
      <c r="N92" s="25" t="s">
        <v>736</v>
      </c>
      <c r="O92" s="75" t="s">
        <v>976</v>
      </c>
      <c r="P92" s="75" t="s">
        <v>1503</v>
      </c>
      <c r="Q92" s="0"/>
    </row>
    <row r="93" customFormat="false" ht="12.75" hidden="false" customHeight="false" outlineLevel="0" collapsed="false">
      <c r="A93" s="66" t="s">
        <v>141</v>
      </c>
      <c r="B93" s="67"/>
      <c r="C93" s="68" t="s">
        <v>145</v>
      </c>
      <c r="D93" s="74" t="s">
        <v>1504</v>
      </c>
      <c r="E93" s="71" t="s">
        <v>1505</v>
      </c>
      <c r="F93" s="71" t="s">
        <v>1506</v>
      </c>
      <c r="G93" s="71" t="s">
        <v>1507</v>
      </c>
      <c r="H93" s="71" t="s">
        <v>1508</v>
      </c>
      <c r="I93" s="70" t="s">
        <v>981</v>
      </c>
      <c r="J93" s="70" t="s">
        <v>1509</v>
      </c>
      <c r="K93" s="70" t="s">
        <v>1510</v>
      </c>
      <c r="L93" s="70" t="s">
        <v>1511</v>
      </c>
      <c r="M93" s="25" t="s">
        <v>1512</v>
      </c>
      <c r="N93" s="25" t="s">
        <v>744</v>
      </c>
      <c r="O93" s="75"/>
      <c r="P93" s="75" t="s">
        <v>1513</v>
      </c>
      <c r="Q93" s="0"/>
    </row>
    <row r="94" customFormat="false" ht="12.75" hidden="false" customHeight="false" outlineLevel="0" collapsed="false">
      <c r="A94" s="59" t="s">
        <v>1514</v>
      </c>
      <c r="B94" s="60" t="n">
        <v>12</v>
      </c>
      <c r="C94" s="61" t="s">
        <v>1515</v>
      </c>
      <c r="D94" s="62" t="s">
        <v>1516</v>
      </c>
      <c r="E94" s="63" t="s">
        <v>1517</v>
      </c>
      <c r="F94" s="63" t="s">
        <v>1518</v>
      </c>
      <c r="G94" s="63" t="s">
        <v>1519</v>
      </c>
      <c r="H94" s="63" t="s">
        <v>1520</v>
      </c>
      <c r="I94" s="63" t="s">
        <v>1521</v>
      </c>
      <c r="J94" s="63" t="s">
        <v>1246</v>
      </c>
      <c r="K94" s="63" t="s">
        <v>1522</v>
      </c>
      <c r="L94" s="63" t="s">
        <v>950</v>
      </c>
      <c r="M94" s="64" t="s">
        <v>1523</v>
      </c>
      <c r="N94" s="64" t="s">
        <v>1524</v>
      </c>
      <c r="O94" s="65" t="s">
        <v>755</v>
      </c>
      <c r="P94" s="65" t="s">
        <v>1525</v>
      </c>
      <c r="Q94" s="0"/>
    </row>
    <row r="95" customFormat="false" ht="12.75" hidden="false" customHeight="false" outlineLevel="0" collapsed="false">
      <c r="A95" s="66" t="s">
        <v>24</v>
      </c>
      <c r="B95" s="67"/>
      <c r="C95" s="68" t="s">
        <v>63</v>
      </c>
      <c r="D95" s="74" t="s">
        <v>1526</v>
      </c>
      <c r="E95" s="71" t="s">
        <v>1527</v>
      </c>
      <c r="F95" s="71" t="s">
        <v>1528</v>
      </c>
      <c r="G95" s="71" t="s">
        <v>1529</v>
      </c>
      <c r="H95" s="71" t="s">
        <v>1530</v>
      </c>
      <c r="I95" s="71" t="s">
        <v>1531</v>
      </c>
      <c r="J95" s="71" t="s">
        <v>1256</v>
      </c>
      <c r="K95" s="71" t="s">
        <v>1532</v>
      </c>
      <c r="L95" s="71" t="s">
        <v>962</v>
      </c>
      <c r="M95" s="72" t="s">
        <v>1533</v>
      </c>
      <c r="N95" s="72" t="s">
        <v>693</v>
      </c>
      <c r="O95" s="73"/>
      <c r="P95" s="73" t="s">
        <v>1534</v>
      </c>
      <c r="Q95" s="0"/>
    </row>
    <row r="96" customFormat="false" ht="12.75" hidden="false" customHeight="false" outlineLevel="0" collapsed="false">
      <c r="A96" s="59" t="s">
        <v>1535</v>
      </c>
      <c r="B96" s="60" t="n">
        <v>134</v>
      </c>
      <c r="C96" s="61" t="s">
        <v>1536</v>
      </c>
      <c r="D96" s="62" t="s">
        <v>1537</v>
      </c>
      <c r="E96" s="63" t="s">
        <v>1538</v>
      </c>
      <c r="F96" s="63" t="s">
        <v>1539</v>
      </c>
      <c r="G96" s="63" t="s">
        <v>1540</v>
      </c>
      <c r="H96" s="63" t="s">
        <v>1408</v>
      </c>
      <c r="I96" s="70" t="s">
        <v>1161</v>
      </c>
      <c r="J96" s="70" t="s">
        <v>1541</v>
      </c>
      <c r="K96" s="70" t="s">
        <v>1542</v>
      </c>
      <c r="L96" s="70" t="s">
        <v>1543</v>
      </c>
      <c r="M96" s="25" t="s">
        <v>1544</v>
      </c>
      <c r="N96" s="25" t="s">
        <v>1545</v>
      </c>
      <c r="O96" s="75" t="s">
        <v>775</v>
      </c>
      <c r="P96" s="75" t="s">
        <v>1546</v>
      </c>
      <c r="Q96" s="0"/>
    </row>
    <row r="97" customFormat="false" ht="12.75" hidden="false" customHeight="false" outlineLevel="0" collapsed="false">
      <c r="A97" s="66" t="s">
        <v>124</v>
      </c>
      <c r="B97" s="67"/>
      <c r="C97" s="68" t="s">
        <v>263</v>
      </c>
      <c r="D97" s="74" t="s">
        <v>1547</v>
      </c>
      <c r="E97" s="71" t="s">
        <v>1548</v>
      </c>
      <c r="F97" s="71" t="s">
        <v>1400</v>
      </c>
      <c r="G97" s="71" t="s">
        <v>1549</v>
      </c>
      <c r="H97" s="71" t="s">
        <v>1069</v>
      </c>
      <c r="I97" s="70" t="s">
        <v>1550</v>
      </c>
      <c r="J97" s="70" t="s">
        <v>1551</v>
      </c>
      <c r="K97" s="70" t="s">
        <v>1552</v>
      </c>
      <c r="L97" s="70" t="s">
        <v>1553</v>
      </c>
      <c r="M97" s="25" t="s">
        <v>1554</v>
      </c>
      <c r="N97" s="25" t="s">
        <v>1555</v>
      </c>
      <c r="O97" s="75"/>
      <c r="P97" s="75" t="s">
        <v>1556</v>
      </c>
      <c r="Q97" s="0"/>
    </row>
    <row r="98" customFormat="false" ht="12.75" hidden="false" customHeight="false" outlineLevel="0" collapsed="false">
      <c r="A98" s="59" t="s">
        <v>1557</v>
      </c>
      <c r="B98" s="60" t="n">
        <v>133</v>
      </c>
      <c r="C98" s="61" t="s">
        <v>1558</v>
      </c>
      <c r="D98" s="62" t="s">
        <v>1559</v>
      </c>
      <c r="E98" s="63" t="s">
        <v>1560</v>
      </c>
      <c r="F98" s="63" t="s">
        <v>861</v>
      </c>
      <c r="G98" s="63" t="s">
        <v>1303</v>
      </c>
      <c r="H98" s="63" t="s">
        <v>1561</v>
      </c>
      <c r="I98" s="63" t="s">
        <v>1562</v>
      </c>
      <c r="J98" s="63" t="s">
        <v>1563</v>
      </c>
      <c r="K98" s="63" t="s">
        <v>1564</v>
      </c>
      <c r="L98" s="63" t="s">
        <v>1120</v>
      </c>
      <c r="M98" s="64" t="s">
        <v>1078</v>
      </c>
      <c r="N98" s="64" t="s">
        <v>1565</v>
      </c>
      <c r="O98" s="65" t="s">
        <v>976</v>
      </c>
      <c r="P98" s="65" t="s">
        <v>1566</v>
      </c>
      <c r="Q98" s="0"/>
    </row>
    <row r="99" customFormat="false" ht="12.75" hidden="false" customHeight="false" outlineLevel="0" collapsed="false">
      <c r="A99" s="66" t="s">
        <v>124</v>
      </c>
      <c r="B99" s="67"/>
      <c r="C99" s="68" t="s">
        <v>263</v>
      </c>
      <c r="D99" s="74" t="s">
        <v>1376</v>
      </c>
      <c r="E99" s="71" t="s">
        <v>1567</v>
      </c>
      <c r="F99" s="71" t="s">
        <v>1397</v>
      </c>
      <c r="G99" s="71" t="s">
        <v>1376</v>
      </c>
      <c r="H99" s="71" t="s">
        <v>1568</v>
      </c>
      <c r="I99" s="71" t="s">
        <v>1569</v>
      </c>
      <c r="J99" s="71" t="s">
        <v>1570</v>
      </c>
      <c r="K99" s="71" t="s">
        <v>1571</v>
      </c>
      <c r="L99" s="71" t="s">
        <v>1067</v>
      </c>
      <c r="M99" s="72" t="s">
        <v>1256</v>
      </c>
      <c r="N99" s="72" t="s">
        <v>1572</v>
      </c>
      <c r="O99" s="73"/>
      <c r="P99" s="73" t="s">
        <v>1573</v>
      </c>
      <c r="Q99" s="0"/>
    </row>
    <row r="100" customFormat="false" ht="12.75" hidden="false" customHeight="false" outlineLevel="0" collapsed="false">
      <c r="A100" s="59" t="s">
        <v>1574</v>
      </c>
      <c r="B100" s="60" t="n">
        <v>92</v>
      </c>
      <c r="C100" s="61" t="s">
        <v>1575</v>
      </c>
      <c r="D100" s="62" t="s">
        <v>1576</v>
      </c>
      <c r="E100" s="63" t="s">
        <v>1577</v>
      </c>
      <c r="F100" s="63" t="s">
        <v>908</v>
      </c>
      <c r="G100" s="63" t="s">
        <v>1578</v>
      </c>
      <c r="H100" s="63" t="s">
        <v>1579</v>
      </c>
      <c r="I100" s="63" t="s">
        <v>1101</v>
      </c>
      <c r="J100" s="63" t="s">
        <v>1580</v>
      </c>
      <c r="K100" s="63" t="s">
        <v>818</v>
      </c>
      <c r="L100" s="63" t="s">
        <v>1581</v>
      </c>
      <c r="M100" s="64" t="s">
        <v>952</v>
      </c>
      <c r="N100" s="64" t="s">
        <v>1582</v>
      </c>
      <c r="O100" s="65" t="s">
        <v>1286</v>
      </c>
      <c r="P100" s="65" t="s">
        <v>1583</v>
      </c>
      <c r="Q100" s="0"/>
    </row>
    <row r="101" customFormat="false" ht="12.75" hidden="false" customHeight="false" outlineLevel="0" collapsed="false">
      <c r="A101" s="66" t="s">
        <v>271</v>
      </c>
      <c r="B101" s="67"/>
      <c r="C101" s="68" t="s">
        <v>426</v>
      </c>
      <c r="D101" s="74" t="s">
        <v>1584</v>
      </c>
      <c r="E101" s="71" t="s">
        <v>1585</v>
      </c>
      <c r="F101" s="71" t="s">
        <v>1189</v>
      </c>
      <c r="G101" s="71" t="s">
        <v>1586</v>
      </c>
      <c r="H101" s="71" t="s">
        <v>1587</v>
      </c>
      <c r="I101" s="71" t="s">
        <v>1276</v>
      </c>
      <c r="J101" s="71" t="s">
        <v>1588</v>
      </c>
      <c r="K101" s="71" t="s">
        <v>1589</v>
      </c>
      <c r="L101" s="71" t="s">
        <v>1590</v>
      </c>
      <c r="M101" s="72" t="s">
        <v>1591</v>
      </c>
      <c r="N101" s="72" t="s">
        <v>1592</v>
      </c>
      <c r="O101" s="73"/>
      <c r="P101" s="73" t="s">
        <v>1593</v>
      </c>
      <c r="Q101" s="0"/>
    </row>
    <row r="102" customFormat="false" ht="12.75" hidden="false" customHeight="false" outlineLevel="0" collapsed="false">
      <c r="A102" s="59" t="s">
        <v>1594</v>
      </c>
      <c r="B102" s="60" t="n">
        <v>119</v>
      </c>
      <c r="C102" s="61" t="s">
        <v>1595</v>
      </c>
      <c r="D102" s="62" t="s">
        <v>1596</v>
      </c>
      <c r="E102" s="63" t="s">
        <v>1054</v>
      </c>
      <c r="F102" s="63" t="s">
        <v>1098</v>
      </c>
      <c r="G102" s="63" t="s">
        <v>1597</v>
      </c>
      <c r="H102" s="63" t="s">
        <v>1598</v>
      </c>
      <c r="I102" s="70" t="s">
        <v>995</v>
      </c>
      <c r="J102" s="70" t="s">
        <v>1599</v>
      </c>
      <c r="K102" s="70" t="s">
        <v>1502</v>
      </c>
      <c r="L102" s="70" t="s">
        <v>974</v>
      </c>
      <c r="M102" s="25" t="s">
        <v>885</v>
      </c>
      <c r="N102" s="25" t="s">
        <v>1309</v>
      </c>
      <c r="O102" s="75" t="s">
        <v>1600</v>
      </c>
      <c r="P102" s="75" t="s">
        <v>1601</v>
      </c>
      <c r="Q102" s="0"/>
    </row>
    <row r="103" customFormat="false" ht="12.75" hidden="false" customHeight="false" outlineLevel="0" collapsed="false">
      <c r="A103" s="66" t="s">
        <v>135</v>
      </c>
      <c r="B103" s="67"/>
      <c r="C103" s="68" t="s">
        <v>537</v>
      </c>
      <c r="D103" s="74" t="s">
        <v>1602</v>
      </c>
      <c r="E103" s="71" t="s">
        <v>1603</v>
      </c>
      <c r="F103" s="71" t="s">
        <v>1278</v>
      </c>
      <c r="G103" s="71" t="s">
        <v>1604</v>
      </c>
      <c r="H103" s="71" t="s">
        <v>1605</v>
      </c>
      <c r="I103" s="70" t="s">
        <v>1456</v>
      </c>
      <c r="J103" s="70" t="s">
        <v>649</v>
      </c>
      <c r="K103" s="70" t="s">
        <v>1606</v>
      </c>
      <c r="L103" s="70" t="s">
        <v>692</v>
      </c>
      <c r="M103" s="25" t="s">
        <v>1132</v>
      </c>
      <c r="N103" s="25" t="s">
        <v>1607</v>
      </c>
      <c r="O103" s="75"/>
      <c r="P103" s="75" t="s">
        <v>1608</v>
      </c>
      <c r="Q103" s="0"/>
    </row>
    <row r="104" customFormat="false" ht="12.75" hidden="false" customHeight="false" outlineLevel="0" collapsed="false">
      <c r="A104" s="59" t="s">
        <v>1609</v>
      </c>
      <c r="B104" s="60" t="n">
        <v>100</v>
      </c>
      <c r="C104" s="61" t="s">
        <v>1610</v>
      </c>
      <c r="D104" s="62" t="s">
        <v>1611</v>
      </c>
      <c r="E104" s="63" t="s">
        <v>1221</v>
      </c>
      <c r="F104" s="63" t="s">
        <v>766</v>
      </c>
      <c r="G104" s="63" t="s">
        <v>1612</v>
      </c>
      <c r="H104" s="63" t="s">
        <v>813</v>
      </c>
      <c r="I104" s="63" t="s">
        <v>1098</v>
      </c>
      <c r="J104" s="63" t="s">
        <v>1014</v>
      </c>
      <c r="K104" s="63" t="s">
        <v>1223</v>
      </c>
      <c r="L104" s="63" t="s">
        <v>1613</v>
      </c>
      <c r="M104" s="64" t="s">
        <v>1614</v>
      </c>
      <c r="N104" s="64" t="s">
        <v>1615</v>
      </c>
      <c r="O104" s="65" t="s">
        <v>1616</v>
      </c>
      <c r="P104" s="65" t="s">
        <v>1617</v>
      </c>
      <c r="Q104" s="0"/>
    </row>
    <row r="105" customFormat="false" ht="12.75" hidden="false" customHeight="false" outlineLevel="0" collapsed="false">
      <c r="A105" s="66" t="s">
        <v>271</v>
      </c>
      <c r="B105" s="67"/>
      <c r="C105" s="68" t="s">
        <v>426</v>
      </c>
      <c r="D105" s="74" t="s">
        <v>1023</v>
      </c>
      <c r="E105" s="71" t="s">
        <v>1618</v>
      </c>
      <c r="F105" s="71" t="s">
        <v>1619</v>
      </c>
      <c r="G105" s="71" t="s">
        <v>1620</v>
      </c>
      <c r="H105" s="71" t="s">
        <v>1621</v>
      </c>
      <c r="I105" s="71" t="s">
        <v>1622</v>
      </c>
      <c r="J105" s="71" t="s">
        <v>1623</v>
      </c>
      <c r="K105" s="71" t="s">
        <v>1624</v>
      </c>
      <c r="L105" s="71" t="s">
        <v>1625</v>
      </c>
      <c r="M105" s="72" t="s">
        <v>1626</v>
      </c>
      <c r="N105" s="72" t="s">
        <v>1627</v>
      </c>
      <c r="O105" s="73"/>
      <c r="P105" s="73" t="s">
        <v>1628</v>
      </c>
      <c r="Q105" s="0"/>
    </row>
    <row r="106" customFormat="false" ht="12.75" hidden="false" customHeight="false" outlineLevel="0" collapsed="false">
      <c r="A106" s="76" t="s">
        <v>1629</v>
      </c>
      <c r="B106" s="77" t="n">
        <v>136</v>
      </c>
      <c r="C106" s="78" t="s">
        <v>1630</v>
      </c>
      <c r="D106" s="69" t="s">
        <v>1631</v>
      </c>
      <c r="E106" s="70" t="s">
        <v>1632</v>
      </c>
      <c r="F106" s="70" t="s">
        <v>1018</v>
      </c>
      <c r="G106" s="70" t="s">
        <v>1633</v>
      </c>
      <c r="H106" s="70" t="s">
        <v>1634</v>
      </c>
      <c r="I106" s="63" t="s">
        <v>634</v>
      </c>
      <c r="J106" s="63" t="s">
        <v>1635</v>
      </c>
      <c r="K106" s="63" t="s">
        <v>1306</v>
      </c>
      <c r="L106" s="63" t="s">
        <v>703</v>
      </c>
      <c r="M106" s="64" t="s">
        <v>1123</v>
      </c>
      <c r="N106" s="64" t="s">
        <v>1636</v>
      </c>
      <c r="O106" s="65" t="s">
        <v>1637</v>
      </c>
      <c r="P106" s="65" t="s">
        <v>1638</v>
      </c>
      <c r="Q106" s="0"/>
    </row>
    <row r="107" customFormat="false" ht="12.75" hidden="false" customHeight="false" outlineLevel="0" collapsed="false">
      <c r="A107" s="66" t="s">
        <v>141</v>
      </c>
      <c r="B107" s="67"/>
      <c r="C107" s="68" t="s">
        <v>400</v>
      </c>
      <c r="D107" s="74" t="s">
        <v>1639</v>
      </c>
      <c r="E107" s="71" t="s">
        <v>1640</v>
      </c>
      <c r="F107" s="71" t="s">
        <v>650</v>
      </c>
      <c r="G107" s="71" t="s">
        <v>1641</v>
      </c>
      <c r="H107" s="71" t="s">
        <v>1642</v>
      </c>
      <c r="I107" s="71" t="s">
        <v>1643</v>
      </c>
      <c r="J107" s="71" t="s">
        <v>831</v>
      </c>
      <c r="K107" s="71" t="s">
        <v>1644</v>
      </c>
      <c r="L107" s="71" t="s">
        <v>1645</v>
      </c>
      <c r="M107" s="72" t="s">
        <v>1646</v>
      </c>
      <c r="N107" s="72" t="s">
        <v>1647</v>
      </c>
      <c r="O107" s="73"/>
      <c r="P107" s="73" t="s">
        <v>1648</v>
      </c>
      <c r="Q107" s="0"/>
    </row>
    <row r="108" customFormat="false" ht="12.75" hidden="false" customHeight="false" outlineLevel="0" collapsed="false">
      <c r="A108" s="59" t="s">
        <v>1649</v>
      </c>
      <c r="B108" s="60" t="n">
        <v>102</v>
      </c>
      <c r="C108" s="61" t="s">
        <v>1650</v>
      </c>
      <c r="D108" s="62" t="s">
        <v>1651</v>
      </c>
      <c r="E108" s="63" t="s">
        <v>1652</v>
      </c>
      <c r="F108" s="63" t="s">
        <v>953</v>
      </c>
      <c r="G108" s="63" t="s">
        <v>1653</v>
      </c>
      <c r="H108" s="63" t="s">
        <v>610</v>
      </c>
      <c r="I108" s="63" t="s">
        <v>1161</v>
      </c>
      <c r="J108" s="63" t="s">
        <v>1654</v>
      </c>
      <c r="K108" s="63" t="s">
        <v>1655</v>
      </c>
      <c r="L108" s="63" t="s">
        <v>1656</v>
      </c>
      <c r="M108" s="64" t="s">
        <v>1657</v>
      </c>
      <c r="N108" s="64" t="s">
        <v>1658</v>
      </c>
      <c r="O108" s="65" t="s">
        <v>1369</v>
      </c>
      <c r="P108" s="65" t="s">
        <v>1659</v>
      </c>
      <c r="Q108" s="0"/>
    </row>
    <row r="109" customFormat="false" ht="12.75" hidden="false" customHeight="false" outlineLevel="0" collapsed="false">
      <c r="A109" s="66" t="s">
        <v>322</v>
      </c>
      <c r="B109" s="67"/>
      <c r="C109" s="68" t="s">
        <v>63</v>
      </c>
      <c r="D109" s="74" t="s">
        <v>1660</v>
      </c>
      <c r="E109" s="71" t="s">
        <v>1661</v>
      </c>
      <c r="F109" s="71" t="s">
        <v>1662</v>
      </c>
      <c r="G109" s="71" t="s">
        <v>1663</v>
      </c>
      <c r="H109" s="71" t="s">
        <v>1664</v>
      </c>
      <c r="I109" s="71" t="s">
        <v>1550</v>
      </c>
      <c r="J109" s="71" t="s">
        <v>1665</v>
      </c>
      <c r="K109" s="71" t="s">
        <v>1666</v>
      </c>
      <c r="L109" s="71" t="s">
        <v>1667</v>
      </c>
      <c r="M109" s="72" t="s">
        <v>1668</v>
      </c>
      <c r="N109" s="72" t="s">
        <v>1669</v>
      </c>
      <c r="O109" s="73"/>
      <c r="P109" s="73" t="s">
        <v>1670</v>
      </c>
      <c r="Q109" s="0"/>
    </row>
    <row r="110" customFormat="false" ht="12.75" hidden="false" customHeight="false" outlineLevel="0" collapsed="false">
      <c r="A110" s="59" t="s">
        <v>1671</v>
      </c>
      <c r="B110" s="60" t="n">
        <v>80</v>
      </c>
      <c r="C110" s="61" t="s">
        <v>1672</v>
      </c>
      <c r="D110" s="62" t="s">
        <v>1673</v>
      </c>
      <c r="E110" s="63" t="s">
        <v>1674</v>
      </c>
      <c r="F110" s="63" t="s">
        <v>1675</v>
      </c>
      <c r="G110" s="63" t="s">
        <v>1676</v>
      </c>
      <c r="H110" s="63" t="s">
        <v>1677</v>
      </c>
      <c r="I110" s="70" t="s">
        <v>1678</v>
      </c>
      <c r="J110" s="70" t="s">
        <v>1243</v>
      </c>
      <c r="K110" s="70" t="s">
        <v>1679</v>
      </c>
      <c r="L110" s="70" t="s">
        <v>1680</v>
      </c>
      <c r="M110" s="25" t="s">
        <v>1681</v>
      </c>
      <c r="N110" s="25" t="s">
        <v>1682</v>
      </c>
      <c r="O110" s="75" t="s">
        <v>1369</v>
      </c>
      <c r="P110" s="75" t="s">
        <v>1683</v>
      </c>
      <c r="Q110" s="0"/>
    </row>
    <row r="111" customFormat="false" ht="12.75" hidden="false" customHeight="false" outlineLevel="0" collapsed="false">
      <c r="A111" s="66" t="s">
        <v>153</v>
      </c>
      <c r="B111" s="67"/>
      <c r="C111" s="68" t="s">
        <v>77</v>
      </c>
      <c r="D111" s="74" t="s">
        <v>1684</v>
      </c>
      <c r="E111" s="71" t="s">
        <v>1685</v>
      </c>
      <c r="F111" s="71" t="s">
        <v>1686</v>
      </c>
      <c r="G111" s="71" t="s">
        <v>1687</v>
      </c>
      <c r="H111" s="71" t="s">
        <v>1687</v>
      </c>
      <c r="I111" s="70" t="s">
        <v>1688</v>
      </c>
      <c r="J111" s="70" t="s">
        <v>1689</v>
      </c>
      <c r="K111" s="70" t="s">
        <v>1690</v>
      </c>
      <c r="L111" s="70" t="s">
        <v>1691</v>
      </c>
      <c r="M111" s="25" t="s">
        <v>1692</v>
      </c>
      <c r="N111" s="25" t="s">
        <v>895</v>
      </c>
      <c r="O111" s="75"/>
      <c r="P111" s="75" t="s">
        <v>1693</v>
      </c>
      <c r="Q111" s="0"/>
    </row>
    <row r="112" customFormat="false" ht="12.75" hidden="false" customHeight="false" outlineLevel="0" collapsed="false">
      <c r="A112" s="59" t="s">
        <v>1694</v>
      </c>
      <c r="B112" s="60" t="n">
        <v>7</v>
      </c>
      <c r="C112" s="61" t="s">
        <v>1695</v>
      </c>
      <c r="D112" s="62" t="s">
        <v>1696</v>
      </c>
      <c r="E112" s="63" t="s">
        <v>1697</v>
      </c>
      <c r="F112" s="63" t="s">
        <v>1698</v>
      </c>
      <c r="G112" s="63" t="s">
        <v>1386</v>
      </c>
      <c r="H112" s="63" t="s">
        <v>1699</v>
      </c>
      <c r="I112" s="63" t="s">
        <v>1263</v>
      </c>
      <c r="J112" s="63" t="s">
        <v>1700</v>
      </c>
      <c r="K112" s="63" t="s">
        <v>1701</v>
      </c>
      <c r="L112" s="63" t="s">
        <v>1702</v>
      </c>
      <c r="M112" s="64" t="s">
        <v>1703</v>
      </c>
      <c r="N112" s="64" t="s">
        <v>1704</v>
      </c>
      <c r="O112" s="65" t="s">
        <v>1207</v>
      </c>
      <c r="P112" s="65" t="s">
        <v>1705</v>
      </c>
      <c r="Q112" s="0"/>
    </row>
    <row r="113" customFormat="false" ht="12.75" hidden="false" customHeight="false" outlineLevel="0" collapsed="false">
      <c r="A113" s="66" t="s">
        <v>24</v>
      </c>
      <c r="B113" s="67"/>
      <c r="C113" s="68" t="s">
        <v>45</v>
      </c>
      <c r="D113" s="74" t="s">
        <v>1706</v>
      </c>
      <c r="E113" s="71" t="s">
        <v>1707</v>
      </c>
      <c r="F113" s="71" t="s">
        <v>1708</v>
      </c>
      <c r="G113" s="71" t="s">
        <v>1709</v>
      </c>
      <c r="H113" s="71" t="s">
        <v>1710</v>
      </c>
      <c r="I113" s="71" t="s">
        <v>1711</v>
      </c>
      <c r="J113" s="71" t="s">
        <v>1712</v>
      </c>
      <c r="K113" s="71" t="s">
        <v>1713</v>
      </c>
      <c r="L113" s="71" t="s">
        <v>1714</v>
      </c>
      <c r="M113" s="72" t="s">
        <v>1715</v>
      </c>
      <c r="N113" s="72" t="s">
        <v>1716</v>
      </c>
      <c r="O113" s="73"/>
      <c r="P113" s="73" t="s">
        <v>1717</v>
      </c>
      <c r="Q113" s="0"/>
    </row>
    <row r="114" customFormat="false" ht="12.75" hidden="false" customHeight="false" outlineLevel="0" collapsed="false">
      <c r="A114" s="59" t="s">
        <v>1718</v>
      </c>
      <c r="B114" s="60" t="n">
        <v>95</v>
      </c>
      <c r="C114" s="61" t="s">
        <v>1719</v>
      </c>
      <c r="D114" s="62" t="s">
        <v>1282</v>
      </c>
      <c r="E114" s="63" t="s">
        <v>1720</v>
      </c>
      <c r="F114" s="63" t="s">
        <v>1543</v>
      </c>
      <c r="G114" s="63" t="s">
        <v>1480</v>
      </c>
      <c r="H114" s="63" t="s">
        <v>1721</v>
      </c>
      <c r="I114" s="70" t="s">
        <v>1120</v>
      </c>
      <c r="J114" s="70" t="s">
        <v>1722</v>
      </c>
      <c r="K114" s="70" t="s">
        <v>1723</v>
      </c>
      <c r="L114" s="70" t="s">
        <v>1161</v>
      </c>
      <c r="M114" s="25" t="s">
        <v>910</v>
      </c>
      <c r="N114" s="25" t="s">
        <v>1724</v>
      </c>
      <c r="O114" s="75" t="s">
        <v>1725</v>
      </c>
      <c r="P114" s="75" t="s">
        <v>1726</v>
      </c>
      <c r="Q114" s="0"/>
    </row>
    <row r="115" customFormat="false" ht="12.75" hidden="false" customHeight="false" outlineLevel="0" collapsed="false">
      <c r="A115" s="66" t="s">
        <v>153</v>
      </c>
      <c r="B115" s="67"/>
      <c r="C115" s="68" t="s">
        <v>170</v>
      </c>
      <c r="D115" s="74" t="s">
        <v>1727</v>
      </c>
      <c r="E115" s="71" t="s">
        <v>1728</v>
      </c>
      <c r="F115" s="71" t="s">
        <v>1227</v>
      </c>
      <c r="G115" s="71" t="s">
        <v>1729</v>
      </c>
      <c r="H115" s="71" t="s">
        <v>1730</v>
      </c>
      <c r="I115" s="70" t="s">
        <v>1731</v>
      </c>
      <c r="J115" s="70" t="s">
        <v>1732</v>
      </c>
      <c r="K115" s="70" t="s">
        <v>1421</v>
      </c>
      <c r="L115" s="70" t="s">
        <v>1733</v>
      </c>
      <c r="M115" s="25" t="s">
        <v>1734</v>
      </c>
      <c r="N115" s="25" t="s">
        <v>1735</v>
      </c>
      <c r="O115" s="75"/>
      <c r="P115" s="75" t="s">
        <v>1736</v>
      </c>
      <c r="Q115" s="0"/>
    </row>
    <row r="116" customFormat="false" ht="12.75" hidden="false" customHeight="false" outlineLevel="0" collapsed="false">
      <c r="A116" s="59" t="s">
        <v>1737</v>
      </c>
      <c r="B116" s="60" t="n">
        <v>126</v>
      </c>
      <c r="C116" s="61" t="s">
        <v>1738</v>
      </c>
      <c r="D116" s="62" t="s">
        <v>1739</v>
      </c>
      <c r="E116" s="63" t="s">
        <v>1677</v>
      </c>
      <c r="F116" s="63" t="s">
        <v>1740</v>
      </c>
      <c r="G116" s="63" t="s">
        <v>1346</v>
      </c>
      <c r="H116" s="63" t="s">
        <v>1741</v>
      </c>
      <c r="I116" s="63" t="s">
        <v>612</v>
      </c>
      <c r="J116" s="63" t="s">
        <v>1742</v>
      </c>
      <c r="K116" s="63" t="s">
        <v>1743</v>
      </c>
      <c r="L116" s="63" t="s">
        <v>1013</v>
      </c>
      <c r="M116" s="64" t="s">
        <v>1679</v>
      </c>
      <c r="N116" s="64" t="s">
        <v>1744</v>
      </c>
      <c r="O116" s="65" t="s">
        <v>1745</v>
      </c>
      <c r="P116" s="65" t="s">
        <v>1746</v>
      </c>
      <c r="Q116" s="0"/>
    </row>
    <row r="117" customFormat="false" ht="12.75" hidden="false" customHeight="false" outlineLevel="0" collapsed="false">
      <c r="A117" s="66" t="s">
        <v>153</v>
      </c>
      <c r="B117" s="67"/>
      <c r="C117" s="68" t="s">
        <v>567</v>
      </c>
      <c r="D117" s="74" t="s">
        <v>1190</v>
      </c>
      <c r="E117" s="71" t="s">
        <v>1472</v>
      </c>
      <c r="F117" s="71" t="s">
        <v>1747</v>
      </c>
      <c r="G117" s="71" t="s">
        <v>1748</v>
      </c>
      <c r="H117" s="71" t="s">
        <v>1749</v>
      </c>
      <c r="I117" s="71" t="s">
        <v>1750</v>
      </c>
      <c r="J117" s="71" t="s">
        <v>1751</v>
      </c>
      <c r="K117" s="71" t="s">
        <v>1752</v>
      </c>
      <c r="L117" s="71" t="s">
        <v>1753</v>
      </c>
      <c r="M117" s="72" t="s">
        <v>1754</v>
      </c>
      <c r="N117" s="72" t="s">
        <v>1755</v>
      </c>
      <c r="O117" s="73"/>
      <c r="P117" s="73" t="s">
        <v>1756</v>
      </c>
      <c r="Q117" s="0"/>
    </row>
    <row r="118" customFormat="false" ht="12.75" hidden="false" customHeight="false" outlineLevel="0" collapsed="false">
      <c r="A118" s="59" t="s">
        <v>1757</v>
      </c>
      <c r="B118" s="60" t="n">
        <v>11</v>
      </c>
      <c r="C118" s="61" t="s">
        <v>1758</v>
      </c>
      <c r="D118" s="62" t="s">
        <v>1759</v>
      </c>
      <c r="E118" s="63" t="s">
        <v>1760</v>
      </c>
      <c r="F118" s="63" t="s">
        <v>1562</v>
      </c>
      <c r="G118" s="63" t="s">
        <v>1761</v>
      </c>
      <c r="H118" s="63" t="s">
        <v>1762</v>
      </c>
      <c r="I118" s="70" t="s">
        <v>1763</v>
      </c>
      <c r="J118" s="70" t="s">
        <v>1183</v>
      </c>
      <c r="K118" s="70" t="s">
        <v>1764</v>
      </c>
      <c r="L118" s="70" t="s">
        <v>1245</v>
      </c>
      <c r="M118" s="25" t="s">
        <v>1765</v>
      </c>
      <c r="N118" s="25" t="s">
        <v>1766</v>
      </c>
      <c r="O118" s="75" t="s">
        <v>1104</v>
      </c>
      <c r="P118" s="75" t="s">
        <v>1767</v>
      </c>
      <c r="Q118" s="0"/>
    </row>
    <row r="119" customFormat="false" ht="12.75" hidden="false" customHeight="false" outlineLevel="0" collapsed="false">
      <c r="A119" s="66" t="s">
        <v>16</v>
      </c>
      <c r="B119" s="67"/>
      <c r="C119" s="68" t="s">
        <v>68</v>
      </c>
      <c r="D119" s="69" t="s">
        <v>1768</v>
      </c>
      <c r="E119" s="70" t="s">
        <v>1769</v>
      </c>
      <c r="F119" s="70" t="s">
        <v>1660</v>
      </c>
      <c r="G119" s="70" t="s">
        <v>1770</v>
      </c>
      <c r="H119" s="70" t="s">
        <v>1771</v>
      </c>
      <c r="I119" s="70" t="s">
        <v>1772</v>
      </c>
      <c r="J119" s="70" t="s">
        <v>1773</v>
      </c>
      <c r="K119" s="70" t="s">
        <v>1774</v>
      </c>
      <c r="L119" s="70" t="s">
        <v>1775</v>
      </c>
      <c r="M119" s="25" t="s">
        <v>1776</v>
      </c>
      <c r="N119" s="25" t="s">
        <v>1777</v>
      </c>
      <c r="O119" s="75"/>
      <c r="P119" s="75" t="s">
        <v>1778</v>
      </c>
      <c r="Q119" s="0"/>
    </row>
    <row r="120" customFormat="false" ht="12.75" hidden="false" customHeight="false" outlineLevel="0" collapsed="false">
      <c r="A120" s="59" t="s">
        <v>1779</v>
      </c>
      <c r="B120" s="60" t="n">
        <v>129</v>
      </c>
      <c r="C120" s="61" t="s">
        <v>1780</v>
      </c>
      <c r="D120" s="62" t="s">
        <v>1781</v>
      </c>
      <c r="E120" s="63" t="s">
        <v>1782</v>
      </c>
      <c r="F120" s="63" t="s">
        <v>1364</v>
      </c>
      <c r="G120" s="63" t="s">
        <v>768</v>
      </c>
      <c r="H120" s="63" t="s">
        <v>1783</v>
      </c>
      <c r="I120" s="63" t="s">
        <v>766</v>
      </c>
      <c r="J120" s="63" t="s">
        <v>1784</v>
      </c>
      <c r="K120" s="63" t="s">
        <v>1785</v>
      </c>
      <c r="L120" s="63" t="s">
        <v>1786</v>
      </c>
      <c r="M120" s="64" t="s">
        <v>1787</v>
      </c>
      <c r="N120" s="64" t="s">
        <v>1704</v>
      </c>
      <c r="O120" s="65" t="s">
        <v>775</v>
      </c>
      <c r="P120" s="65" t="s">
        <v>1788</v>
      </c>
      <c r="Q120" s="0"/>
    </row>
    <row r="121" customFormat="false" ht="12.75" hidden="false" customHeight="false" outlineLevel="0" collapsed="false">
      <c r="A121" s="66" t="s">
        <v>153</v>
      </c>
      <c r="B121" s="67"/>
      <c r="C121" s="68" t="s">
        <v>576</v>
      </c>
      <c r="D121" s="74" t="s">
        <v>1789</v>
      </c>
      <c r="E121" s="71" t="s">
        <v>1790</v>
      </c>
      <c r="F121" s="71" t="s">
        <v>1791</v>
      </c>
      <c r="G121" s="71" t="s">
        <v>1792</v>
      </c>
      <c r="H121" s="71" t="s">
        <v>1793</v>
      </c>
      <c r="I121" s="71" t="s">
        <v>1794</v>
      </c>
      <c r="J121" s="71" t="s">
        <v>1795</v>
      </c>
      <c r="K121" s="71" t="s">
        <v>1796</v>
      </c>
      <c r="L121" s="71" t="s">
        <v>1007</v>
      </c>
      <c r="M121" s="72" t="s">
        <v>1797</v>
      </c>
      <c r="N121" s="72" t="s">
        <v>1798</v>
      </c>
      <c r="O121" s="73"/>
      <c r="P121" s="73" t="s">
        <v>1799</v>
      </c>
      <c r="Q121" s="0"/>
    </row>
    <row r="122" customFormat="false" ht="12.75" hidden="false" customHeight="false" outlineLevel="0" collapsed="false">
      <c r="A122" s="59" t="s">
        <v>1800</v>
      </c>
      <c r="B122" s="60" t="n">
        <v>105</v>
      </c>
      <c r="C122" s="61" t="s">
        <v>1801</v>
      </c>
      <c r="D122" s="62" t="s">
        <v>1802</v>
      </c>
      <c r="E122" s="63" t="s">
        <v>726</v>
      </c>
      <c r="F122" s="63" t="s">
        <v>1803</v>
      </c>
      <c r="G122" s="63" t="s">
        <v>1804</v>
      </c>
      <c r="H122" s="63" t="s">
        <v>1805</v>
      </c>
      <c r="I122" s="63" t="s">
        <v>948</v>
      </c>
      <c r="J122" s="63" t="s">
        <v>1806</v>
      </c>
      <c r="K122" s="63" t="s">
        <v>1807</v>
      </c>
      <c r="L122" s="63" t="s">
        <v>1158</v>
      </c>
      <c r="M122" s="64" t="s">
        <v>1808</v>
      </c>
      <c r="N122" s="64" t="s">
        <v>1809</v>
      </c>
      <c r="O122" s="65" t="s">
        <v>775</v>
      </c>
      <c r="P122" s="65" t="s">
        <v>1810</v>
      </c>
      <c r="Q122" s="0"/>
    </row>
    <row r="123" customFormat="false" ht="12.75" hidden="false" customHeight="false" outlineLevel="0" collapsed="false">
      <c r="A123" s="66" t="s">
        <v>124</v>
      </c>
      <c r="B123" s="67"/>
      <c r="C123" s="68" t="s">
        <v>449</v>
      </c>
      <c r="D123" s="74" t="s">
        <v>1811</v>
      </c>
      <c r="E123" s="71" t="s">
        <v>1811</v>
      </c>
      <c r="F123" s="71" t="s">
        <v>1812</v>
      </c>
      <c r="G123" s="71" t="s">
        <v>1813</v>
      </c>
      <c r="H123" s="71" t="s">
        <v>1474</v>
      </c>
      <c r="I123" s="71" t="s">
        <v>1712</v>
      </c>
      <c r="J123" s="71" t="s">
        <v>1814</v>
      </c>
      <c r="K123" s="71" t="s">
        <v>1815</v>
      </c>
      <c r="L123" s="71" t="s">
        <v>1816</v>
      </c>
      <c r="M123" s="72" t="s">
        <v>1817</v>
      </c>
      <c r="N123" s="72" t="s">
        <v>1532</v>
      </c>
      <c r="O123" s="73"/>
      <c r="P123" s="73" t="s">
        <v>1818</v>
      </c>
      <c r="Q123" s="0"/>
    </row>
    <row r="124" customFormat="false" ht="12.75" hidden="false" customHeight="false" outlineLevel="0" collapsed="false">
      <c r="A124" s="79" t="s">
        <v>1819</v>
      </c>
      <c r="B124" s="60" t="n">
        <v>93</v>
      </c>
      <c r="C124" s="61" t="s">
        <v>1820</v>
      </c>
      <c r="D124" s="62" t="s">
        <v>1821</v>
      </c>
      <c r="E124" s="63" t="s">
        <v>1822</v>
      </c>
      <c r="F124" s="63" t="s">
        <v>1740</v>
      </c>
      <c r="G124" s="63" t="s">
        <v>1823</v>
      </c>
      <c r="H124" s="63" t="s">
        <v>1824</v>
      </c>
      <c r="I124" s="63" t="s">
        <v>1803</v>
      </c>
      <c r="J124" s="63" t="s">
        <v>1825</v>
      </c>
      <c r="K124" s="63" t="s">
        <v>1703</v>
      </c>
      <c r="L124" s="63" t="s">
        <v>1826</v>
      </c>
      <c r="M124" s="64" t="s">
        <v>952</v>
      </c>
      <c r="N124" s="64" t="s">
        <v>1827</v>
      </c>
      <c r="O124" s="65" t="s">
        <v>1104</v>
      </c>
      <c r="P124" s="65" t="s">
        <v>1828</v>
      </c>
      <c r="Q124" s="0"/>
    </row>
    <row r="125" customFormat="false" ht="12.75" hidden="false" customHeight="false" outlineLevel="0" collapsed="false">
      <c r="A125" s="80" t="s">
        <v>124</v>
      </c>
      <c r="B125" s="67"/>
      <c r="C125" s="68" t="s">
        <v>431</v>
      </c>
      <c r="D125" s="74" t="s">
        <v>1829</v>
      </c>
      <c r="E125" s="71" t="s">
        <v>1830</v>
      </c>
      <c r="F125" s="71" t="s">
        <v>1831</v>
      </c>
      <c r="G125" s="71" t="s">
        <v>1832</v>
      </c>
      <c r="H125" s="71" t="s">
        <v>1833</v>
      </c>
      <c r="I125" s="71" t="s">
        <v>1834</v>
      </c>
      <c r="J125" s="71" t="s">
        <v>1835</v>
      </c>
      <c r="K125" s="71" t="s">
        <v>1836</v>
      </c>
      <c r="L125" s="71" t="s">
        <v>1815</v>
      </c>
      <c r="M125" s="72" t="s">
        <v>1771</v>
      </c>
      <c r="N125" s="72" t="s">
        <v>1663</v>
      </c>
      <c r="O125" s="73"/>
      <c r="P125" s="73" t="s">
        <v>1837</v>
      </c>
      <c r="Q125" s="0"/>
    </row>
    <row r="126" customFormat="false" ht="12.75" hidden="false" customHeight="false" outlineLevel="0" collapsed="false">
      <c r="A126" s="79" t="s">
        <v>1838</v>
      </c>
      <c r="B126" s="60" t="n">
        <v>6</v>
      </c>
      <c r="C126" s="61" t="s">
        <v>1839</v>
      </c>
      <c r="D126" s="62" t="s">
        <v>1840</v>
      </c>
      <c r="E126" s="63" t="s">
        <v>764</v>
      </c>
      <c r="F126" s="63" t="s">
        <v>1201</v>
      </c>
      <c r="G126" s="63" t="s">
        <v>1841</v>
      </c>
      <c r="H126" s="63" t="s">
        <v>1842</v>
      </c>
      <c r="I126" s="63" t="s">
        <v>948</v>
      </c>
      <c r="J126" s="63" t="s">
        <v>1406</v>
      </c>
      <c r="K126" s="63" t="s">
        <v>1843</v>
      </c>
      <c r="L126" s="63" t="s">
        <v>911</v>
      </c>
      <c r="M126" s="64" t="s">
        <v>1844</v>
      </c>
      <c r="N126" s="64" t="s">
        <v>1385</v>
      </c>
      <c r="O126" s="65" t="s">
        <v>621</v>
      </c>
      <c r="P126" s="65" t="s">
        <v>1845</v>
      </c>
      <c r="Q126" s="0"/>
    </row>
    <row r="127" customFormat="false" ht="12.75" hidden="false" customHeight="false" outlineLevel="0" collapsed="false">
      <c r="A127" s="80" t="s">
        <v>24</v>
      </c>
      <c r="B127" s="67"/>
      <c r="C127" s="68" t="s">
        <v>39</v>
      </c>
      <c r="D127" s="74" t="s">
        <v>1846</v>
      </c>
      <c r="E127" s="71" t="s">
        <v>1847</v>
      </c>
      <c r="F127" s="71" t="s">
        <v>1210</v>
      </c>
      <c r="G127" s="71" t="s">
        <v>1848</v>
      </c>
      <c r="H127" s="71" t="s">
        <v>1849</v>
      </c>
      <c r="I127" s="71" t="s">
        <v>1850</v>
      </c>
      <c r="J127" s="71" t="s">
        <v>1851</v>
      </c>
      <c r="K127" s="71" t="s">
        <v>1852</v>
      </c>
      <c r="L127" s="71" t="s">
        <v>1586</v>
      </c>
      <c r="M127" s="72" t="s">
        <v>1853</v>
      </c>
      <c r="N127" s="72" t="s">
        <v>1829</v>
      </c>
      <c r="O127" s="73"/>
      <c r="P127" s="73" t="s">
        <v>1854</v>
      </c>
      <c r="Q127" s="0"/>
    </row>
    <row r="128" customFormat="false" ht="12.75" hidden="false" customHeight="false" outlineLevel="0" collapsed="false">
      <c r="A128" s="81" t="s">
        <v>1855</v>
      </c>
      <c r="B128" s="77" t="n">
        <v>22</v>
      </c>
      <c r="C128" s="78" t="s">
        <v>1856</v>
      </c>
      <c r="D128" s="69" t="s">
        <v>1857</v>
      </c>
      <c r="E128" s="70" t="s">
        <v>1858</v>
      </c>
      <c r="F128" s="70" t="s">
        <v>1101</v>
      </c>
      <c r="G128" s="70" t="s">
        <v>1859</v>
      </c>
      <c r="H128" s="70" t="s">
        <v>1860</v>
      </c>
      <c r="I128" s="70" t="s">
        <v>1861</v>
      </c>
      <c r="J128" s="70" t="s">
        <v>1862</v>
      </c>
      <c r="K128" s="70" t="s">
        <v>887</v>
      </c>
      <c r="L128" s="70" t="s">
        <v>1863</v>
      </c>
      <c r="M128" s="25" t="s">
        <v>1864</v>
      </c>
      <c r="N128" s="25" t="s">
        <v>1865</v>
      </c>
      <c r="O128" s="75" t="s">
        <v>1866</v>
      </c>
      <c r="P128" s="75" t="s">
        <v>1867</v>
      </c>
      <c r="Q128" s="0"/>
    </row>
    <row r="129" customFormat="false" ht="12.75" hidden="false" customHeight="false" outlineLevel="0" collapsed="false">
      <c r="A129" s="81" t="s">
        <v>117</v>
      </c>
      <c r="B129" s="77"/>
      <c r="C129" s="78" t="s">
        <v>121</v>
      </c>
      <c r="D129" s="69" t="s">
        <v>669</v>
      </c>
      <c r="E129" s="70" t="s">
        <v>625</v>
      </c>
      <c r="F129" s="70" t="s">
        <v>1868</v>
      </c>
      <c r="G129" s="70" t="s">
        <v>623</v>
      </c>
      <c r="H129" s="70" t="s">
        <v>625</v>
      </c>
      <c r="I129" s="70" t="s">
        <v>623</v>
      </c>
      <c r="J129" s="70" t="s">
        <v>623</v>
      </c>
      <c r="K129" s="70" t="s">
        <v>669</v>
      </c>
      <c r="L129" s="70" t="s">
        <v>623</v>
      </c>
      <c r="M129" s="25" t="s">
        <v>623</v>
      </c>
      <c r="N129" s="25" t="s">
        <v>1869</v>
      </c>
      <c r="O129" s="75"/>
      <c r="P129" s="75" t="s">
        <v>1870</v>
      </c>
      <c r="Q129" s="0"/>
    </row>
    <row r="130" customFormat="false" ht="12.75" hidden="false" customHeight="false" outlineLevel="0" collapsed="false">
      <c r="A130" s="79" t="s">
        <v>1871</v>
      </c>
      <c r="B130" s="60" t="n">
        <v>41</v>
      </c>
      <c r="C130" s="61" t="s">
        <v>1872</v>
      </c>
      <c r="D130" s="62" t="s">
        <v>1873</v>
      </c>
      <c r="E130" s="63" t="s">
        <v>1874</v>
      </c>
      <c r="F130" s="63" t="s">
        <v>1539</v>
      </c>
      <c r="G130" s="63" t="s">
        <v>1599</v>
      </c>
      <c r="H130" s="63" t="s">
        <v>1875</v>
      </c>
      <c r="I130" s="63" t="s">
        <v>769</v>
      </c>
      <c r="J130" s="63" t="s">
        <v>707</v>
      </c>
      <c r="K130" s="63" t="s">
        <v>733</v>
      </c>
      <c r="L130" s="63" t="s">
        <v>1018</v>
      </c>
      <c r="M130" s="64" t="s">
        <v>1876</v>
      </c>
      <c r="N130" s="64" t="s">
        <v>1877</v>
      </c>
      <c r="O130" s="65" t="s">
        <v>1878</v>
      </c>
      <c r="P130" s="65" t="s">
        <v>1879</v>
      </c>
      <c r="Q130" s="0"/>
    </row>
    <row r="131" customFormat="false" ht="12.75" hidden="false" customHeight="false" outlineLevel="0" collapsed="false">
      <c r="A131" s="80" t="s">
        <v>153</v>
      </c>
      <c r="B131" s="67"/>
      <c r="C131" s="68" t="s">
        <v>57</v>
      </c>
      <c r="D131" s="74" t="s">
        <v>1880</v>
      </c>
      <c r="E131" s="71" t="s">
        <v>1868</v>
      </c>
      <c r="F131" s="71" t="s">
        <v>1881</v>
      </c>
      <c r="G131" s="71" t="s">
        <v>1487</v>
      </c>
      <c r="H131" s="71" t="s">
        <v>1882</v>
      </c>
      <c r="I131" s="71" t="s">
        <v>1883</v>
      </c>
      <c r="J131" s="71" t="s">
        <v>690</v>
      </c>
      <c r="K131" s="71" t="s">
        <v>1004</v>
      </c>
      <c r="L131" s="71" t="s">
        <v>1884</v>
      </c>
      <c r="M131" s="72" t="s">
        <v>1885</v>
      </c>
      <c r="N131" s="72" t="s">
        <v>1886</v>
      </c>
      <c r="O131" s="73"/>
      <c r="P131" s="73" t="s">
        <v>1887</v>
      </c>
      <c r="Q131" s="0"/>
    </row>
    <row r="132" customFormat="false" ht="12.75" hidden="false" customHeight="false" outlineLevel="0" collapsed="false">
      <c r="A132" s="79" t="s">
        <v>1888</v>
      </c>
      <c r="B132" s="60" t="n">
        <v>115</v>
      </c>
      <c r="C132" s="82" t="s">
        <v>1889</v>
      </c>
      <c r="D132" s="62" t="s">
        <v>1890</v>
      </c>
      <c r="E132" s="63" t="s">
        <v>1891</v>
      </c>
      <c r="F132" s="63" t="s">
        <v>1892</v>
      </c>
      <c r="G132" s="63" t="s">
        <v>1893</v>
      </c>
      <c r="H132" s="63" t="s">
        <v>1444</v>
      </c>
      <c r="I132" s="63" t="s">
        <v>948</v>
      </c>
      <c r="J132" s="63" t="s">
        <v>1894</v>
      </c>
      <c r="K132" s="63" t="s">
        <v>1895</v>
      </c>
      <c r="L132" s="63" t="s">
        <v>1896</v>
      </c>
      <c r="M132" s="64" t="s">
        <v>1897</v>
      </c>
      <c r="N132" s="64" t="s">
        <v>1103</v>
      </c>
      <c r="O132" s="65" t="s">
        <v>1369</v>
      </c>
      <c r="P132" s="65" t="s">
        <v>1898</v>
      </c>
      <c r="Q132" s="0"/>
    </row>
    <row r="133" customFormat="false" ht="12.75" hidden="false" customHeight="false" outlineLevel="0" collapsed="false">
      <c r="A133" s="80" t="s">
        <v>322</v>
      </c>
      <c r="B133" s="67"/>
      <c r="C133" s="83" t="s">
        <v>57</v>
      </c>
      <c r="D133" s="74" t="s">
        <v>1899</v>
      </c>
      <c r="E133" s="71" t="s">
        <v>1900</v>
      </c>
      <c r="F133" s="71" t="s">
        <v>1394</v>
      </c>
      <c r="G133" s="71" t="s">
        <v>1901</v>
      </c>
      <c r="H133" s="71" t="s">
        <v>1902</v>
      </c>
      <c r="I133" s="71" t="s">
        <v>1669</v>
      </c>
      <c r="J133" s="71" t="s">
        <v>1903</v>
      </c>
      <c r="K133" s="71" t="s">
        <v>1904</v>
      </c>
      <c r="L133" s="71" t="s">
        <v>1905</v>
      </c>
      <c r="M133" s="72" t="s">
        <v>1906</v>
      </c>
      <c r="N133" s="72" t="s">
        <v>1907</v>
      </c>
      <c r="O133" s="73"/>
      <c r="P133" s="73" t="s">
        <v>1908</v>
      </c>
      <c r="Q133" s="0"/>
    </row>
    <row r="134" customFormat="false" ht="12.75" hidden="false" customHeight="false" outlineLevel="0" collapsed="false">
      <c r="A134" s="79" t="s">
        <v>1909</v>
      </c>
      <c r="B134" s="60" t="n">
        <v>78</v>
      </c>
      <c r="C134" s="61" t="s">
        <v>1910</v>
      </c>
      <c r="D134" s="62" t="s">
        <v>1911</v>
      </c>
      <c r="E134" s="63" t="s">
        <v>1912</v>
      </c>
      <c r="F134" s="63" t="s">
        <v>1201</v>
      </c>
      <c r="G134" s="63" t="s">
        <v>882</v>
      </c>
      <c r="H134" s="63" t="s">
        <v>1033</v>
      </c>
      <c r="I134" s="63" t="s">
        <v>995</v>
      </c>
      <c r="J134" s="63" t="s">
        <v>729</v>
      </c>
      <c r="K134" s="63" t="s">
        <v>1913</v>
      </c>
      <c r="L134" s="63" t="s">
        <v>660</v>
      </c>
      <c r="M134" s="64" t="s">
        <v>1914</v>
      </c>
      <c r="N134" s="64" t="s">
        <v>1164</v>
      </c>
      <c r="O134" s="65" t="s">
        <v>1915</v>
      </c>
      <c r="P134" s="65" t="s">
        <v>1916</v>
      </c>
      <c r="Q134" s="0"/>
    </row>
    <row r="135" customFormat="false" ht="12.75" hidden="false" customHeight="false" outlineLevel="0" collapsed="false">
      <c r="A135" s="80" t="s">
        <v>141</v>
      </c>
      <c r="B135" s="67"/>
      <c r="C135" s="68" t="s">
        <v>192</v>
      </c>
      <c r="D135" s="74" t="s">
        <v>1917</v>
      </c>
      <c r="E135" s="71" t="s">
        <v>1918</v>
      </c>
      <c r="F135" s="71" t="s">
        <v>1919</v>
      </c>
      <c r="G135" s="71" t="s">
        <v>938</v>
      </c>
      <c r="H135" s="71" t="s">
        <v>1506</v>
      </c>
      <c r="I135" s="71" t="s">
        <v>648</v>
      </c>
      <c r="J135" s="71" t="s">
        <v>1920</v>
      </c>
      <c r="K135" s="71" t="s">
        <v>1921</v>
      </c>
      <c r="L135" s="71" t="s">
        <v>670</v>
      </c>
      <c r="M135" s="72" t="s">
        <v>720</v>
      </c>
      <c r="N135" s="72" t="s">
        <v>1922</v>
      </c>
      <c r="O135" s="73"/>
      <c r="P135" s="73" t="s">
        <v>1923</v>
      </c>
      <c r="Q135" s="0"/>
    </row>
    <row r="136" customFormat="false" ht="12.75" hidden="false" customHeight="false" outlineLevel="0" collapsed="false">
      <c r="A136" s="81" t="s">
        <v>1924</v>
      </c>
      <c r="B136" s="77" t="n">
        <v>26</v>
      </c>
      <c r="C136" s="78" t="s">
        <v>1925</v>
      </c>
      <c r="D136" s="69" t="s">
        <v>1926</v>
      </c>
      <c r="E136" s="70" t="s">
        <v>656</v>
      </c>
      <c r="F136" s="70" t="s">
        <v>948</v>
      </c>
      <c r="G136" s="70" t="s">
        <v>732</v>
      </c>
      <c r="H136" s="70" t="s">
        <v>1927</v>
      </c>
      <c r="I136" s="70" t="s">
        <v>685</v>
      </c>
      <c r="J136" s="70" t="s">
        <v>1928</v>
      </c>
      <c r="K136" s="70" t="s">
        <v>1523</v>
      </c>
      <c r="L136" s="70" t="s">
        <v>615</v>
      </c>
      <c r="M136" s="25" t="s">
        <v>1929</v>
      </c>
      <c r="N136" s="25" t="s">
        <v>1930</v>
      </c>
      <c r="O136" s="75" t="s">
        <v>1931</v>
      </c>
      <c r="P136" s="75" t="s">
        <v>1932</v>
      </c>
      <c r="Q136" s="0"/>
    </row>
    <row r="137" customFormat="false" ht="12.75" hidden="false" customHeight="false" outlineLevel="0" collapsed="false">
      <c r="A137" s="81" t="s">
        <v>141</v>
      </c>
      <c r="B137" s="77"/>
      <c r="C137" s="78" t="s">
        <v>145</v>
      </c>
      <c r="D137" s="69" t="s">
        <v>872</v>
      </c>
      <c r="E137" s="70" t="s">
        <v>651</v>
      </c>
      <c r="F137" s="70" t="s">
        <v>1933</v>
      </c>
      <c r="G137" s="70" t="s">
        <v>671</v>
      </c>
      <c r="H137" s="70" t="s">
        <v>1934</v>
      </c>
      <c r="I137" s="70" t="s">
        <v>981</v>
      </c>
      <c r="J137" s="70" t="s">
        <v>671</v>
      </c>
      <c r="K137" s="70" t="s">
        <v>1935</v>
      </c>
      <c r="L137" s="70" t="s">
        <v>716</v>
      </c>
      <c r="M137" s="25" t="s">
        <v>1936</v>
      </c>
      <c r="N137" s="25" t="s">
        <v>669</v>
      </c>
      <c r="O137" s="75"/>
      <c r="P137" s="75" t="s">
        <v>1937</v>
      </c>
      <c r="Q137" s="0"/>
    </row>
    <row r="138" customFormat="false" ht="12.75" hidden="false" customHeight="false" outlineLevel="0" collapsed="false">
      <c r="A138" s="79" t="s">
        <v>1938</v>
      </c>
      <c r="B138" s="60" t="n">
        <v>4</v>
      </c>
      <c r="C138" s="61" t="s">
        <v>1939</v>
      </c>
      <c r="D138" s="62" t="s">
        <v>1940</v>
      </c>
      <c r="E138" s="63" t="s">
        <v>1941</v>
      </c>
      <c r="F138" s="63" t="s">
        <v>1942</v>
      </c>
      <c r="G138" s="63" t="s">
        <v>1943</v>
      </c>
      <c r="H138" s="63" t="s">
        <v>1944</v>
      </c>
      <c r="I138" s="63" t="s">
        <v>1945</v>
      </c>
      <c r="J138" s="63" t="s">
        <v>1946</v>
      </c>
      <c r="K138" s="63" t="s">
        <v>1542</v>
      </c>
      <c r="L138" s="63" t="s">
        <v>1763</v>
      </c>
      <c r="M138" s="64" t="s">
        <v>1947</v>
      </c>
      <c r="N138" s="64" t="s">
        <v>1948</v>
      </c>
      <c r="O138" s="65" t="s">
        <v>1286</v>
      </c>
      <c r="P138" s="65" t="s">
        <v>1949</v>
      </c>
      <c r="Q138" s="0"/>
    </row>
    <row r="139" customFormat="false" ht="12.75" hidden="false" customHeight="false" outlineLevel="0" collapsed="false">
      <c r="A139" s="80" t="s">
        <v>24</v>
      </c>
      <c r="B139" s="67"/>
      <c r="C139" s="68" t="s">
        <v>33</v>
      </c>
      <c r="D139" s="74" t="s">
        <v>1950</v>
      </c>
      <c r="E139" s="71" t="s">
        <v>1951</v>
      </c>
      <c r="F139" s="71" t="s">
        <v>1952</v>
      </c>
      <c r="G139" s="71" t="s">
        <v>1953</v>
      </c>
      <c r="H139" s="71" t="s">
        <v>1954</v>
      </c>
      <c r="I139" s="71" t="s">
        <v>1833</v>
      </c>
      <c r="J139" s="71" t="s">
        <v>1834</v>
      </c>
      <c r="K139" s="71" t="s">
        <v>1955</v>
      </c>
      <c r="L139" s="71" t="s">
        <v>1956</v>
      </c>
      <c r="M139" s="72" t="s">
        <v>1957</v>
      </c>
      <c r="N139" s="72" t="s">
        <v>1958</v>
      </c>
      <c r="O139" s="73"/>
      <c r="P139" s="73" t="s">
        <v>1959</v>
      </c>
      <c r="Q139" s="0"/>
    </row>
    <row r="140" customFormat="false" ht="12.75" hidden="false" customHeight="false" outlineLevel="0" collapsed="false">
      <c r="A140" s="81" t="s">
        <v>1960</v>
      </c>
      <c r="B140" s="77" t="n">
        <v>65</v>
      </c>
      <c r="C140" s="78" t="s">
        <v>1961</v>
      </c>
      <c r="D140" s="62" t="s">
        <v>1962</v>
      </c>
      <c r="E140" s="63" t="s">
        <v>992</v>
      </c>
      <c r="F140" s="63" t="s">
        <v>1682</v>
      </c>
      <c r="G140" s="63" t="s">
        <v>1057</v>
      </c>
      <c r="H140" s="63" t="s">
        <v>1963</v>
      </c>
      <c r="I140" s="63" t="s">
        <v>612</v>
      </c>
      <c r="J140" s="63" t="s">
        <v>1580</v>
      </c>
      <c r="K140" s="63" t="s">
        <v>1964</v>
      </c>
      <c r="L140" s="63" t="s">
        <v>819</v>
      </c>
      <c r="M140" s="64" t="s">
        <v>1965</v>
      </c>
      <c r="N140" s="64" t="s">
        <v>1966</v>
      </c>
      <c r="O140" s="65" t="s">
        <v>1915</v>
      </c>
      <c r="P140" s="65" t="s">
        <v>1967</v>
      </c>
      <c r="Q140" s="0"/>
    </row>
    <row r="141" customFormat="false" ht="12.75" hidden="false" customHeight="false" outlineLevel="0" collapsed="false">
      <c r="A141" s="81" t="s">
        <v>153</v>
      </c>
      <c r="B141" s="77"/>
      <c r="C141" s="78" t="s">
        <v>57</v>
      </c>
      <c r="D141" s="74" t="s">
        <v>1968</v>
      </c>
      <c r="E141" s="71" t="s">
        <v>893</v>
      </c>
      <c r="F141" s="71" t="s">
        <v>1969</v>
      </c>
      <c r="G141" s="71" t="s">
        <v>1318</v>
      </c>
      <c r="H141" s="71" t="s">
        <v>1970</v>
      </c>
      <c r="I141" s="71" t="s">
        <v>1750</v>
      </c>
      <c r="J141" s="71" t="s">
        <v>1618</v>
      </c>
      <c r="K141" s="71" t="s">
        <v>808</v>
      </c>
      <c r="L141" s="71" t="s">
        <v>1234</v>
      </c>
      <c r="M141" s="72" t="s">
        <v>1971</v>
      </c>
      <c r="N141" s="72" t="s">
        <v>1606</v>
      </c>
      <c r="O141" s="73"/>
      <c r="P141" s="73" t="s">
        <v>1972</v>
      </c>
      <c r="Q141" s="0"/>
    </row>
    <row r="142" customFormat="false" ht="12.75" hidden="false" customHeight="false" outlineLevel="0" collapsed="false">
      <c r="A142" s="79" t="s">
        <v>1973</v>
      </c>
      <c r="B142" s="60" t="n">
        <v>38</v>
      </c>
      <c r="C142" s="61" t="s">
        <v>1974</v>
      </c>
      <c r="D142" s="62" t="s">
        <v>1975</v>
      </c>
      <c r="E142" s="63" t="s">
        <v>1976</v>
      </c>
      <c r="F142" s="63" t="s">
        <v>703</v>
      </c>
      <c r="G142" s="63" t="s">
        <v>1612</v>
      </c>
      <c r="H142" s="63" t="s">
        <v>1977</v>
      </c>
      <c r="I142" s="63" t="s">
        <v>769</v>
      </c>
      <c r="J142" s="63" t="s">
        <v>1978</v>
      </c>
      <c r="K142" s="63" t="s">
        <v>1123</v>
      </c>
      <c r="L142" s="63" t="s">
        <v>731</v>
      </c>
      <c r="M142" s="64" t="s">
        <v>1979</v>
      </c>
      <c r="N142" s="64" t="s">
        <v>1980</v>
      </c>
      <c r="O142" s="65" t="s">
        <v>1981</v>
      </c>
      <c r="P142" s="65" t="s">
        <v>1982</v>
      </c>
      <c r="Q142" s="0"/>
    </row>
    <row r="143" customFormat="false" ht="12.75" hidden="false" customHeight="false" outlineLevel="0" collapsed="false">
      <c r="A143" s="80" t="s">
        <v>135</v>
      </c>
      <c r="B143" s="67"/>
      <c r="C143" s="68" t="s">
        <v>57</v>
      </c>
      <c r="D143" s="74" t="s">
        <v>1983</v>
      </c>
      <c r="E143" s="71" t="s">
        <v>1320</v>
      </c>
      <c r="F143" s="71" t="s">
        <v>892</v>
      </c>
      <c r="G143" s="71" t="s">
        <v>1984</v>
      </c>
      <c r="H143" s="71" t="s">
        <v>1985</v>
      </c>
      <c r="I143" s="71" t="s">
        <v>1131</v>
      </c>
      <c r="J143" s="71" t="s">
        <v>1292</v>
      </c>
      <c r="K143" s="71" t="s">
        <v>899</v>
      </c>
      <c r="L143" s="71" t="s">
        <v>1727</v>
      </c>
      <c r="M143" s="72" t="s">
        <v>1491</v>
      </c>
      <c r="N143" s="72" t="s">
        <v>1885</v>
      </c>
      <c r="O143" s="73"/>
      <c r="P143" s="73" t="s">
        <v>1986</v>
      </c>
      <c r="Q143" s="0"/>
    </row>
    <row r="144" customFormat="false" ht="12.75" hidden="false" customHeight="false" outlineLevel="0" collapsed="false">
      <c r="A144" s="79" t="s">
        <v>1987</v>
      </c>
      <c r="B144" s="60" t="n">
        <v>66</v>
      </c>
      <c r="C144" s="61" t="s">
        <v>1988</v>
      </c>
      <c r="D144" s="62" t="s">
        <v>1989</v>
      </c>
      <c r="E144" s="63" t="s">
        <v>1990</v>
      </c>
      <c r="F144" s="63" t="s">
        <v>1613</v>
      </c>
      <c r="G144" s="63" t="s">
        <v>1991</v>
      </c>
      <c r="H144" s="63" t="s">
        <v>1992</v>
      </c>
      <c r="I144" s="63" t="s">
        <v>1018</v>
      </c>
      <c r="J144" s="63" t="s">
        <v>1993</v>
      </c>
      <c r="K144" s="63" t="s">
        <v>1994</v>
      </c>
      <c r="L144" s="63" t="s">
        <v>972</v>
      </c>
      <c r="M144" s="64" t="s">
        <v>842</v>
      </c>
      <c r="N144" s="64" t="s">
        <v>1995</v>
      </c>
      <c r="O144" s="65" t="s">
        <v>1996</v>
      </c>
      <c r="P144" s="65" t="s">
        <v>1997</v>
      </c>
      <c r="Q144" s="0"/>
    </row>
    <row r="145" customFormat="false" ht="12.75" hidden="false" customHeight="false" outlineLevel="0" collapsed="false">
      <c r="A145" s="80" t="s">
        <v>271</v>
      </c>
      <c r="B145" s="67"/>
      <c r="C145" s="68" t="s">
        <v>319</v>
      </c>
      <c r="D145" s="74" t="s">
        <v>851</v>
      </c>
      <c r="E145" s="71" t="s">
        <v>1026</v>
      </c>
      <c r="F145" s="71" t="s">
        <v>1998</v>
      </c>
      <c r="G145" s="71" t="s">
        <v>1132</v>
      </c>
      <c r="H145" s="71" t="s">
        <v>1999</v>
      </c>
      <c r="I145" s="71" t="s">
        <v>921</v>
      </c>
      <c r="J145" s="71" t="s">
        <v>854</v>
      </c>
      <c r="K145" s="71" t="s">
        <v>1272</v>
      </c>
      <c r="L145" s="71" t="s">
        <v>1213</v>
      </c>
      <c r="M145" s="72" t="s">
        <v>2000</v>
      </c>
      <c r="N145" s="72" t="s">
        <v>1604</v>
      </c>
      <c r="O145" s="73"/>
      <c r="P145" s="73" t="s">
        <v>2001</v>
      </c>
      <c r="Q145" s="0"/>
    </row>
    <row r="146" customFormat="false" ht="12.75" hidden="false" customHeight="false" outlineLevel="0" collapsed="false">
      <c r="A146" s="84" t="s">
        <v>2002</v>
      </c>
      <c r="B146" s="60" t="n">
        <v>3</v>
      </c>
      <c r="C146" s="61" t="s">
        <v>2003</v>
      </c>
      <c r="D146" s="62" t="s">
        <v>2004</v>
      </c>
      <c r="E146" s="63" t="s">
        <v>2005</v>
      </c>
      <c r="F146" s="63" t="s">
        <v>1948</v>
      </c>
      <c r="G146" s="63" t="s">
        <v>2006</v>
      </c>
      <c r="H146" s="63" t="s">
        <v>2007</v>
      </c>
      <c r="I146" s="70" t="s">
        <v>1740</v>
      </c>
      <c r="J146" s="70" t="s">
        <v>633</v>
      </c>
      <c r="K146" s="70" t="s">
        <v>2008</v>
      </c>
      <c r="L146" s="70" t="s">
        <v>1539</v>
      </c>
      <c r="M146" s="25" t="s">
        <v>2009</v>
      </c>
      <c r="N146" s="25" t="s">
        <v>1582</v>
      </c>
      <c r="O146" s="75" t="s">
        <v>1104</v>
      </c>
      <c r="P146" s="75" t="s">
        <v>2010</v>
      </c>
      <c r="Q146" s="0"/>
    </row>
    <row r="147" customFormat="false" ht="12.75" hidden="false" customHeight="false" outlineLevel="0" collapsed="false">
      <c r="A147" s="80" t="s">
        <v>24</v>
      </c>
      <c r="B147" s="67"/>
      <c r="C147" s="68" t="s">
        <v>27</v>
      </c>
      <c r="D147" s="74" t="s">
        <v>2011</v>
      </c>
      <c r="E147" s="71" t="s">
        <v>2012</v>
      </c>
      <c r="F147" s="71" t="s">
        <v>2013</v>
      </c>
      <c r="G147" s="71" t="s">
        <v>2014</v>
      </c>
      <c r="H147" s="71" t="s">
        <v>2015</v>
      </c>
      <c r="I147" s="70" t="s">
        <v>2016</v>
      </c>
      <c r="J147" s="70" t="s">
        <v>1958</v>
      </c>
      <c r="K147" s="70" t="s">
        <v>1711</v>
      </c>
      <c r="L147" s="70" t="s">
        <v>2017</v>
      </c>
      <c r="M147" s="25" t="s">
        <v>2018</v>
      </c>
      <c r="N147" s="25" t="s">
        <v>1592</v>
      </c>
      <c r="O147" s="75"/>
      <c r="P147" s="75" t="s">
        <v>2019</v>
      </c>
      <c r="Q147" s="0"/>
    </row>
    <row r="148" customFormat="false" ht="12.75" hidden="false" customHeight="false" outlineLevel="0" collapsed="false">
      <c r="A148" s="84" t="s">
        <v>2020</v>
      </c>
      <c r="B148" s="60" t="n">
        <v>14</v>
      </c>
      <c r="C148" s="61" t="s">
        <v>2021</v>
      </c>
      <c r="D148" s="62" t="s">
        <v>2022</v>
      </c>
      <c r="E148" s="63" t="s">
        <v>2023</v>
      </c>
      <c r="F148" s="63" t="s">
        <v>1675</v>
      </c>
      <c r="G148" s="63" t="s">
        <v>1243</v>
      </c>
      <c r="H148" s="63" t="s">
        <v>2024</v>
      </c>
      <c r="I148" s="63" t="s">
        <v>1680</v>
      </c>
      <c r="J148" s="63" t="s">
        <v>2025</v>
      </c>
      <c r="K148" s="63" t="s">
        <v>2026</v>
      </c>
      <c r="L148" s="63" t="s">
        <v>1702</v>
      </c>
      <c r="M148" s="64" t="s">
        <v>1448</v>
      </c>
      <c r="N148" s="64" t="s">
        <v>2027</v>
      </c>
      <c r="O148" s="65" t="s">
        <v>2028</v>
      </c>
      <c r="P148" s="65" t="s">
        <v>2029</v>
      </c>
      <c r="Q148" s="0"/>
    </row>
    <row r="149" customFormat="false" ht="12.75" hidden="false" customHeight="false" outlineLevel="0" collapsed="false">
      <c r="A149" s="80" t="s">
        <v>24</v>
      </c>
      <c r="B149" s="67"/>
      <c r="C149" s="68" t="s">
        <v>57</v>
      </c>
      <c r="D149" s="74" t="s">
        <v>1708</v>
      </c>
      <c r="E149" s="71" t="s">
        <v>2030</v>
      </c>
      <c r="F149" s="71" t="s">
        <v>2031</v>
      </c>
      <c r="G149" s="71" t="s">
        <v>1253</v>
      </c>
      <c r="H149" s="71" t="s">
        <v>1192</v>
      </c>
      <c r="I149" s="71" t="s">
        <v>1572</v>
      </c>
      <c r="J149" s="71" t="s">
        <v>2032</v>
      </c>
      <c r="K149" s="71" t="s">
        <v>2033</v>
      </c>
      <c r="L149" s="71" t="s">
        <v>1714</v>
      </c>
      <c r="M149" s="72" t="s">
        <v>2034</v>
      </c>
      <c r="N149" s="72" t="s">
        <v>2035</v>
      </c>
      <c r="O149" s="73"/>
      <c r="P149" s="73" t="s">
        <v>2036</v>
      </c>
      <c r="Q149" s="0"/>
    </row>
    <row r="150" customFormat="false" ht="12.75" hidden="false" customHeight="false" outlineLevel="0" collapsed="false">
      <c r="A150" s="84" t="s">
        <v>2037</v>
      </c>
      <c r="B150" s="60" t="n">
        <v>29</v>
      </c>
      <c r="C150" s="61" t="s">
        <v>2038</v>
      </c>
      <c r="D150" s="62" t="s">
        <v>2039</v>
      </c>
      <c r="E150" s="63" t="s">
        <v>2040</v>
      </c>
      <c r="F150" s="63" t="s">
        <v>1161</v>
      </c>
      <c r="G150" s="63" t="s">
        <v>2041</v>
      </c>
      <c r="H150" s="63" t="s">
        <v>1806</v>
      </c>
      <c r="I150" s="63" t="s">
        <v>2042</v>
      </c>
      <c r="J150" s="63" t="s">
        <v>2043</v>
      </c>
      <c r="K150" s="63" t="s">
        <v>952</v>
      </c>
      <c r="L150" s="63" t="s">
        <v>2044</v>
      </c>
      <c r="M150" s="25" t="s">
        <v>2045</v>
      </c>
      <c r="N150" s="25" t="s">
        <v>2046</v>
      </c>
      <c r="O150" s="75" t="s">
        <v>1996</v>
      </c>
      <c r="P150" s="75" t="s">
        <v>2047</v>
      </c>
      <c r="Q150" s="0"/>
    </row>
    <row r="151" customFormat="false" ht="12.75" hidden="false" customHeight="false" outlineLevel="0" collapsed="false">
      <c r="A151" s="80" t="s">
        <v>153</v>
      </c>
      <c r="B151" s="67"/>
      <c r="C151" s="68" t="s">
        <v>57</v>
      </c>
      <c r="D151" s="69" t="s">
        <v>2048</v>
      </c>
      <c r="E151" s="70" t="s">
        <v>2049</v>
      </c>
      <c r="F151" s="70" t="s">
        <v>2050</v>
      </c>
      <c r="G151" s="70" t="s">
        <v>2051</v>
      </c>
      <c r="H151" s="70" t="s">
        <v>2052</v>
      </c>
      <c r="I151" s="70" t="s">
        <v>2053</v>
      </c>
      <c r="J151" s="70" t="s">
        <v>2054</v>
      </c>
      <c r="K151" s="70" t="s">
        <v>2055</v>
      </c>
      <c r="L151" s="70" t="s">
        <v>2056</v>
      </c>
      <c r="M151" s="25" t="s">
        <v>2057</v>
      </c>
      <c r="N151" s="25" t="s">
        <v>2058</v>
      </c>
      <c r="O151" s="75"/>
      <c r="P151" s="75" t="s">
        <v>2059</v>
      </c>
      <c r="Q151" s="0"/>
    </row>
    <row r="152" customFormat="false" ht="12.75" hidden="false" customHeight="false" outlineLevel="0" collapsed="false">
      <c r="A152" s="79" t="s">
        <v>2060</v>
      </c>
      <c r="B152" s="60" t="n">
        <v>34</v>
      </c>
      <c r="C152" s="61" t="s">
        <v>2061</v>
      </c>
      <c r="D152" s="62" t="s">
        <v>2062</v>
      </c>
      <c r="E152" s="63" t="s">
        <v>969</v>
      </c>
      <c r="F152" s="63" t="s">
        <v>972</v>
      </c>
      <c r="G152" s="63" t="s">
        <v>2063</v>
      </c>
      <c r="H152" s="63" t="s">
        <v>1874</v>
      </c>
      <c r="I152" s="63" t="s">
        <v>2044</v>
      </c>
      <c r="J152" s="63" t="s">
        <v>1635</v>
      </c>
      <c r="K152" s="63" t="s">
        <v>2064</v>
      </c>
      <c r="L152" s="63" t="s">
        <v>1101</v>
      </c>
      <c r="M152" s="64" t="s">
        <v>2065</v>
      </c>
      <c r="N152" s="64" t="s">
        <v>2066</v>
      </c>
      <c r="O152" s="65" t="s">
        <v>2067</v>
      </c>
      <c r="P152" s="65" t="s">
        <v>2068</v>
      </c>
      <c r="Q152" s="0"/>
    </row>
    <row r="153" customFormat="false" ht="12.75" hidden="false" customHeight="false" outlineLevel="0" collapsed="false">
      <c r="A153" s="80" t="s">
        <v>117</v>
      </c>
      <c r="B153" s="67"/>
      <c r="C153" s="68" t="s">
        <v>182</v>
      </c>
      <c r="D153" s="74" t="s">
        <v>915</v>
      </c>
      <c r="E153" s="71" t="s">
        <v>2069</v>
      </c>
      <c r="F153" s="71" t="s">
        <v>1934</v>
      </c>
      <c r="G153" s="71" t="s">
        <v>2070</v>
      </c>
      <c r="H153" s="71" t="s">
        <v>2071</v>
      </c>
      <c r="I153" s="71" t="s">
        <v>624</v>
      </c>
      <c r="J153" s="71" t="s">
        <v>1880</v>
      </c>
      <c r="K153" s="71" t="s">
        <v>1216</v>
      </c>
      <c r="L153" s="71" t="s">
        <v>1372</v>
      </c>
      <c r="M153" s="72" t="s">
        <v>2072</v>
      </c>
      <c r="N153" s="72" t="s">
        <v>1085</v>
      </c>
      <c r="O153" s="73"/>
      <c r="P153" s="73" t="s">
        <v>2073</v>
      </c>
      <c r="Q153" s="0"/>
    </row>
    <row r="154" customFormat="false" ht="12.75" hidden="false" customHeight="false" outlineLevel="0" collapsed="false">
      <c r="A154" s="79" t="s">
        <v>2074</v>
      </c>
      <c r="B154" s="60" t="n">
        <v>70</v>
      </c>
      <c r="C154" s="61" t="s">
        <v>2075</v>
      </c>
      <c r="D154" s="62" t="s">
        <v>2076</v>
      </c>
      <c r="E154" s="63" t="s">
        <v>1301</v>
      </c>
      <c r="F154" s="63" t="s">
        <v>1680</v>
      </c>
      <c r="G154" s="63" t="s">
        <v>636</v>
      </c>
      <c r="H154" s="63" t="s">
        <v>907</v>
      </c>
      <c r="I154" s="63" t="s">
        <v>908</v>
      </c>
      <c r="J154" s="63" t="s">
        <v>1447</v>
      </c>
      <c r="K154" s="63" t="s">
        <v>1224</v>
      </c>
      <c r="L154" s="63" t="s">
        <v>814</v>
      </c>
      <c r="M154" s="64" t="s">
        <v>912</v>
      </c>
      <c r="N154" s="64" t="s">
        <v>2077</v>
      </c>
      <c r="O154" s="65" t="s">
        <v>1996</v>
      </c>
      <c r="P154" s="65" t="s">
        <v>2078</v>
      </c>
      <c r="Q154" s="0"/>
    </row>
    <row r="155" customFormat="false" ht="12.75" hidden="false" customHeight="false" outlineLevel="0" collapsed="false">
      <c r="A155" s="80" t="s">
        <v>124</v>
      </c>
      <c r="B155" s="67"/>
      <c r="C155" s="68" t="s">
        <v>335</v>
      </c>
      <c r="D155" s="74" t="s">
        <v>1273</v>
      </c>
      <c r="E155" s="71" t="s">
        <v>2079</v>
      </c>
      <c r="F155" s="71" t="s">
        <v>2080</v>
      </c>
      <c r="G155" s="71" t="s">
        <v>2081</v>
      </c>
      <c r="H155" s="71" t="s">
        <v>1531</v>
      </c>
      <c r="I155" s="71" t="s">
        <v>1709</v>
      </c>
      <c r="J155" s="71" t="s">
        <v>2082</v>
      </c>
      <c r="K155" s="71" t="s">
        <v>2083</v>
      </c>
      <c r="L155" s="71" t="s">
        <v>2084</v>
      </c>
      <c r="M155" s="72" t="s">
        <v>1042</v>
      </c>
      <c r="N155" s="72" t="s">
        <v>1548</v>
      </c>
      <c r="O155" s="73"/>
      <c r="P155" s="73" t="s">
        <v>2085</v>
      </c>
      <c r="Q155" s="0"/>
    </row>
    <row r="156" customFormat="false" ht="12.75" hidden="false" customHeight="false" outlineLevel="0" collapsed="false">
      <c r="A156" s="81" t="s">
        <v>2086</v>
      </c>
      <c r="B156" s="77" t="n">
        <v>124</v>
      </c>
      <c r="C156" s="78" t="s">
        <v>2087</v>
      </c>
      <c r="D156" s="69" t="s">
        <v>2088</v>
      </c>
      <c r="E156" s="70" t="s">
        <v>2089</v>
      </c>
      <c r="F156" s="70" t="s">
        <v>1462</v>
      </c>
      <c r="G156" s="70" t="s">
        <v>2090</v>
      </c>
      <c r="H156" s="70" t="s">
        <v>1498</v>
      </c>
      <c r="I156" s="70" t="s">
        <v>953</v>
      </c>
      <c r="J156" s="70" t="s">
        <v>2091</v>
      </c>
      <c r="K156" s="70" t="s">
        <v>1143</v>
      </c>
      <c r="L156" s="70" t="s">
        <v>2042</v>
      </c>
      <c r="M156" s="25" t="s">
        <v>1162</v>
      </c>
      <c r="N156" s="25" t="s">
        <v>1636</v>
      </c>
      <c r="O156" s="75" t="s">
        <v>1981</v>
      </c>
      <c r="P156" s="75" t="s">
        <v>2092</v>
      </c>
      <c r="Q156" s="0"/>
    </row>
    <row r="157" customFormat="false" ht="12.75" hidden="false" customHeight="false" outlineLevel="0" collapsed="false">
      <c r="A157" s="81" t="s">
        <v>153</v>
      </c>
      <c r="B157" s="77"/>
      <c r="C157" s="78" t="s">
        <v>218</v>
      </c>
      <c r="D157" s="69" t="s">
        <v>2093</v>
      </c>
      <c r="E157" s="70" t="s">
        <v>2094</v>
      </c>
      <c r="F157" s="70" t="s">
        <v>1147</v>
      </c>
      <c r="G157" s="70" t="s">
        <v>1171</v>
      </c>
      <c r="H157" s="70" t="s">
        <v>1732</v>
      </c>
      <c r="I157" s="70" t="s">
        <v>2069</v>
      </c>
      <c r="J157" s="70" t="s">
        <v>2095</v>
      </c>
      <c r="K157" s="70" t="s">
        <v>1472</v>
      </c>
      <c r="L157" s="70" t="s">
        <v>2096</v>
      </c>
      <c r="M157" s="25" t="s">
        <v>697</v>
      </c>
      <c r="N157" s="25" t="s">
        <v>2097</v>
      </c>
      <c r="O157" s="75"/>
      <c r="P157" s="75" t="s">
        <v>2098</v>
      </c>
      <c r="Q157" s="0"/>
    </row>
    <row r="158" customFormat="false" ht="12.75" hidden="false" customHeight="false" outlineLevel="0" collapsed="false">
      <c r="A158" s="79" t="s">
        <v>2099</v>
      </c>
      <c r="B158" s="60" t="n">
        <v>128</v>
      </c>
      <c r="C158" s="61" t="s">
        <v>2100</v>
      </c>
      <c r="D158" s="62" t="s">
        <v>2101</v>
      </c>
      <c r="E158" s="63" t="s">
        <v>2102</v>
      </c>
      <c r="F158" s="63" t="s">
        <v>2103</v>
      </c>
      <c r="G158" s="63" t="s">
        <v>2104</v>
      </c>
      <c r="H158" s="63" t="s">
        <v>2105</v>
      </c>
      <c r="I158" s="63" t="s">
        <v>2106</v>
      </c>
      <c r="J158" s="63" t="s">
        <v>2107</v>
      </c>
      <c r="K158" s="63" t="s">
        <v>2108</v>
      </c>
      <c r="L158" s="63" t="s">
        <v>1680</v>
      </c>
      <c r="M158" s="64" t="s">
        <v>2109</v>
      </c>
      <c r="N158" s="64" t="s">
        <v>1185</v>
      </c>
      <c r="O158" s="65" t="s">
        <v>976</v>
      </c>
      <c r="P158" s="65" t="s">
        <v>2110</v>
      </c>
      <c r="Q158" s="0"/>
    </row>
    <row r="159" customFormat="false" ht="12.75" hidden="false" customHeight="false" outlineLevel="0" collapsed="false">
      <c r="A159" s="80" t="s">
        <v>153</v>
      </c>
      <c r="B159" s="67"/>
      <c r="C159" s="68" t="s">
        <v>57</v>
      </c>
      <c r="D159" s="74" t="s">
        <v>2111</v>
      </c>
      <c r="E159" s="71" t="s">
        <v>2112</v>
      </c>
      <c r="F159" s="71" t="s">
        <v>2113</v>
      </c>
      <c r="G159" s="71" t="s">
        <v>1969</v>
      </c>
      <c r="H159" s="71" t="s">
        <v>2114</v>
      </c>
      <c r="I159" s="71" t="s">
        <v>2115</v>
      </c>
      <c r="J159" s="71" t="s">
        <v>2116</v>
      </c>
      <c r="K159" s="71" t="s">
        <v>2117</v>
      </c>
      <c r="L159" s="71" t="s">
        <v>1691</v>
      </c>
      <c r="M159" s="72" t="s">
        <v>2118</v>
      </c>
      <c r="N159" s="72" t="s">
        <v>2119</v>
      </c>
      <c r="O159" s="73"/>
      <c r="P159" s="73" t="s">
        <v>2120</v>
      </c>
      <c r="Q159" s="0"/>
    </row>
    <row r="160" customFormat="false" ht="12.75" hidden="false" customHeight="false" outlineLevel="0" collapsed="false">
      <c r="A160" s="81" t="s">
        <v>2121</v>
      </c>
      <c r="B160" s="77" t="n">
        <v>32</v>
      </c>
      <c r="C160" s="78" t="s">
        <v>2122</v>
      </c>
      <c r="D160" s="69" t="s">
        <v>2123</v>
      </c>
      <c r="E160" s="70" t="s">
        <v>1976</v>
      </c>
      <c r="F160" s="70" t="s">
        <v>1263</v>
      </c>
      <c r="G160" s="70" t="s">
        <v>1159</v>
      </c>
      <c r="H160" s="70" t="s">
        <v>1762</v>
      </c>
      <c r="I160" s="70" t="s">
        <v>2124</v>
      </c>
      <c r="J160" s="70" t="s">
        <v>1927</v>
      </c>
      <c r="K160" s="70" t="s">
        <v>2125</v>
      </c>
      <c r="L160" s="70" t="s">
        <v>634</v>
      </c>
      <c r="M160" s="25" t="s">
        <v>2126</v>
      </c>
      <c r="N160" s="25" t="s">
        <v>1704</v>
      </c>
      <c r="O160" s="75" t="s">
        <v>2127</v>
      </c>
      <c r="P160" s="75" t="s">
        <v>2128</v>
      </c>
      <c r="Q160" s="0"/>
    </row>
    <row r="161" customFormat="false" ht="12.75" hidden="false" customHeight="false" outlineLevel="0" collapsed="false">
      <c r="A161" s="81" t="s">
        <v>153</v>
      </c>
      <c r="B161" s="77"/>
      <c r="C161" s="78" t="s">
        <v>170</v>
      </c>
      <c r="D161" s="69" t="s">
        <v>2095</v>
      </c>
      <c r="E161" s="70" t="s">
        <v>2129</v>
      </c>
      <c r="F161" s="70" t="s">
        <v>2130</v>
      </c>
      <c r="G161" s="70" t="s">
        <v>1168</v>
      </c>
      <c r="H161" s="70" t="s">
        <v>1731</v>
      </c>
      <c r="I161" s="70" t="s">
        <v>2131</v>
      </c>
      <c r="J161" s="70" t="s">
        <v>2093</v>
      </c>
      <c r="K161" s="70" t="s">
        <v>2132</v>
      </c>
      <c r="L161" s="70" t="s">
        <v>2133</v>
      </c>
      <c r="M161" s="25" t="s">
        <v>1226</v>
      </c>
      <c r="N161" s="25" t="s">
        <v>1798</v>
      </c>
      <c r="O161" s="75"/>
      <c r="P161" s="75" t="s">
        <v>2134</v>
      </c>
      <c r="Q161" s="0"/>
    </row>
    <row r="162" customFormat="false" ht="12.75" hidden="false" customHeight="false" outlineLevel="0" collapsed="false">
      <c r="A162" s="79" t="s">
        <v>2135</v>
      </c>
      <c r="B162" s="60" t="n">
        <v>89</v>
      </c>
      <c r="C162" s="61" t="s">
        <v>2136</v>
      </c>
      <c r="D162" s="62" t="s">
        <v>1537</v>
      </c>
      <c r="E162" s="63" t="s">
        <v>2137</v>
      </c>
      <c r="F162" s="63" t="s">
        <v>2138</v>
      </c>
      <c r="G162" s="63" t="s">
        <v>2139</v>
      </c>
      <c r="H162" s="63" t="s">
        <v>2140</v>
      </c>
      <c r="I162" s="63" t="s">
        <v>950</v>
      </c>
      <c r="J162" s="63" t="s">
        <v>1761</v>
      </c>
      <c r="K162" s="63" t="s">
        <v>2141</v>
      </c>
      <c r="L162" s="63" t="s">
        <v>908</v>
      </c>
      <c r="M162" s="64" t="s">
        <v>2142</v>
      </c>
      <c r="N162" s="64" t="s">
        <v>993</v>
      </c>
      <c r="O162" s="65" t="s">
        <v>1915</v>
      </c>
      <c r="P162" s="65" t="s">
        <v>2143</v>
      </c>
      <c r="Q162" s="0"/>
    </row>
    <row r="163" customFormat="false" ht="12.75" hidden="false" customHeight="false" outlineLevel="0" collapsed="false">
      <c r="A163" s="80" t="s">
        <v>322</v>
      </c>
      <c r="B163" s="67"/>
      <c r="C163" s="68" t="s">
        <v>250</v>
      </c>
      <c r="D163" s="74" t="s">
        <v>2144</v>
      </c>
      <c r="E163" s="71" t="s">
        <v>2145</v>
      </c>
      <c r="F163" s="71" t="s">
        <v>2146</v>
      </c>
      <c r="G163" s="71" t="s">
        <v>2147</v>
      </c>
      <c r="H163" s="71" t="s">
        <v>1665</v>
      </c>
      <c r="I163" s="71" t="s">
        <v>2148</v>
      </c>
      <c r="J163" s="71" t="s">
        <v>2149</v>
      </c>
      <c r="K163" s="71" t="s">
        <v>2150</v>
      </c>
      <c r="L163" s="71" t="s">
        <v>2151</v>
      </c>
      <c r="M163" s="72" t="s">
        <v>2152</v>
      </c>
      <c r="N163" s="72" t="s">
        <v>2153</v>
      </c>
      <c r="O163" s="73"/>
      <c r="P163" s="73" t="s">
        <v>2154</v>
      </c>
      <c r="Q163" s="0"/>
    </row>
    <row r="164" customFormat="false" ht="12.75" hidden="false" customHeight="false" outlineLevel="0" collapsed="false">
      <c r="A164" s="79" t="s">
        <v>2155</v>
      </c>
      <c r="B164" s="60" t="n">
        <v>71</v>
      </c>
      <c r="C164" s="61" t="s">
        <v>2156</v>
      </c>
      <c r="D164" s="62" t="s">
        <v>2157</v>
      </c>
      <c r="E164" s="63" t="s">
        <v>1160</v>
      </c>
      <c r="F164" s="63" t="s">
        <v>687</v>
      </c>
      <c r="G164" s="63" t="s">
        <v>906</v>
      </c>
      <c r="H164" s="63" t="s">
        <v>1244</v>
      </c>
      <c r="I164" s="63" t="s">
        <v>1539</v>
      </c>
      <c r="J164" s="63" t="s">
        <v>2158</v>
      </c>
      <c r="K164" s="63" t="s">
        <v>842</v>
      </c>
      <c r="L164" s="63" t="s">
        <v>1098</v>
      </c>
      <c r="M164" s="64" t="s">
        <v>912</v>
      </c>
      <c r="N164" s="64" t="s">
        <v>2159</v>
      </c>
      <c r="O164" s="65" t="s">
        <v>2160</v>
      </c>
      <c r="P164" s="65" t="s">
        <v>2161</v>
      </c>
      <c r="Q164" s="0"/>
    </row>
    <row r="165" customFormat="false" ht="12.75" hidden="false" customHeight="false" outlineLevel="0" collapsed="false">
      <c r="A165" s="80" t="s">
        <v>271</v>
      </c>
      <c r="B165" s="67"/>
      <c r="C165" s="68" t="s">
        <v>39</v>
      </c>
      <c r="D165" s="74" t="s">
        <v>1587</v>
      </c>
      <c r="E165" s="71" t="s">
        <v>1587</v>
      </c>
      <c r="F165" s="71" t="s">
        <v>2162</v>
      </c>
      <c r="G165" s="71" t="s">
        <v>917</v>
      </c>
      <c r="H165" s="71" t="s">
        <v>1254</v>
      </c>
      <c r="I165" s="71" t="s">
        <v>2163</v>
      </c>
      <c r="J165" s="71" t="s">
        <v>1023</v>
      </c>
      <c r="K165" s="71" t="s">
        <v>1195</v>
      </c>
      <c r="L165" s="71" t="s">
        <v>2164</v>
      </c>
      <c r="M165" s="72" t="s">
        <v>923</v>
      </c>
      <c r="N165" s="72" t="s">
        <v>803</v>
      </c>
      <c r="O165" s="73"/>
      <c r="P165" s="73" t="s">
        <v>2165</v>
      </c>
      <c r="Q165" s="0"/>
    </row>
    <row r="166" customFormat="false" ht="12.75" hidden="false" customHeight="false" outlineLevel="0" collapsed="false">
      <c r="A166" s="59" t="s">
        <v>2166</v>
      </c>
      <c r="B166" s="60" t="n">
        <v>88</v>
      </c>
      <c r="C166" s="61" t="s">
        <v>2167</v>
      </c>
      <c r="D166" s="62" t="s">
        <v>2168</v>
      </c>
      <c r="E166" s="63" t="s">
        <v>1498</v>
      </c>
      <c r="F166" s="63" t="s">
        <v>679</v>
      </c>
      <c r="G166" s="63" t="s">
        <v>1243</v>
      </c>
      <c r="H166" s="63" t="s">
        <v>1347</v>
      </c>
      <c r="I166" s="63" t="s">
        <v>972</v>
      </c>
      <c r="J166" s="63" t="s">
        <v>1578</v>
      </c>
      <c r="K166" s="63" t="s">
        <v>1703</v>
      </c>
      <c r="L166" s="63" t="s">
        <v>1013</v>
      </c>
      <c r="M166" s="64" t="s">
        <v>2169</v>
      </c>
      <c r="N166" s="64" t="s">
        <v>2170</v>
      </c>
      <c r="O166" s="65" t="s">
        <v>2171</v>
      </c>
      <c r="P166" s="65" t="s">
        <v>2172</v>
      </c>
      <c r="Q166" s="0"/>
    </row>
    <row r="167" customFormat="false" ht="12.75" hidden="false" customHeight="false" outlineLevel="0" collapsed="false">
      <c r="A167" s="66" t="s">
        <v>141</v>
      </c>
      <c r="B167" s="67"/>
      <c r="C167" s="68" t="s">
        <v>400</v>
      </c>
      <c r="D167" s="74" t="s">
        <v>2173</v>
      </c>
      <c r="E167" s="71" t="s">
        <v>1505</v>
      </c>
      <c r="F167" s="71" t="s">
        <v>874</v>
      </c>
      <c r="G167" s="71" t="s">
        <v>779</v>
      </c>
      <c r="H167" s="71" t="s">
        <v>1354</v>
      </c>
      <c r="I167" s="71" t="s">
        <v>983</v>
      </c>
      <c r="J167" s="71" t="s">
        <v>2174</v>
      </c>
      <c r="K167" s="71" t="s">
        <v>1353</v>
      </c>
      <c r="L167" s="71" t="s">
        <v>2175</v>
      </c>
      <c r="M167" s="72" t="s">
        <v>2176</v>
      </c>
      <c r="N167" s="72" t="s">
        <v>695</v>
      </c>
      <c r="O167" s="73"/>
      <c r="P167" s="73" t="s">
        <v>2177</v>
      </c>
      <c r="Q167" s="0"/>
    </row>
    <row r="168" customFormat="false" ht="12.75" hidden="false" customHeight="false" outlineLevel="0" collapsed="false">
      <c r="A168" s="79" t="s">
        <v>2178</v>
      </c>
      <c r="B168" s="60" t="n">
        <v>109</v>
      </c>
      <c r="C168" s="61" t="s">
        <v>2179</v>
      </c>
      <c r="D168" s="62" t="s">
        <v>2180</v>
      </c>
      <c r="E168" s="63" t="s">
        <v>2181</v>
      </c>
      <c r="F168" s="63" t="s">
        <v>2124</v>
      </c>
      <c r="G168" s="63" t="s">
        <v>2182</v>
      </c>
      <c r="H168" s="63" t="s">
        <v>748</v>
      </c>
      <c r="I168" s="63" t="s">
        <v>1539</v>
      </c>
      <c r="J168" s="63" t="s">
        <v>2183</v>
      </c>
      <c r="K168" s="63" t="s">
        <v>2142</v>
      </c>
      <c r="L168" s="63" t="s">
        <v>861</v>
      </c>
      <c r="M168" s="64" t="s">
        <v>2184</v>
      </c>
      <c r="N168" s="64" t="s">
        <v>1704</v>
      </c>
      <c r="O168" s="65" t="s">
        <v>1981</v>
      </c>
      <c r="P168" s="65" t="s">
        <v>2185</v>
      </c>
      <c r="Q168" s="0"/>
    </row>
    <row r="169" customFormat="false" ht="12.75" hidden="false" customHeight="false" outlineLevel="0" collapsed="false">
      <c r="A169" s="80" t="s">
        <v>124</v>
      </c>
      <c r="B169" s="67"/>
      <c r="C169" s="68" t="s">
        <v>491</v>
      </c>
      <c r="D169" s="74" t="s">
        <v>2186</v>
      </c>
      <c r="E169" s="71" t="s">
        <v>1547</v>
      </c>
      <c r="F169" s="71" t="s">
        <v>1450</v>
      </c>
      <c r="G169" s="71" t="s">
        <v>2015</v>
      </c>
      <c r="H169" s="71" t="s">
        <v>2187</v>
      </c>
      <c r="I169" s="71" t="s">
        <v>2188</v>
      </c>
      <c r="J169" s="71" t="s">
        <v>2189</v>
      </c>
      <c r="K169" s="71" t="s">
        <v>1954</v>
      </c>
      <c r="L169" s="71" t="s">
        <v>1552</v>
      </c>
      <c r="M169" s="72" t="s">
        <v>1833</v>
      </c>
      <c r="N169" s="72" t="s">
        <v>2190</v>
      </c>
      <c r="O169" s="73"/>
      <c r="P169" s="73" t="s">
        <v>2191</v>
      </c>
      <c r="Q169" s="0"/>
    </row>
    <row r="170" customFormat="false" ht="12.75" hidden="false" customHeight="false" outlineLevel="0" collapsed="false">
      <c r="A170" s="84" t="s">
        <v>2192</v>
      </c>
      <c r="B170" s="60" t="n">
        <v>75</v>
      </c>
      <c r="C170" s="61" t="s">
        <v>2193</v>
      </c>
      <c r="D170" s="62" t="s">
        <v>2194</v>
      </c>
      <c r="E170" s="63" t="s">
        <v>2195</v>
      </c>
      <c r="F170" s="63" t="s">
        <v>1678</v>
      </c>
      <c r="G170" s="63" t="s">
        <v>2196</v>
      </c>
      <c r="H170" s="63" t="s">
        <v>2197</v>
      </c>
      <c r="I170" s="70" t="s">
        <v>1521</v>
      </c>
      <c r="J170" s="70" t="s">
        <v>2198</v>
      </c>
      <c r="K170" s="70" t="s">
        <v>1764</v>
      </c>
      <c r="L170" s="70" t="s">
        <v>703</v>
      </c>
      <c r="M170" s="64" t="s">
        <v>2199</v>
      </c>
      <c r="N170" s="64" t="s">
        <v>736</v>
      </c>
      <c r="O170" s="65" t="s">
        <v>2200</v>
      </c>
      <c r="P170" s="65" t="s">
        <v>2201</v>
      </c>
      <c r="Q170" s="0"/>
    </row>
    <row r="171" customFormat="false" ht="12.75" hidden="false" customHeight="false" outlineLevel="0" collapsed="false">
      <c r="A171" s="80" t="s">
        <v>153</v>
      </c>
      <c r="B171" s="67"/>
      <c r="C171" s="68" t="s">
        <v>356</v>
      </c>
      <c r="D171" s="74" t="s">
        <v>2202</v>
      </c>
      <c r="E171" s="71" t="s">
        <v>2203</v>
      </c>
      <c r="F171" s="71" t="s">
        <v>2204</v>
      </c>
      <c r="G171" s="71" t="s">
        <v>2205</v>
      </c>
      <c r="H171" s="71" t="s">
        <v>2206</v>
      </c>
      <c r="I171" s="70" t="s">
        <v>1735</v>
      </c>
      <c r="J171" s="70" t="s">
        <v>2207</v>
      </c>
      <c r="K171" s="70" t="s">
        <v>2208</v>
      </c>
      <c r="L171" s="70" t="s">
        <v>2209</v>
      </c>
      <c r="M171" s="72" t="s">
        <v>2210</v>
      </c>
      <c r="N171" s="72" t="s">
        <v>1880</v>
      </c>
      <c r="O171" s="73"/>
      <c r="P171" s="73" t="s">
        <v>2211</v>
      </c>
      <c r="Q171" s="0"/>
    </row>
    <row r="172" customFormat="false" ht="12.75" hidden="false" customHeight="false" outlineLevel="0" collapsed="false">
      <c r="A172" s="84" t="s">
        <v>2212</v>
      </c>
      <c r="B172" s="60" t="n">
        <v>125</v>
      </c>
      <c r="C172" s="61" t="s">
        <v>879</v>
      </c>
      <c r="D172" s="62" t="s">
        <v>2213</v>
      </c>
      <c r="E172" s="63" t="s">
        <v>2214</v>
      </c>
      <c r="F172" s="63" t="s">
        <v>2215</v>
      </c>
      <c r="G172" s="63" t="s">
        <v>2216</v>
      </c>
      <c r="H172" s="63" t="s">
        <v>2217</v>
      </c>
      <c r="I172" s="63" t="s">
        <v>1263</v>
      </c>
      <c r="J172" s="63" t="s">
        <v>1806</v>
      </c>
      <c r="K172" s="63" t="s">
        <v>2218</v>
      </c>
      <c r="L172" s="63" t="s">
        <v>2219</v>
      </c>
      <c r="M172" s="64" t="s">
        <v>2220</v>
      </c>
      <c r="N172" s="64" t="s">
        <v>1724</v>
      </c>
      <c r="O172" s="85" t="s">
        <v>2221</v>
      </c>
      <c r="P172" s="65" t="s">
        <v>2222</v>
      </c>
      <c r="Q172" s="0"/>
    </row>
    <row r="173" customFormat="false" ht="12.75" hidden="false" customHeight="false" outlineLevel="0" collapsed="false">
      <c r="A173" s="80" t="s">
        <v>153</v>
      </c>
      <c r="B173" s="67"/>
      <c r="C173" s="68" t="s">
        <v>165</v>
      </c>
      <c r="D173" s="74" t="s">
        <v>2223</v>
      </c>
      <c r="E173" s="71" t="s">
        <v>2202</v>
      </c>
      <c r="F173" s="71" t="s">
        <v>2224</v>
      </c>
      <c r="G173" s="71" t="s">
        <v>2225</v>
      </c>
      <c r="H173" s="71" t="s">
        <v>2115</v>
      </c>
      <c r="I173" s="71" t="s">
        <v>1795</v>
      </c>
      <c r="J173" s="71" t="s">
        <v>2226</v>
      </c>
      <c r="K173" s="71" t="s">
        <v>2227</v>
      </c>
      <c r="L173" s="71" t="s">
        <v>2228</v>
      </c>
      <c r="M173" s="72" t="s">
        <v>2229</v>
      </c>
      <c r="N173" s="72" t="s">
        <v>1735</v>
      </c>
      <c r="O173" s="73"/>
      <c r="P173" s="73" t="s">
        <v>2230</v>
      </c>
      <c r="Q173" s="0"/>
    </row>
    <row r="174" customFormat="false" ht="12.75" hidden="false" customHeight="false" outlineLevel="0" collapsed="false">
      <c r="A174" s="79" t="s">
        <v>2231</v>
      </c>
      <c r="B174" s="60" t="n">
        <v>64</v>
      </c>
      <c r="C174" s="61" t="s">
        <v>2232</v>
      </c>
      <c r="D174" s="62" t="s">
        <v>2233</v>
      </c>
      <c r="E174" s="63" t="s">
        <v>2234</v>
      </c>
      <c r="F174" s="63" t="s">
        <v>703</v>
      </c>
      <c r="G174" s="63" t="s">
        <v>1037</v>
      </c>
      <c r="H174" s="63" t="s">
        <v>2235</v>
      </c>
      <c r="I174" s="63" t="s">
        <v>1205</v>
      </c>
      <c r="J174" s="63" t="s">
        <v>2041</v>
      </c>
      <c r="K174" s="63" t="s">
        <v>1502</v>
      </c>
      <c r="L174" s="63" t="s">
        <v>1329</v>
      </c>
      <c r="M174" s="64" t="s">
        <v>2236</v>
      </c>
      <c r="N174" s="64" t="s">
        <v>2237</v>
      </c>
      <c r="O174" s="85" t="s">
        <v>2238</v>
      </c>
      <c r="P174" s="65" t="s">
        <v>2239</v>
      </c>
      <c r="Q174" s="0"/>
    </row>
    <row r="175" customFormat="false" ht="12.75" hidden="false" customHeight="false" outlineLevel="0" collapsed="false">
      <c r="A175" s="80" t="s">
        <v>135</v>
      </c>
      <c r="B175" s="67"/>
      <c r="C175" s="68" t="s">
        <v>103</v>
      </c>
      <c r="D175" s="74" t="s">
        <v>1006</v>
      </c>
      <c r="E175" s="71" t="s">
        <v>1169</v>
      </c>
      <c r="F175" s="71" t="s">
        <v>892</v>
      </c>
      <c r="G175" s="71" t="s">
        <v>2240</v>
      </c>
      <c r="H175" s="71" t="s">
        <v>2241</v>
      </c>
      <c r="I175" s="71" t="s">
        <v>2242</v>
      </c>
      <c r="J175" s="71" t="s">
        <v>2243</v>
      </c>
      <c r="K175" s="71" t="s">
        <v>1606</v>
      </c>
      <c r="L175" s="71" t="s">
        <v>1006</v>
      </c>
      <c r="M175" s="72" t="s">
        <v>2244</v>
      </c>
      <c r="N175" s="72" t="s">
        <v>2245</v>
      </c>
      <c r="O175" s="73"/>
      <c r="P175" s="73" t="s">
        <v>2246</v>
      </c>
      <c r="Q175" s="0"/>
    </row>
    <row r="176" customFormat="false" ht="12.75" hidden="false" customHeight="false" outlineLevel="0" collapsed="false">
      <c r="A176" s="79" t="s">
        <v>2247</v>
      </c>
      <c r="B176" s="60" t="n">
        <v>117</v>
      </c>
      <c r="C176" s="61" t="s">
        <v>2248</v>
      </c>
      <c r="D176" s="62" t="s">
        <v>2249</v>
      </c>
      <c r="E176" s="63" t="s">
        <v>2250</v>
      </c>
      <c r="F176" s="63" t="s">
        <v>1948</v>
      </c>
      <c r="G176" s="63" t="s">
        <v>1825</v>
      </c>
      <c r="H176" s="63" t="s">
        <v>2251</v>
      </c>
      <c r="I176" s="63" t="s">
        <v>772</v>
      </c>
      <c r="J176" s="63" t="s">
        <v>2252</v>
      </c>
      <c r="K176" s="63" t="s">
        <v>1247</v>
      </c>
      <c r="L176" s="63" t="s">
        <v>972</v>
      </c>
      <c r="M176" s="64" t="s">
        <v>2169</v>
      </c>
      <c r="N176" s="64" t="s">
        <v>1980</v>
      </c>
      <c r="O176" s="85" t="s">
        <v>2253</v>
      </c>
      <c r="P176" s="65" t="s">
        <v>2254</v>
      </c>
      <c r="Q176" s="0"/>
    </row>
    <row r="177" customFormat="false" ht="12.75" hidden="false" customHeight="false" outlineLevel="0" collapsed="false">
      <c r="A177" s="80" t="s">
        <v>135</v>
      </c>
      <c r="B177" s="67"/>
      <c r="C177" s="68" t="s">
        <v>527</v>
      </c>
      <c r="D177" s="74" t="s">
        <v>2207</v>
      </c>
      <c r="E177" s="71" t="s">
        <v>2255</v>
      </c>
      <c r="F177" s="71" t="s">
        <v>2256</v>
      </c>
      <c r="G177" s="71" t="s">
        <v>2257</v>
      </c>
      <c r="H177" s="71" t="s">
        <v>2258</v>
      </c>
      <c r="I177" s="71" t="s">
        <v>2259</v>
      </c>
      <c r="J177" s="71" t="s">
        <v>1228</v>
      </c>
      <c r="K177" s="71" t="s">
        <v>1687</v>
      </c>
      <c r="L177" s="71" t="s">
        <v>1133</v>
      </c>
      <c r="M177" s="72" t="s">
        <v>2260</v>
      </c>
      <c r="N177" s="72" t="s">
        <v>1885</v>
      </c>
      <c r="O177" s="73"/>
      <c r="P177" s="73" t="s">
        <v>2261</v>
      </c>
      <c r="Q177" s="0"/>
    </row>
    <row r="178" customFormat="false" ht="12.75" hidden="false" customHeight="false" outlineLevel="0" collapsed="false">
      <c r="A178" s="59" t="s">
        <v>2262</v>
      </c>
      <c r="B178" s="60" t="n">
        <v>84</v>
      </c>
      <c r="C178" s="61" t="s">
        <v>2263</v>
      </c>
      <c r="D178" s="62" t="s">
        <v>2264</v>
      </c>
      <c r="E178" s="63" t="s">
        <v>2265</v>
      </c>
      <c r="F178" s="63" t="s">
        <v>1581</v>
      </c>
      <c r="G178" s="63" t="s">
        <v>2266</v>
      </c>
      <c r="H178" s="63" t="s">
        <v>2267</v>
      </c>
      <c r="I178" s="63" t="s">
        <v>908</v>
      </c>
      <c r="J178" s="63" t="s">
        <v>2268</v>
      </c>
      <c r="K178" s="63" t="s">
        <v>1058</v>
      </c>
      <c r="L178" s="63" t="s">
        <v>1763</v>
      </c>
      <c r="M178" s="64" t="s">
        <v>2269</v>
      </c>
      <c r="N178" s="64" t="s">
        <v>1309</v>
      </c>
      <c r="O178" s="75" t="s">
        <v>1915</v>
      </c>
      <c r="P178" s="65" t="s">
        <v>2270</v>
      </c>
      <c r="Q178" s="0"/>
    </row>
    <row r="179" customFormat="false" ht="12.75" hidden="false" customHeight="false" outlineLevel="0" collapsed="false">
      <c r="A179" s="86" t="s">
        <v>153</v>
      </c>
      <c r="B179" s="77"/>
      <c r="C179" s="78" t="s">
        <v>138</v>
      </c>
      <c r="D179" s="74" t="s">
        <v>2271</v>
      </c>
      <c r="E179" s="71" t="s">
        <v>2272</v>
      </c>
      <c r="F179" s="71" t="s">
        <v>2273</v>
      </c>
      <c r="G179" s="71" t="s">
        <v>1795</v>
      </c>
      <c r="H179" s="71" t="s">
        <v>2131</v>
      </c>
      <c r="I179" s="71" t="s">
        <v>2255</v>
      </c>
      <c r="J179" s="71" t="s">
        <v>2274</v>
      </c>
      <c r="K179" s="71" t="s">
        <v>2275</v>
      </c>
      <c r="L179" s="71" t="s">
        <v>2229</v>
      </c>
      <c r="M179" s="72" t="s">
        <v>2276</v>
      </c>
      <c r="N179" s="72" t="s">
        <v>1321</v>
      </c>
      <c r="O179" s="73"/>
      <c r="P179" s="73" t="s">
        <v>2277</v>
      </c>
      <c r="Q179" s="0"/>
    </row>
    <row r="180" customFormat="false" ht="12.75" hidden="false" customHeight="false" outlineLevel="0" collapsed="false">
      <c r="A180" s="59"/>
      <c r="B180" s="60" t="n">
        <v>48</v>
      </c>
      <c r="C180" s="61" t="s">
        <v>2278</v>
      </c>
      <c r="D180" s="62" t="s">
        <v>2279</v>
      </c>
      <c r="E180" s="63" t="s">
        <v>2006</v>
      </c>
      <c r="F180" s="63" t="s">
        <v>679</v>
      </c>
      <c r="G180" s="63" t="s">
        <v>2280</v>
      </c>
      <c r="H180" s="63" t="s">
        <v>1784</v>
      </c>
      <c r="I180" s="63" t="s">
        <v>709</v>
      </c>
      <c r="J180" s="63" t="s">
        <v>2281</v>
      </c>
      <c r="K180" s="63" t="s">
        <v>934</v>
      </c>
      <c r="L180" s="63" t="s">
        <v>974</v>
      </c>
      <c r="M180" s="64" t="s">
        <v>2282</v>
      </c>
      <c r="N180" s="64" t="s">
        <v>2283</v>
      </c>
      <c r="O180" s="65" t="s">
        <v>2284</v>
      </c>
      <c r="P180" s="65"/>
      <c r="Q180" s="0"/>
    </row>
    <row r="181" customFormat="false" ht="12.75" hidden="false" customHeight="false" outlineLevel="0" collapsed="false">
      <c r="A181" s="66" t="s">
        <v>153</v>
      </c>
      <c r="B181" s="67"/>
      <c r="C181" s="68" t="s">
        <v>57</v>
      </c>
      <c r="D181" s="74" t="s">
        <v>2285</v>
      </c>
      <c r="E181" s="71" t="s">
        <v>644</v>
      </c>
      <c r="F181" s="71" t="s">
        <v>691</v>
      </c>
      <c r="G181" s="71" t="s">
        <v>1589</v>
      </c>
      <c r="H181" s="71" t="s">
        <v>2286</v>
      </c>
      <c r="I181" s="71" t="s">
        <v>806</v>
      </c>
      <c r="J181" s="71" t="s">
        <v>2287</v>
      </c>
      <c r="K181" s="71" t="s">
        <v>2288</v>
      </c>
      <c r="L181" s="71" t="s">
        <v>803</v>
      </c>
      <c r="M181" s="72" t="s">
        <v>669</v>
      </c>
      <c r="N181" s="72" t="s">
        <v>1291</v>
      </c>
      <c r="O181" s="73"/>
      <c r="P181" s="73"/>
      <c r="Q181" s="0"/>
    </row>
    <row r="182" customFormat="false" ht="12.75" hidden="false" customHeight="false" outlineLevel="0" collapsed="false">
      <c r="A182" s="84"/>
      <c r="B182" s="60" t="n">
        <v>35</v>
      </c>
      <c r="C182" s="61" t="s">
        <v>2289</v>
      </c>
      <c r="D182" s="62" t="s">
        <v>928</v>
      </c>
      <c r="E182" s="63" t="s">
        <v>2290</v>
      </c>
      <c r="F182" s="63" t="s">
        <v>703</v>
      </c>
      <c r="G182" s="63" t="s">
        <v>2291</v>
      </c>
      <c r="H182" s="63" t="s">
        <v>678</v>
      </c>
      <c r="I182" s="63" t="s">
        <v>793</v>
      </c>
      <c r="J182" s="63" t="s">
        <v>1599</v>
      </c>
      <c r="K182" s="63" t="s">
        <v>2292</v>
      </c>
      <c r="L182" s="63" t="s">
        <v>950</v>
      </c>
      <c r="M182" s="64" t="s">
        <v>865</v>
      </c>
      <c r="N182" s="64" t="s">
        <v>2293</v>
      </c>
      <c r="O182" s="65" t="s">
        <v>2284</v>
      </c>
      <c r="P182" s="65"/>
      <c r="Q182" s="0"/>
    </row>
    <row r="183" customFormat="false" ht="12.75" hidden="false" customHeight="false" outlineLevel="0" collapsed="false">
      <c r="A183" s="80" t="s">
        <v>135</v>
      </c>
      <c r="B183" s="67"/>
      <c r="C183" s="68" t="s">
        <v>103</v>
      </c>
      <c r="D183" s="74" t="s">
        <v>651</v>
      </c>
      <c r="E183" s="71" t="s">
        <v>2294</v>
      </c>
      <c r="F183" s="71" t="s">
        <v>892</v>
      </c>
      <c r="G183" s="71" t="s">
        <v>1934</v>
      </c>
      <c r="H183" s="71" t="s">
        <v>1085</v>
      </c>
      <c r="I183" s="71" t="s">
        <v>890</v>
      </c>
      <c r="J183" s="71" t="s">
        <v>649</v>
      </c>
      <c r="K183" s="71" t="s">
        <v>856</v>
      </c>
      <c r="L183" s="71" t="s">
        <v>1232</v>
      </c>
      <c r="M183" s="72" t="s">
        <v>1490</v>
      </c>
      <c r="N183" s="72" t="s">
        <v>2056</v>
      </c>
      <c r="O183" s="73"/>
      <c r="P183" s="73"/>
      <c r="Q183" s="0"/>
    </row>
    <row r="184" customFormat="false" ht="12.75" hidden="false" customHeight="false" outlineLevel="0" collapsed="false">
      <c r="A184" s="59"/>
      <c r="B184" s="60" t="n">
        <v>57</v>
      </c>
      <c r="C184" s="61" t="s">
        <v>2295</v>
      </c>
      <c r="D184" s="62" t="s">
        <v>2296</v>
      </c>
      <c r="E184" s="63" t="s">
        <v>795</v>
      </c>
      <c r="F184" s="63" t="s">
        <v>2297</v>
      </c>
      <c r="G184" s="63" t="s">
        <v>2298</v>
      </c>
      <c r="H184" s="63" t="s">
        <v>702</v>
      </c>
      <c r="I184" s="63" t="s">
        <v>1307</v>
      </c>
      <c r="J184" s="63" t="s">
        <v>2299</v>
      </c>
      <c r="K184" s="63" t="s">
        <v>2300</v>
      </c>
      <c r="L184" s="63" t="s">
        <v>2301</v>
      </c>
      <c r="M184" s="64" t="s">
        <v>2302</v>
      </c>
      <c r="N184" s="64" t="s">
        <v>1613</v>
      </c>
      <c r="O184" s="65" t="s">
        <v>2284</v>
      </c>
      <c r="P184" s="65"/>
      <c r="Q184" s="0"/>
    </row>
    <row r="185" customFormat="false" ht="12.75" hidden="false" customHeight="false" outlineLevel="0" collapsed="false">
      <c r="A185" s="66" t="s">
        <v>141</v>
      </c>
      <c r="B185" s="67"/>
      <c r="C185" s="68" t="s">
        <v>278</v>
      </c>
      <c r="D185" s="74" t="s">
        <v>2303</v>
      </c>
      <c r="E185" s="71" t="s">
        <v>2304</v>
      </c>
      <c r="F185" s="71" t="s">
        <v>623</v>
      </c>
      <c r="G185" s="71" t="s">
        <v>2305</v>
      </c>
      <c r="H185" s="71" t="s">
        <v>1920</v>
      </c>
      <c r="I185" s="71" t="s">
        <v>651</v>
      </c>
      <c r="J185" s="71" t="s">
        <v>2306</v>
      </c>
      <c r="K185" s="71" t="s">
        <v>2307</v>
      </c>
      <c r="L185" s="71" t="s">
        <v>1936</v>
      </c>
      <c r="M185" s="72" t="s">
        <v>1511</v>
      </c>
      <c r="N185" s="72" t="s">
        <v>668</v>
      </c>
      <c r="O185" s="73"/>
      <c r="P185" s="73"/>
      <c r="Q185" s="0"/>
    </row>
    <row r="186" customFormat="false" ht="12.75" hidden="false" customHeight="false" outlineLevel="0" collapsed="false">
      <c r="A186" s="59"/>
      <c r="B186" s="60" t="n">
        <v>74</v>
      </c>
      <c r="C186" s="61" t="s">
        <v>2308</v>
      </c>
      <c r="D186" s="62" t="s">
        <v>2309</v>
      </c>
      <c r="E186" s="63" t="s">
        <v>2310</v>
      </c>
      <c r="F186" s="63" t="s">
        <v>772</v>
      </c>
      <c r="G186" s="63" t="s">
        <v>2291</v>
      </c>
      <c r="H186" s="63" t="s">
        <v>2266</v>
      </c>
      <c r="I186" s="63" t="s">
        <v>2044</v>
      </c>
      <c r="J186" s="63" t="s">
        <v>2311</v>
      </c>
      <c r="K186" s="63" t="s">
        <v>2312</v>
      </c>
      <c r="L186" s="63" t="s">
        <v>734</v>
      </c>
      <c r="M186" s="64" t="s">
        <v>797</v>
      </c>
      <c r="N186" s="64" t="s">
        <v>1582</v>
      </c>
      <c r="O186" s="65" t="s">
        <v>2284</v>
      </c>
      <c r="P186" s="65"/>
      <c r="Q186" s="0"/>
    </row>
    <row r="187" customFormat="false" ht="12.75" hidden="false" customHeight="false" outlineLevel="0" collapsed="false">
      <c r="A187" s="66" t="s">
        <v>141</v>
      </c>
      <c r="B187" s="67"/>
      <c r="C187" s="68" t="s">
        <v>192</v>
      </c>
      <c r="D187" s="74" t="s">
        <v>671</v>
      </c>
      <c r="E187" s="71" t="s">
        <v>1110</v>
      </c>
      <c r="F187" s="71" t="s">
        <v>980</v>
      </c>
      <c r="G187" s="71" t="s">
        <v>669</v>
      </c>
      <c r="H187" s="71" t="s">
        <v>714</v>
      </c>
      <c r="I187" s="71" t="s">
        <v>2313</v>
      </c>
      <c r="J187" s="71" t="s">
        <v>2314</v>
      </c>
      <c r="K187" s="71" t="s">
        <v>668</v>
      </c>
      <c r="L187" s="71" t="s">
        <v>672</v>
      </c>
      <c r="M187" s="72" t="s">
        <v>2315</v>
      </c>
      <c r="N187" s="72" t="s">
        <v>2316</v>
      </c>
      <c r="O187" s="73"/>
      <c r="P187" s="73"/>
      <c r="Q187" s="0"/>
    </row>
    <row r="188" customFormat="false" ht="12.75" hidden="false" customHeight="false" outlineLevel="0" collapsed="false">
      <c r="A188" s="59"/>
      <c r="B188" s="60" t="n">
        <v>113</v>
      </c>
      <c r="C188" s="61" t="s">
        <v>2317</v>
      </c>
      <c r="D188" s="62" t="s">
        <v>2318</v>
      </c>
      <c r="E188" s="63" t="s">
        <v>2319</v>
      </c>
      <c r="F188" s="63" t="s">
        <v>2320</v>
      </c>
      <c r="G188" s="63" t="s">
        <v>2321</v>
      </c>
      <c r="H188" s="63" t="s">
        <v>2104</v>
      </c>
      <c r="I188" s="63" t="s">
        <v>1161</v>
      </c>
      <c r="J188" s="63" t="s">
        <v>1563</v>
      </c>
      <c r="K188" s="63" t="s">
        <v>1501</v>
      </c>
      <c r="L188" s="63" t="s">
        <v>728</v>
      </c>
      <c r="M188" s="64" t="s">
        <v>1080</v>
      </c>
      <c r="N188" s="64" t="s">
        <v>2322</v>
      </c>
      <c r="O188" s="65" t="s">
        <v>2284</v>
      </c>
      <c r="P188" s="65"/>
      <c r="Q188" s="0"/>
    </row>
    <row r="189" customFormat="false" ht="12.75" hidden="false" customHeight="false" outlineLevel="0" collapsed="false">
      <c r="A189" s="66" t="s">
        <v>141</v>
      </c>
      <c r="B189" s="67"/>
      <c r="C189" s="68" t="s">
        <v>510</v>
      </c>
      <c r="D189" s="74" t="s">
        <v>2323</v>
      </c>
      <c r="E189" s="71" t="s">
        <v>1114</v>
      </c>
      <c r="F189" s="71" t="s">
        <v>2324</v>
      </c>
      <c r="G189" s="71" t="s">
        <v>2325</v>
      </c>
      <c r="H189" s="71" t="s">
        <v>2326</v>
      </c>
      <c r="I189" s="71" t="s">
        <v>1918</v>
      </c>
      <c r="J189" s="71" t="s">
        <v>1114</v>
      </c>
      <c r="K189" s="71" t="s">
        <v>1510</v>
      </c>
      <c r="L189" s="71" t="s">
        <v>2327</v>
      </c>
      <c r="M189" s="72" t="s">
        <v>2328</v>
      </c>
      <c r="N189" s="72" t="s">
        <v>2329</v>
      </c>
      <c r="O189" s="73"/>
      <c r="P189" s="73"/>
      <c r="Q189" s="0"/>
    </row>
    <row r="190" customFormat="false" ht="12.75" hidden="false" customHeight="false" outlineLevel="0" collapsed="false">
      <c r="A190" s="59"/>
      <c r="B190" s="60" t="n">
        <v>10</v>
      </c>
      <c r="C190" s="61" t="s">
        <v>2330</v>
      </c>
      <c r="D190" s="62" t="s">
        <v>2331</v>
      </c>
      <c r="E190" s="63" t="s">
        <v>2332</v>
      </c>
      <c r="F190" s="63" t="s">
        <v>2333</v>
      </c>
      <c r="G190" s="63" t="s">
        <v>2334</v>
      </c>
      <c r="H190" s="63" t="s">
        <v>2335</v>
      </c>
      <c r="I190" s="63" t="s">
        <v>703</v>
      </c>
      <c r="J190" s="63" t="s">
        <v>2336</v>
      </c>
      <c r="K190" s="63" t="s">
        <v>2009</v>
      </c>
      <c r="L190" s="63" t="s">
        <v>772</v>
      </c>
      <c r="M190" s="64" t="s">
        <v>1502</v>
      </c>
      <c r="N190" s="64" t="s">
        <v>754</v>
      </c>
      <c r="O190" s="65" t="s">
        <v>2284</v>
      </c>
      <c r="P190" s="65"/>
      <c r="Q190" s="0"/>
    </row>
    <row r="191" customFormat="false" ht="12.75" hidden="false" customHeight="false" outlineLevel="0" collapsed="false">
      <c r="A191" s="66" t="s">
        <v>24</v>
      </c>
      <c r="B191" s="67"/>
      <c r="C191" s="68" t="s">
        <v>63</v>
      </c>
      <c r="D191" s="74" t="s">
        <v>2337</v>
      </c>
      <c r="E191" s="71" t="s">
        <v>1432</v>
      </c>
      <c r="F191" s="71" t="s">
        <v>2011</v>
      </c>
      <c r="G191" s="71" t="s">
        <v>1771</v>
      </c>
      <c r="H191" s="71" t="s">
        <v>2338</v>
      </c>
      <c r="I191" s="70" t="s">
        <v>1570</v>
      </c>
      <c r="J191" s="70" t="s">
        <v>2339</v>
      </c>
      <c r="K191" s="70" t="s">
        <v>2340</v>
      </c>
      <c r="L191" s="70" t="s">
        <v>1549</v>
      </c>
      <c r="M191" s="72" t="s">
        <v>957</v>
      </c>
      <c r="N191" s="72" t="s">
        <v>1585</v>
      </c>
      <c r="O191" s="73"/>
      <c r="P191" s="73"/>
      <c r="Q191" s="0"/>
    </row>
    <row r="192" customFormat="false" ht="12.75" hidden="false" customHeight="false" outlineLevel="0" collapsed="false">
      <c r="A192" s="79"/>
      <c r="B192" s="60" t="n">
        <v>87</v>
      </c>
      <c r="C192" s="61" t="s">
        <v>2341</v>
      </c>
      <c r="D192" s="62" t="s">
        <v>2342</v>
      </c>
      <c r="E192" s="63" t="s">
        <v>1363</v>
      </c>
      <c r="F192" s="63" t="s">
        <v>769</v>
      </c>
      <c r="G192" s="63" t="s">
        <v>2343</v>
      </c>
      <c r="H192" s="63" t="s">
        <v>2183</v>
      </c>
      <c r="I192" s="63" t="s">
        <v>2042</v>
      </c>
      <c r="J192" s="63" t="s">
        <v>2344</v>
      </c>
      <c r="K192" s="63" t="s">
        <v>1102</v>
      </c>
      <c r="L192" s="63" t="s">
        <v>1101</v>
      </c>
      <c r="M192" s="64" t="s">
        <v>2345</v>
      </c>
      <c r="N192" s="64" t="s">
        <v>1285</v>
      </c>
      <c r="O192" s="65" t="s">
        <v>2284</v>
      </c>
      <c r="P192" s="65"/>
      <c r="Q192" s="0"/>
    </row>
    <row r="193" customFormat="false" ht="12.75" hidden="false" customHeight="false" outlineLevel="0" collapsed="false">
      <c r="A193" s="80" t="s">
        <v>141</v>
      </c>
      <c r="B193" s="67"/>
      <c r="C193" s="68" t="s">
        <v>39</v>
      </c>
      <c r="D193" s="74" t="s">
        <v>2346</v>
      </c>
      <c r="E193" s="71" t="s">
        <v>1112</v>
      </c>
      <c r="F193" s="71" t="s">
        <v>1108</v>
      </c>
      <c r="G193" s="71" t="s">
        <v>2347</v>
      </c>
      <c r="H193" s="71" t="s">
        <v>2348</v>
      </c>
      <c r="I193" s="71" t="s">
        <v>1335</v>
      </c>
      <c r="J193" s="71" t="s">
        <v>828</v>
      </c>
      <c r="K193" s="71" t="s">
        <v>714</v>
      </c>
      <c r="L193" s="71" t="s">
        <v>1112</v>
      </c>
      <c r="M193" s="72" t="s">
        <v>1108</v>
      </c>
      <c r="N193" s="72" t="s">
        <v>2349</v>
      </c>
      <c r="O193" s="73"/>
      <c r="P193" s="73"/>
      <c r="Q193" s="0"/>
    </row>
    <row r="194" customFormat="false" ht="12.75" hidden="false" customHeight="false" outlineLevel="0" collapsed="false">
      <c r="A194" s="79"/>
      <c r="B194" s="60" t="n">
        <v>77</v>
      </c>
      <c r="C194" s="61" t="s">
        <v>2350</v>
      </c>
      <c r="D194" s="62" t="s">
        <v>2351</v>
      </c>
      <c r="E194" s="63" t="s">
        <v>2352</v>
      </c>
      <c r="F194" s="63" t="s">
        <v>679</v>
      </c>
      <c r="G194" s="63" t="s">
        <v>2353</v>
      </c>
      <c r="H194" s="63" t="s">
        <v>2279</v>
      </c>
      <c r="I194" s="63" t="s">
        <v>972</v>
      </c>
      <c r="J194" s="63" t="s">
        <v>656</v>
      </c>
      <c r="K194" s="63" t="s">
        <v>2354</v>
      </c>
      <c r="L194" s="63" t="s">
        <v>2293</v>
      </c>
      <c r="M194" s="64" t="s">
        <v>2355</v>
      </c>
      <c r="N194" s="64" t="s">
        <v>2356</v>
      </c>
      <c r="O194" s="65" t="s">
        <v>2284</v>
      </c>
      <c r="P194" s="65"/>
      <c r="Q194" s="0"/>
    </row>
    <row r="195" customFormat="false" ht="12.75" hidden="false" customHeight="false" outlineLevel="0" collapsed="false">
      <c r="A195" s="80" t="s">
        <v>135</v>
      </c>
      <c r="B195" s="67"/>
      <c r="C195" s="68" t="s">
        <v>366</v>
      </c>
      <c r="D195" s="74" t="s">
        <v>2357</v>
      </c>
      <c r="E195" s="71" t="s">
        <v>2358</v>
      </c>
      <c r="F195" s="71" t="s">
        <v>2359</v>
      </c>
      <c r="G195" s="71" t="s">
        <v>2360</v>
      </c>
      <c r="H195" s="71" t="s">
        <v>1547</v>
      </c>
      <c r="I195" s="71" t="s">
        <v>1316</v>
      </c>
      <c r="J195" s="71" t="s">
        <v>2361</v>
      </c>
      <c r="K195" s="71" t="s">
        <v>2362</v>
      </c>
      <c r="L195" s="71" t="s">
        <v>1569</v>
      </c>
      <c r="M195" s="72" t="s">
        <v>2363</v>
      </c>
      <c r="N195" s="72" t="s">
        <v>2364</v>
      </c>
      <c r="O195" s="73"/>
      <c r="P195" s="73"/>
      <c r="Q195" s="0"/>
    </row>
    <row r="196" customFormat="false" ht="12.75" hidden="false" customHeight="false" outlineLevel="0" collapsed="false">
      <c r="A196" s="59"/>
      <c r="B196" s="60" t="n">
        <v>5</v>
      </c>
      <c r="C196" s="61" t="s">
        <v>2365</v>
      </c>
      <c r="D196" s="62" t="s">
        <v>2366</v>
      </c>
      <c r="E196" s="63" t="s">
        <v>2104</v>
      </c>
      <c r="F196" s="63" t="s">
        <v>1016</v>
      </c>
      <c r="G196" s="63" t="s">
        <v>1243</v>
      </c>
      <c r="H196" s="63" t="s">
        <v>2367</v>
      </c>
      <c r="I196" s="63" t="s">
        <v>685</v>
      </c>
      <c r="J196" s="63" t="s">
        <v>1202</v>
      </c>
      <c r="K196" s="63" t="s">
        <v>2368</v>
      </c>
      <c r="L196" s="63" t="s">
        <v>2369</v>
      </c>
      <c r="M196" s="64" t="s">
        <v>2370</v>
      </c>
      <c r="N196" s="64" t="s">
        <v>1309</v>
      </c>
      <c r="O196" s="65" t="s">
        <v>2284</v>
      </c>
      <c r="P196" s="65"/>
      <c r="Q196" s="0"/>
    </row>
    <row r="197" customFormat="false" ht="12.75" hidden="false" customHeight="false" outlineLevel="0" collapsed="false">
      <c r="A197" s="66" t="s">
        <v>16</v>
      </c>
      <c r="B197" s="67"/>
      <c r="C197" s="68" t="s">
        <v>77</v>
      </c>
      <c r="D197" s="74" t="s">
        <v>1533</v>
      </c>
      <c r="E197" s="71" t="s">
        <v>2371</v>
      </c>
      <c r="F197" s="71" t="s">
        <v>693</v>
      </c>
      <c r="G197" s="71" t="s">
        <v>2372</v>
      </c>
      <c r="H197" s="71" t="s">
        <v>2373</v>
      </c>
      <c r="I197" s="71" t="s">
        <v>690</v>
      </c>
      <c r="J197" s="71" t="s">
        <v>2374</v>
      </c>
      <c r="K197" s="71" t="s">
        <v>2375</v>
      </c>
      <c r="L197" s="71" t="s">
        <v>668</v>
      </c>
      <c r="M197" s="72" t="s">
        <v>2376</v>
      </c>
      <c r="N197" s="72" t="s">
        <v>2377</v>
      </c>
      <c r="O197" s="73"/>
      <c r="P197" s="73"/>
      <c r="Q197" s="0"/>
    </row>
    <row r="198" customFormat="false" ht="12.75" hidden="false" customHeight="false" outlineLevel="0" collapsed="false">
      <c r="A198" s="81"/>
      <c r="B198" s="77" t="n">
        <v>98</v>
      </c>
      <c r="C198" s="78" t="s">
        <v>2378</v>
      </c>
      <c r="D198" s="69" t="s">
        <v>2379</v>
      </c>
      <c r="E198" s="70" t="s">
        <v>2380</v>
      </c>
      <c r="F198" s="70" t="s">
        <v>950</v>
      </c>
      <c r="G198" s="70" t="s">
        <v>1599</v>
      </c>
      <c r="H198" s="63" t="s">
        <v>2381</v>
      </c>
      <c r="I198" s="63" t="s">
        <v>1329</v>
      </c>
      <c r="J198" s="63" t="s">
        <v>2382</v>
      </c>
      <c r="K198" s="63" t="s">
        <v>1163</v>
      </c>
      <c r="L198" s="63" t="s">
        <v>953</v>
      </c>
      <c r="M198" s="64" t="s">
        <v>2383</v>
      </c>
      <c r="N198" s="64" t="s">
        <v>2384</v>
      </c>
      <c r="O198" s="65" t="s">
        <v>2284</v>
      </c>
      <c r="P198" s="65"/>
      <c r="Q198" s="0"/>
    </row>
    <row r="199" customFormat="false" ht="12.75" hidden="false" customHeight="false" outlineLevel="0" collapsed="false">
      <c r="A199" s="81" t="s">
        <v>271</v>
      </c>
      <c r="B199" s="77"/>
      <c r="C199" s="78" t="s">
        <v>21</v>
      </c>
      <c r="D199" s="69" t="s">
        <v>2385</v>
      </c>
      <c r="E199" s="70" t="s">
        <v>1454</v>
      </c>
      <c r="F199" s="70" t="s">
        <v>1488</v>
      </c>
      <c r="G199" s="70" t="s">
        <v>2386</v>
      </c>
      <c r="H199" s="71" t="s">
        <v>2387</v>
      </c>
      <c r="I199" s="71" t="s">
        <v>2388</v>
      </c>
      <c r="J199" s="71" t="s">
        <v>2389</v>
      </c>
      <c r="K199" s="71" t="s">
        <v>915</v>
      </c>
      <c r="L199" s="71" t="s">
        <v>2390</v>
      </c>
      <c r="M199" s="72" t="s">
        <v>1029</v>
      </c>
      <c r="N199" s="72" t="s">
        <v>2391</v>
      </c>
      <c r="O199" s="73"/>
      <c r="P199" s="73"/>
      <c r="Q199" s="0"/>
    </row>
    <row r="200" customFormat="false" ht="12.75" hidden="false" customHeight="false" outlineLevel="0" collapsed="false">
      <c r="A200" s="84"/>
      <c r="B200" s="60" t="n">
        <v>68</v>
      </c>
      <c r="C200" s="61" t="s">
        <v>2392</v>
      </c>
      <c r="D200" s="62" t="s">
        <v>2393</v>
      </c>
      <c r="E200" s="63" t="s">
        <v>1990</v>
      </c>
      <c r="F200" s="63" t="s">
        <v>2138</v>
      </c>
      <c r="G200" s="63" t="s">
        <v>2063</v>
      </c>
      <c r="H200" s="70" t="s">
        <v>2394</v>
      </c>
      <c r="I200" s="70" t="s">
        <v>1329</v>
      </c>
      <c r="J200" s="70" t="s">
        <v>2395</v>
      </c>
      <c r="K200" s="70" t="s">
        <v>2396</v>
      </c>
      <c r="L200" s="70" t="s">
        <v>1329</v>
      </c>
      <c r="M200" s="25" t="s">
        <v>1723</v>
      </c>
      <c r="N200" s="25" t="s">
        <v>2397</v>
      </c>
      <c r="O200" s="75" t="s">
        <v>2284</v>
      </c>
      <c r="P200" s="75"/>
      <c r="Q200" s="0"/>
    </row>
    <row r="201" customFormat="false" ht="12.75" hidden="false" customHeight="false" outlineLevel="0" collapsed="false">
      <c r="A201" s="80" t="s">
        <v>141</v>
      </c>
      <c r="B201" s="67"/>
      <c r="C201" s="68" t="s">
        <v>223</v>
      </c>
      <c r="D201" s="74" t="s">
        <v>2398</v>
      </c>
      <c r="E201" s="71" t="s">
        <v>2399</v>
      </c>
      <c r="F201" s="71" t="s">
        <v>2400</v>
      </c>
      <c r="G201" s="71" t="s">
        <v>942</v>
      </c>
      <c r="H201" s="71" t="s">
        <v>1507</v>
      </c>
      <c r="I201" s="70" t="s">
        <v>940</v>
      </c>
      <c r="J201" s="70" t="s">
        <v>2401</v>
      </c>
      <c r="K201" s="70" t="s">
        <v>936</v>
      </c>
      <c r="L201" s="70" t="s">
        <v>2402</v>
      </c>
      <c r="M201" s="25" t="s">
        <v>2403</v>
      </c>
      <c r="N201" s="25" t="s">
        <v>2404</v>
      </c>
      <c r="O201" s="75"/>
      <c r="P201" s="75"/>
      <c r="Q201" s="0"/>
    </row>
    <row r="202" customFormat="false" ht="12.75" hidden="false" customHeight="false" outlineLevel="0" collapsed="false">
      <c r="A202" s="79"/>
      <c r="B202" s="60" t="n">
        <v>99</v>
      </c>
      <c r="C202" s="61" t="s">
        <v>2405</v>
      </c>
      <c r="D202" s="62" t="s">
        <v>2406</v>
      </c>
      <c r="E202" s="63" t="s">
        <v>2407</v>
      </c>
      <c r="F202" s="63" t="s">
        <v>2219</v>
      </c>
      <c r="G202" s="63" t="s">
        <v>2408</v>
      </c>
      <c r="H202" s="63" t="s">
        <v>2409</v>
      </c>
      <c r="I202" s="63" t="s">
        <v>1120</v>
      </c>
      <c r="J202" s="63" t="s">
        <v>2410</v>
      </c>
      <c r="K202" s="63" t="s">
        <v>2184</v>
      </c>
      <c r="L202" s="63" t="s">
        <v>1098</v>
      </c>
      <c r="M202" s="64" t="s">
        <v>2009</v>
      </c>
      <c r="N202" s="64" t="s">
        <v>1040</v>
      </c>
      <c r="O202" s="65" t="s">
        <v>2284</v>
      </c>
      <c r="P202" s="65"/>
      <c r="Q202" s="0"/>
    </row>
    <row r="203" customFormat="false" ht="12.75" hidden="false" customHeight="false" outlineLevel="0" collapsed="false">
      <c r="A203" s="80" t="s">
        <v>124</v>
      </c>
      <c r="B203" s="67"/>
      <c r="C203" s="68" t="s">
        <v>449</v>
      </c>
      <c r="D203" s="74" t="s">
        <v>1619</v>
      </c>
      <c r="E203" s="71" t="s">
        <v>2411</v>
      </c>
      <c r="F203" s="71" t="s">
        <v>2412</v>
      </c>
      <c r="G203" s="71" t="s">
        <v>1815</v>
      </c>
      <c r="H203" s="71" t="s">
        <v>2413</v>
      </c>
      <c r="I203" s="71" t="s">
        <v>2414</v>
      </c>
      <c r="J203" s="71" t="s">
        <v>2415</v>
      </c>
      <c r="K203" s="71" t="s">
        <v>1850</v>
      </c>
      <c r="L203" s="71" t="s">
        <v>1255</v>
      </c>
      <c r="M203" s="72" t="s">
        <v>2340</v>
      </c>
      <c r="N203" s="72" t="s">
        <v>1049</v>
      </c>
      <c r="O203" s="73"/>
      <c r="P203" s="73"/>
      <c r="Q203" s="0"/>
    </row>
    <row r="204" customFormat="false" ht="12.75" hidden="false" customHeight="false" outlineLevel="0" collapsed="false">
      <c r="A204" s="59"/>
      <c r="B204" s="60" t="n">
        <v>25</v>
      </c>
      <c r="C204" s="61" t="s">
        <v>2416</v>
      </c>
      <c r="D204" s="62" t="s">
        <v>2417</v>
      </c>
      <c r="E204" s="63" t="s">
        <v>1976</v>
      </c>
      <c r="F204" s="63" t="s">
        <v>642</v>
      </c>
      <c r="G204" s="63" t="s">
        <v>1445</v>
      </c>
      <c r="H204" s="63" t="s">
        <v>907</v>
      </c>
      <c r="I204" s="63" t="s">
        <v>1036</v>
      </c>
      <c r="J204" s="63" t="s">
        <v>2418</v>
      </c>
      <c r="K204" s="63" t="s">
        <v>2419</v>
      </c>
      <c r="L204" s="63" t="s">
        <v>1098</v>
      </c>
      <c r="M204" s="25" t="s">
        <v>2420</v>
      </c>
      <c r="N204" s="25" t="s">
        <v>1877</v>
      </c>
      <c r="O204" s="75" t="s">
        <v>2284</v>
      </c>
      <c r="P204" s="75"/>
      <c r="Q204" s="0"/>
    </row>
    <row r="205" customFormat="false" ht="12.75" hidden="false" customHeight="false" outlineLevel="0" collapsed="false">
      <c r="A205" s="66" t="s">
        <v>135</v>
      </c>
      <c r="B205" s="67"/>
      <c r="C205" s="68" t="s">
        <v>138</v>
      </c>
      <c r="D205" s="74" t="s">
        <v>2421</v>
      </c>
      <c r="E205" s="71" t="s">
        <v>1320</v>
      </c>
      <c r="F205" s="71" t="s">
        <v>2422</v>
      </c>
      <c r="G205" s="71" t="s">
        <v>1232</v>
      </c>
      <c r="H205" s="71" t="s">
        <v>1233</v>
      </c>
      <c r="I205" s="71" t="s">
        <v>1589</v>
      </c>
      <c r="J205" s="71" t="s">
        <v>2423</v>
      </c>
      <c r="K205" s="71" t="s">
        <v>1493</v>
      </c>
      <c r="L205" s="71" t="s">
        <v>2424</v>
      </c>
      <c r="M205" s="72" t="s">
        <v>2425</v>
      </c>
      <c r="N205" s="72" t="s">
        <v>2426</v>
      </c>
      <c r="O205" s="73"/>
      <c r="P205" s="73"/>
      <c r="Q205" s="0"/>
    </row>
    <row r="206" customFormat="false" ht="12.75" hidden="false" customHeight="false" outlineLevel="0" collapsed="false">
      <c r="A206" s="81"/>
      <c r="B206" s="77" t="n">
        <v>2</v>
      </c>
      <c r="C206" s="78" t="s">
        <v>2427</v>
      </c>
      <c r="D206" s="62" t="s">
        <v>2428</v>
      </c>
      <c r="E206" s="63" t="s">
        <v>2429</v>
      </c>
      <c r="F206" s="63" t="s">
        <v>2430</v>
      </c>
      <c r="G206" s="63" t="s">
        <v>2431</v>
      </c>
      <c r="H206" s="63" t="s">
        <v>2432</v>
      </c>
      <c r="I206" s="63" t="s">
        <v>2433</v>
      </c>
      <c r="J206" s="63" t="s">
        <v>2434</v>
      </c>
      <c r="K206" s="63" t="s">
        <v>2435</v>
      </c>
      <c r="L206" s="63" t="s">
        <v>642</v>
      </c>
      <c r="M206" s="64" t="s">
        <v>2436</v>
      </c>
      <c r="N206" s="64" t="s">
        <v>2437</v>
      </c>
      <c r="O206" s="65" t="s">
        <v>2284</v>
      </c>
      <c r="P206" s="65"/>
      <c r="Q206" s="0"/>
    </row>
    <row r="207" customFormat="false" ht="12.75" hidden="false" customHeight="false" outlineLevel="0" collapsed="false">
      <c r="A207" s="81" t="s">
        <v>16</v>
      </c>
      <c r="B207" s="77"/>
      <c r="C207" s="78" t="s">
        <v>21</v>
      </c>
      <c r="D207" s="74" t="s">
        <v>2438</v>
      </c>
      <c r="E207" s="71" t="s">
        <v>2439</v>
      </c>
      <c r="F207" s="71" t="s">
        <v>2439</v>
      </c>
      <c r="G207" s="71" t="s">
        <v>2440</v>
      </c>
      <c r="H207" s="71" t="s">
        <v>2441</v>
      </c>
      <c r="I207" s="71" t="s">
        <v>2442</v>
      </c>
      <c r="J207" s="71" t="s">
        <v>2443</v>
      </c>
      <c r="K207" s="71" t="s">
        <v>2444</v>
      </c>
      <c r="L207" s="71" t="s">
        <v>2445</v>
      </c>
      <c r="M207" s="72" t="s">
        <v>2446</v>
      </c>
      <c r="N207" s="72" t="s">
        <v>2447</v>
      </c>
      <c r="O207" s="73"/>
      <c r="P207" s="73"/>
      <c r="Q207" s="0"/>
    </row>
    <row r="208" customFormat="false" ht="12.75" hidden="false" customHeight="false" outlineLevel="0" collapsed="false">
      <c r="A208" s="59"/>
      <c r="B208" s="60" t="n">
        <v>112</v>
      </c>
      <c r="C208" s="61" t="s">
        <v>2448</v>
      </c>
      <c r="D208" s="69" t="s">
        <v>2449</v>
      </c>
      <c r="E208" s="70" t="s">
        <v>2450</v>
      </c>
      <c r="F208" s="70" t="s">
        <v>2451</v>
      </c>
      <c r="G208" s="70" t="s">
        <v>2452</v>
      </c>
      <c r="H208" s="70" t="s">
        <v>2453</v>
      </c>
      <c r="I208" s="70" t="s">
        <v>2454</v>
      </c>
      <c r="J208" s="70" t="s">
        <v>2367</v>
      </c>
      <c r="K208" s="70" t="s">
        <v>1701</v>
      </c>
      <c r="L208" s="70" t="s">
        <v>2103</v>
      </c>
      <c r="M208" s="25" t="s">
        <v>2455</v>
      </c>
      <c r="N208" s="25" t="s">
        <v>2456</v>
      </c>
      <c r="O208" s="75" t="s">
        <v>2284</v>
      </c>
      <c r="P208" s="75"/>
      <c r="Q208" s="0"/>
    </row>
    <row r="209" customFormat="false" ht="12.75" hidden="false" customHeight="false" outlineLevel="0" collapsed="false">
      <c r="A209" s="86" t="s">
        <v>124</v>
      </c>
      <c r="B209" s="77"/>
      <c r="C209" s="78" t="s">
        <v>431</v>
      </c>
      <c r="D209" s="69" t="s">
        <v>2256</v>
      </c>
      <c r="E209" s="70" t="s">
        <v>2457</v>
      </c>
      <c r="F209" s="70" t="s">
        <v>2458</v>
      </c>
      <c r="G209" s="70" t="s">
        <v>2459</v>
      </c>
      <c r="H209" s="70" t="s">
        <v>2460</v>
      </c>
      <c r="I209" s="70" t="s">
        <v>2460</v>
      </c>
      <c r="J209" s="70" t="s">
        <v>2461</v>
      </c>
      <c r="K209" s="70" t="s">
        <v>1713</v>
      </c>
      <c r="L209" s="70" t="s">
        <v>2016</v>
      </c>
      <c r="M209" s="25" t="s">
        <v>1713</v>
      </c>
      <c r="N209" s="25" t="s">
        <v>1954</v>
      </c>
      <c r="O209" s="75"/>
      <c r="P209" s="75"/>
      <c r="Q209" s="0"/>
    </row>
    <row r="210" customFormat="false" ht="12.75" hidden="false" customHeight="false" outlineLevel="0" collapsed="false">
      <c r="A210" s="79"/>
      <c r="B210" s="60" t="n">
        <v>106</v>
      </c>
      <c r="C210" s="61" t="s">
        <v>2462</v>
      </c>
      <c r="D210" s="62" t="s">
        <v>2105</v>
      </c>
      <c r="E210" s="63" t="s">
        <v>2463</v>
      </c>
      <c r="F210" s="63" t="s">
        <v>2464</v>
      </c>
      <c r="G210" s="63" t="s">
        <v>1742</v>
      </c>
      <c r="H210" s="63" t="s">
        <v>2465</v>
      </c>
      <c r="I210" s="63" t="s">
        <v>766</v>
      </c>
      <c r="J210" s="63" t="s">
        <v>1427</v>
      </c>
      <c r="K210" s="63" t="s">
        <v>2466</v>
      </c>
      <c r="L210" s="63" t="s">
        <v>657</v>
      </c>
      <c r="M210" s="64" t="s">
        <v>2467</v>
      </c>
      <c r="N210" s="64" t="s">
        <v>2322</v>
      </c>
      <c r="O210" s="65" t="s">
        <v>2284</v>
      </c>
      <c r="P210" s="65"/>
      <c r="Q210" s="0"/>
    </row>
    <row r="211" customFormat="false" ht="12.75" hidden="false" customHeight="false" outlineLevel="0" collapsed="false">
      <c r="A211" s="80" t="s">
        <v>135</v>
      </c>
      <c r="B211" s="67"/>
      <c r="C211" s="68" t="s">
        <v>481</v>
      </c>
      <c r="D211" s="74" t="s">
        <v>2468</v>
      </c>
      <c r="E211" s="71" t="s">
        <v>2469</v>
      </c>
      <c r="F211" s="71" t="s">
        <v>2470</v>
      </c>
      <c r="G211" s="71" t="s">
        <v>2471</v>
      </c>
      <c r="H211" s="71" t="s">
        <v>2472</v>
      </c>
      <c r="I211" s="71" t="s">
        <v>2473</v>
      </c>
      <c r="J211" s="71" t="s">
        <v>2474</v>
      </c>
      <c r="K211" s="71" t="s">
        <v>2475</v>
      </c>
      <c r="L211" s="71" t="s">
        <v>2476</v>
      </c>
      <c r="M211" s="72" t="s">
        <v>2476</v>
      </c>
      <c r="N211" s="72" t="s">
        <v>1452</v>
      </c>
      <c r="O211" s="73"/>
      <c r="P211" s="73"/>
      <c r="Q211" s="0"/>
    </row>
    <row r="212" customFormat="false" ht="12.75" hidden="false" customHeight="false" outlineLevel="0" collapsed="false">
      <c r="A212" s="59"/>
      <c r="B212" s="60" t="n">
        <v>15</v>
      </c>
      <c r="C212" s="61" t="s">
        <v>2477</v>
      </c>
      <c r="D212" s="62" t="s">
        <v>2478</v>
      </c>
      <c r="E212" s="63" t="s">
        <v>2197</v>
      </c>
      <c r="F212" s="63" t="s">
        <v>1101</v>
      </c>
      <c r="G212" s="63" t="s">
        <v>2479</v>
      </c>
      <c r="H212" s="63" t="s">
        <v>2480</v>
      </c>
      <c r="I212" s="63" t="s">
        <v>1543</v>
      </c>
      <c r="J212" s="63" t="s">
        <v>906</v>
      </c>
      <c r="K212" s="63" t="s">
        <v>2269</v>
      </c>
      <c r="L212" s="63" t="s">
        <v>769</v>
      </c>
      <c r="M212" s="64" t="s">
        <v>2481</v>
      </c>
      <c r="N212" s="64" t="s">
        <v>2293</v>
      </c>
      <c r="O212" s="65" t="s">
        <v>2482</v>
      </c>
      <c r="P212" s="65"/>
      <c r="Q212" s="0"/>
    </row>
    <row r="213" customFormat="false" ht="12.75" hidden="false" customHeight="false" outlineLevel="0" collapsed="false">
      <c r="A213" s="66" t="s">
        <v>24</v>
      </c>
      <c r="B213" s="67"/>
      <c r="C213" s="68" t="s">
        <v>57</v>
      </c>
      <c r="D213" s="74" t="s">
        <v>2483</v>
      </c>
      <c r="E213" s="71" t="s">
        <v>2484</v>
      </c>
      <c r="F213" s="71" t="s">
        <v>2485</v>
      </c>
      <c r="G213" s="71" t="s">
        <v>2033</v>
      </c>
      <c r="H213" s="71" t="s">
        <v>2339</v>
      </c>
      <c r="I213" s="71" t="s">
        <v>1832</v>
      </c>
      <c r="J213" s="71" t="s">
        <v>2375</v>
      </c>
      <c r="K213" s="71" t="s">
        <v>2486</v>
      </c>
      <c r="L213" s="71" t="s">
        <v>1258</v>
      </c>
      <c r="M213" s="72" t="s">
        <v>962</v>
      </c>
      <c r="N213" s="72" t="s">
        <v>2487</v>
      </c>
      <c r="O213" s="73"/>
      <c r="P213" s="73"/>
      <c r="Q213" s="0"/>
    </row>
    <row r="214" customFormat="false" ht="12.75" hidden="false" customHeight="false" outlineLevel="0" collapsed="false">
      <c r="A214" s="87"/>
      <c r="B214" s="77" t="n">
        <v>9</v>
      </c>
      <c r="C214" s="78" t="s">
        <v>2488</v>
      </c>
      <c r="D214" s="69" t="s">
        <v>2489</v>
      </c>
      <c r="E214" s="70" t="s">
        <v>2490</v>
      </c>
      <c r="F214" s="70" t="s">
        <v>1345</v>
      </c>
      <c r="G214" s="70" t="s">
        <v>1654</v>
      </c>
      <c r="H214" s="70" t="s">
        <v>1517</v>
      </c>
      <c r="I214" s="70" t="s">
        <v>1205</v>
      </c>
      <c r="J214" s="70" t="s">
        <v>2280</v>
      </c>
      <c r="K214" s="70" t="s">
        <v>1785</v>
      </c>
      <c r="L214" s="70" t="s">
        <v>1036</v>
      </c>
      <c r="M214" s="25" t="s">
        <v>1430</v>
      </c>
      <c r="N214" s="25"/>
      <c r="O214" s="75" t="s">
        <v>2491</v>
      </c>
      <c r="P214" s="75"/>
      <c r="Q214" s="0"/>
    </row>
    <row r="215" customFormat="false" ht="12.75" hidden="false" customHeight="false" outlineLevel="0" collapsed="false">
      <c r="A215" s="80" t="s">
        <v>24</v>
      </c>
      <c r="B215" s="67"/>
      <c r="C215" s="68" t="s">
        <v>57</v>
      </c>
      <c r="D215" s="74" t="s">
        <v>1396</v>
      </c>
      <c r="E215" s="71" t="s">
        <v>2492</v>
      </c>
      <c r="F215" s="71" t="s">
        <v>2151</v>
      </c>
      <c r="G215" s="71" t="s">
        <v>1401</v>
      </c>
      <c r="H215" s="71" t="s">
        <v>2493</v>
      </c>
      <c r="I215" s="71" t="s">
        <v>1065</v>
      </c>
      <c r="J215" s="71" t="s">
        <v>1622</v>
      </c>
      <c r="K215" s="70" t="s">
        <v>2494</v>
      </c>
      <c r="L215" s="70" t="s">
        <v>1530</v>
      </c>
      <c r="M215" s="72" t="s">
        <v>2081</v>
      </c>
      <c r="N215" s="72"/>
      <c r="O215" s="73"/>
      <c r="P215" s="73"/>
      <c r="Q215" s="0"/>
    </row>
    <row r="216" customFormat="false" ht="12.75" hidden="false" customHeight="false" outlineLevel="0" collapsed="false">
      <c r="A216" s="84"/>
      <c r="B216" s="60" t="n">
        <v>135</v>
      </c>
      <c r="C216" s="61" t="s">
        <v>2495</v>
      </c>
      <c r="D216" s="62" t="s">
        <v>2496</v>
      </c>
      <c r="E216" s="63" t="s">
        <v>1911</v>
      </c>
      <c r="F216" s="63" t="s">
        <v>2497</v>
      </c>
      <c r="G216" s="63" t="s">
        <v>750</v>
      </c>
      <c r="H216" s="63" t="s">
        <v>2498</v>
      </c>
      <c r="I216" s="63" t="s">
        <v>905</v>
      </c>
      <c r="J216" s="63" t="s">
        <v>2499</v>
      </c>
      <c r="K216" s="63" t="s">
        <v>2500</v>
      </c>
      <c r="L216" s="63" t="s">
        <v>1543</v>
      </c>
      <c r="M216" s="64" t="s">
        <v>1542</v>
      </c>
      <c r="N216" s="64"/>
      <c r="O216" s="65" t="s">
        <v>2501</v>
      </c>
      <c r="P216" s="65"/>
      <c r="Q216" s="0"/>
    </row>
    <row r="217" customFormat="false" ht="12.75" hidden="false" customHeight="false" outlineLevel="0" collapsed="false">
      <c r="A217" s="80" t="s">
        <v>124</v>
      </c>
      <c r="B217" s="67"/>
      <c r="C217" s="68" t="s">
        <v>449</v>
      </c>
      <c r="D217" s="74" t="s">
        <v>2502</v>
      </c>
      <c r="E217" s="71" t="s">
        <v>1834</v>
      </c>
      <c r="F217" s="71" t="s">
        <v>2503</v>
      </c>
      <c r="G217" s="71" t="s">
        <v>1548</v>
      </c>
      <c r="H217" s="71" t="s">
        <v>1814</v>
      </c>
      <c r="I217" s="71" t="s">
        <v>1067</v>
      </c>
      <c r="J217" s="71" t="s">
        <v>2504</v>
      </c>
      <c r="K217" s="71" t="s">
        <v>2505</v>
      </c>
      <c r="L217" s="71" t="s">
        <v>1553</v>
      </c>
      <c r="M217" s="72" t="s">
        <v>2504</v>
      </c>
      <c r="N217" s="72"/>
      <c r="O217" s="73"/>
      <c r="P217" s="73"/>
      <c r="Q217" s="0"/>
    </row>
    <row r="218" customFormat="false" ht="12.75" hidden="false" customHeight="false" outlineLevel="0" collapsed="false">
      <c r="A218" s="79"/>
      <c r="B218" s="60" t="n">
        <v>8</v>
      </c>
      <c r="C218" s="61" t="s">
        <v>2506</v>
      </c>
      <c r="D218" s="62" t="s">
        <v>2507</v>
      </c>
      <c r="E218" s="63" t="s">
        <v>1387</v>
      </c>
      <c r="F218" s="63" t="s">
        <v>2508</v>
      </c>
      <c r="G218" s="63" t="s">
        <v>2343</v>
      </c>
      <c r="H218" s="63" t="s">
        <v>2509</v>
      </c>
      <c r="I218" s="63" t="s">
        <v>905</v>
      </c>
      <c r="J218" s="63" t="s">
        <v>2510</v>
      </c>
      <c r="K218" s="63" t="s">
        <v>2511</v>
      </c>
      <c r="L218" s="63" t="s">
        <v>930</v>
      </c>
      <c r="M218" s="64"/>
      <c r="N218" s="64"/>
      <c r="O218" s="65" t="s">
        <v>2284</v>
      </c>
      <c r="P218" s="65"/>
      <c r="Q218" s="0"/>
    </row>
    <row r="219" customFormat="false" ht="12.75" hidden="false" customHeight="false" outlineLevel="0" collapsed="false">
      <c r="A219" s="80" t="s">
        <v>24</v>
      </c>
      <c r="B219" s="67"/>
      <c r="C219" s="68" t="s">
        <v>51</v>
      </c>
      <c r="D219" s="74" t="s">
        <v>2512</v>
      </c>
      <c r="E219" s="71" t="s">
        <v>2513</v>
      </c>
      <c r="F219" s="71" t="s">
        <v>2514</v>
      </c>
      <c r="G219" s="71" t="s">
        <v>1375</v>
      </c>
      <c r="H219" s="71" t="s">
        <v>2386</v>
      </c>
      <c r="I219" s="71" t="s">
        <v>2515</v>
      </c>
      <c r="J219" s="71" t="s">
        <v>1089</v>
      </c>
      <c r="K219" s="71" t="s">
        <v>2516</v>
      </c>
      <c r="L219" s="71" t="s">
        <v>2517</v>
      </c>
      <c r="M219" s="72"/>
      <c r="N219" s="72"/>
      <c r="O219" s="73"/>
      <c r="P219" s="73"/>
      <c r="Q219" s="0"/>
    </row>
    <row r="220" customFormat="false" ht="12.75" hidden="false" customHeight="false" outlineLevel="0" collapsed="false">
      <c r="A220" s="81"/>
      <c r="B220" s="77" t="n">
        <v>51</v>
      </c>
      <c r="C220" s="78" t="s">
        <v>2518</v>
      </c>
      <c r="D220" s="69" t="s">
        <v>2519</v>
      </c>
      <c r="E220" s="70" t="s">
        <v>1992</v>
      </c>
      <c r="F220" s="70" t="s">
        <v>1182</v>
      </c>
      <c r="G220" s="70" t="s">
        <v>2520</v>
      </c>
      <c r="H220" s="70" t="s">
        <v>2521</v>
      </c>
      <c r="I220" s="70" t="s">
        <v>793</v>
      </c>
      <c r="J220" s="70" t="s">
        <v>2522</v>
      </c>
      <c r="K220" s="70" t="s">
        <v>2523</v>
      </c>
      <c r="L220" s="70"/>
      <c r="M220" s="25"/>
      <c r="N220" s="25"/>
      <c r="O220" s="75" t="s">
        <v>2524</v>
      </c>
      <c r="P220" s="75"/>
      <c r="Q220" s="0"/>
    </row>
    <row r="221" customFormat="false" ht="12.75" hidden="false" customHeight="false" outlineLevel="0" collapsed="false">
      <c r="A221" s="81" t="s">
        <v>135</v>
      </c>
      <c r="B221" s="77"/>
      <c r="C221" s="78" t="s">
        <v>103</v>
      </c>
      <c r="D221" s="69" t="s">
        <v>2525</v>
      </c>
      <c r="E221" s="70" t="s">
        <v>1172</v>
      </c>
      <c r="F221" s="70" t="s">
        <v>2526</v>
      </c>
      <c r="G221" s="70" t="s">
        <v>1747</v>
      </c>
      <c r="H221" s="70" t="s">
        <v>1473</v>
      </c>
      <c r="I221" s="70" t="s">
        <v>890</v>
      </c>
      <c r="J221" s="70" t="s">
        <v>1320</v>
      </c>
      <c r="K221" s="70" t="s">
        <v>2527</v>
      </c>
      <c r="L221" s="70"/>
      <c r="M221" s="25"/>
      <c r="N221" s="25"/>
      <c r="O221" s="75"/>
      <c r="P221" s="75"/>
      <c r="Q221" s="0"/>
    </row>
    <row r="222" customFormat="false" ht="12.75" hidden="false" customHeight="false" outlineLevel="0" collapsed="false">
      <c r="A222" s="79"/>
      <c r="B222" s="60" t="n">
        <v>107</v>
      </c>
      <c r="C222" s="61" t="s">
        <v>2528</v>
      </c>
      <c r="D222" s="62" t="s">
        <v>2529</v>
      </c>
      <c r="E222" s="63" t="s">
        <v>1498</v>
      </c>
      <c r="F222" s="63" t="s">
        <v>2530</v>
      </c>
      <c r="G222" s="63" t="s">
        <v>2531</v>
      </c>
      <c r="H222" s="63" t="s">
        <v>2532</v>
      </c>
      <c r="I222" s="63" t="s">
        <v>2124</v>
      </c>
      <c r="J222" s="63" t="s">
        <v>2533</v>
      </c>
      <c r="K222" s="63"/>
      <c r="L222" s="63"/>
      <c r="M222" s="64"/>
      <c r="N222" s="64"/>
      <c r="O222" s="65" t="s">
        <v>2534</v>
      </c>
      <c r="P222" s="65"/>
      <c r="Q222" s="0"/>
    </row>
    <row r="223" customFormat="false" ht="12.75" hidden="false" customHeight="false" outlineLevel="0" collapsed="false">
      <c r="A223" s="80" t="s">
        <v>124</v>
      </c>
      <c r="B223" s="67"/>
      <c r="C223" s="68" t="s">
        <v>449</v>
      </c>
      <c r="D223" s="74" t="s">
        <v>2535</v>
      </c>
      <c r="E223" s="71" t="s">
        <v>2536</v>
      </c>
      <c r="F223" s="71" t="s">
        <v>2537</v>
      </c>
      <c r="G223" s="71" t="s">
        <v>1954</v>
      </c>
      <c r="H223" s="71" t="s">
        <v>2538</v>
      </c>
      <c r="I223" s="71" t="s">
        <v>2539</v>
      </c>
      <c r="J223" s="71" t="s">
        <v>2084</v>
      </c>
      <c r="K223" s="71"/>
      <c r="L223" s="71"/>
      <c r="M223" s="72"/>
      <c r="N223" s="72"/>
      <c r="O223" s="73"/>
      <c r="P223" s="73"/>
      <c r="Q223" s="0"/>
    </row>
    <row r="224" customFormat="false" ht="12.75" hidden="false" customHeight="false" outlineLevel="0" collapsed="false">
      <c r="A224" s="79"/>
      <c r="B224" s="60" t="n">
        <v>121</v>
      </c>
      <c r="C224" s="61" t="s">
        <v>2540</v>
      </c>
      <c r="D224" s="62" t="s">
        <v>2541</v>
      </c>
      <c r="E224" s="63" t="s">
        <v>2542</v>
      </c>
      <c r="F224" s="63" t="s">
        <v>2124</v>
      </c>
      <c r="G224" s="63" t="s">
        <v>2196</v>
      </c>
      <c r="H224" s="63" t="s">
        <v>2543</v>
      </c>
      <c r="I224" s="63" t="s">
        <v>886</v>
      </c>
      <c r="J224" s="63"/>
      <c r="K224" s="63"/>
      <c r="L224" s="63"/>
      <c r="M224" s="64"/>
      <c r="N224" s="64"/>
      <c r="O224" s="65" t="s">
        <v>2544</v>
      </c>
      <c r="P224" s="65"/>
      <c r="Q224" s="0"/>
    </row>
    <row r="225" customFormat="false" ht="12.75" hidden="false" customHeight="false" outlineLevel="0" collapsed="false">
      <c r="A225" s="80" t="s">
        <v>141</v>
      </c>
      <c r="B225" s="67"/>
      <c r="C225" s="68" t="s">
        <v>546</v>
      </c>
      <c r="D225" s="74" t="s">
        <v>2545</v>
      </c>
      <c r="E225" s="71" t="s">
        <v>2546</v>
      </c>
      <c r="F225" s="71" t="s">
        <v>2547</v>
      </c>
      <c r="G225" s="71" t="s">
        <v>2548</v>
      </c>
      <c r="H225" s="71" t="s">
        <v>2549</v>
      </c>
      <c r="I225" s="71" t="s">
        <v>2550</v>
      </c>
      <c r="J225" s="71"/>
      <c r="K225" s="71"/>
      <c r="L225" s="71"/>
      <c r="M225" s="72"/>
      <c r="N225" s="72"/>
      <c r="O225" s="73"/>
      <c r="P225" s="73"/>
      <c r="Q225" s="0"/>
    </row>
    <row r="226" customFormat="false" ht="12.75" hidden="false" customHeight="false" outlineLevel="0" collapsed="false">
      <c r="A226" s="81"/>
      <c r="B226" s="77" t="n">
        <v>101</v>
      </c>
      <c r="C226" s="78" t="s">
        <v>2551</v>
      </c>
      <c r="D226" s="69" t="s">
        <v>2552</v>
      </c>
      <c r="E226" s="70" t="s">
        <v>2553</v>
      </c>
      <c r="F226" s="70" t="s">
        <v>1125</v>
      </c>
      <c r="G226" s="70" t="s">
        <v>2554</v>
      </c>
      <c r="H226" s="70" t="s">
        <v>1911</v>
      </c>
      <c r="I226" s="70" t="s">
        <v>2555</v>
      </c>
      <c r="J226" s="70"/>
      <c r="K226" s="70"/>
      <c r="L226" s="70"/>
      <c r="M226" s="25"/>
      <c r="N226" s="25"/>
      <c r="O226" s="75" t="s">
        <v>2491</v>
      </c>
      <c r="P226" s="75"/>
      <c r="Q226" s="0"/>
    </row>
    <row r="227" customFormat="false" ht="12.75" hidden="false" customHeight="false" outlineLevel="0" collapsed="false">
      <c r="A227" s="81" t="s">
        <v>124</v>
      </c>
      <c r="B227" s="77"/>
      <c r="C227" s="78" t="s">
        <v>263</v>
      </c>
      <c r="D227" s="69" t="s">
        <v>2472</v>
      </c>
      <c r="E227" s="70" t="s">
        <v>1813</v>
      </c>
      <c r="F227" s="70" t="s">
        <v>2556</v>
      </c>
      <c r="G227" s="70" t="s">
        <v>2557</v>
      </c>
      <c r="H227" s="70" t="s">
        <v>2504</v>
      </c>
      <c r="I227" s="70" t="s">
        <v>2186</v>
      </c>
      <c r="J227" s="70"/>
      <c r="K227" s="70"/>
      <c r="L227" s="70"/>
      <c r="M227" s="25"/>
      <c r="N227" s="25"/>
      <c r="O227" s="75"/>
      <c r="P227" s="75"/>
      <c r="Q227" s="0"/>
    </row>
    <row r="228" customFormat="false" ht="12.75" hidden="false" customHeight="false" outlineLevel="0" collapsed="false">
      <c r="A228" s="79"/>
      <c r="B228" s="60" t="n">
        <v>86</v>
      </c>
      <c r="C228" s="61" t="s">
        <v>2558</v>
      </c>
      <c r="D228" s="62" t="s">
        <v>2559</v>
      </c>
      <c r="E228" s="63" t="s">
        <v>1741</v>
      </c>
      <c r="F228" s="63" t="s">
        <v>2560</v>
      </c>
      <c r="G228" s="63" t="s">
        <v>1140</v>
      </c>
      <c r="H228" s="63" t="s">
        <v>2561</v>
      </c>
      <c r="I228" s="63"/>
      <c r="J228" s="63"/>
      <c r="K228" s="63"/>
      <c r="L228" s="63"/>
      <c r="M228" s="64"/>
      <c r="N228" s="64"/>
      <c r="O228" s="65" t="s">
        <v>2562</v>
      </c>
      <c r="P228" s="65"/>
      <c r="Q228" s="0"/>
    </row>
    <row r="229" customFormat="false" ht="12.75" hidden="false" customHeight="false" outlineLevel="0" collapsed="false">
      <c r="A229" s="80" t="s">
        <v>141</v>
      </c>
      <c r="B229" s="67"/>
      <c r="C229" s="68" t="s">
        <v>400</v>
      </c>
      <c r="D229" s="74" t="s">
        <v>2563</v>
      </c>
      <c r="E229" s="71" t="s">
        <v>2564</v>
      </c>
      <c r="F229" s="71" t="s">
        <v>2565</v>
      </c>
      <c r="G229" s="71" t="s">
        <v>2566</v>
      </c>
      <c r="H229" s="71" t="s">
        <v>2567</v>
      </c>
      <c r="I229" s="71"/>
      <c r="J229" s="71"/>
      <c r="K229" s="71"/>
      <c r="L229" s="71"/>
      <c r="M229" s="72"/>
      <c r="N229" s="72"/>
      <c r="O229" s="73"/>
      <c r="P229" s="73"/>
      <c r="Q229" s="0"/>
    </row>
    <row r="230" customFormat="false" ht="12.75" hidden="false" customHeight="false" outlineLevel="0" collapsed="false">
      <c r="A230" s="81"/>
      <c r="B230" s="77" t="n">
        <v>123</v>
      </c>
      <c r="C230" s="78" t="s">
        <v>2568</v>
      </c>
      <c r="D230" s="69" t="s">
        <v>1118</v>
      </c>
      <c r="E230" s="70" t="s">
        <v>792</v>
      </c>
      <c r="F230" s="70" t="s">
        <v>1013</v>
      </c>
      <c r="G230" s="70" t="s">
        <v>2569</v>
      </c>
      <c r="H230" s="70"/>
      <c r="I230" s="70"/>
      <c r="J230" s="70"/>
      <c r="K230" s="70"/>
      <c r="L230" s="70"/>
      <c r="M230" s="25"/>
      <c r="N230" s="25"/>
      <c r="O230" s="75" t="s">
        <v>2570</v>
      </c>
      <c r="P230" s="75"/>
      <c r="Q230" s="0"/>
    </row>
    <row r="231" customFormat="false" ht="12.75" hidden="false" customHeight="false" outlineLevel="0" collapsed="false">
      <c r="A231" s="81" t="s">
        <v>141</v>
      </c>
      <c r="B231" s="77"/>
      <c r="C231" s="78" t="s">
        <v>39</v>
      </c>
      <c r="D231" s="69" t="s">
        <v>984</v>
      </c>
      <c r="E231" s="70" t="s">
        <v>1921</v>
      </c>
      <c r="F231" s="70" t="s">
        <v>2571</v>
      </c>
      <c r="G231" s="70" t="s">
        <v>714</v>
      </c>
      <c r="H231" s="70"/>
      <c r="I231" s="70"/>
      <c r="J231" s="70"/>
      <c r="K231" s="70"/>
      <c r="L231" s="70"/>
      <c r="M231" s="25"/>
      <c r="N231" s="25"/>
      <c r="O231" s="75"/>
      <c r="P231" s="75"/>
      <c r="Q231" s="0"/>
    </row>
    <row r="232" customFormat="false" ht="12.75" hidden="false" customHeight="false" outlineLevel="0" collapsed="false">
      <c r="A232" s="79"/>
      <c r="B232" s="60" t="n">
        <v>118</v>
      </c>
      <c r="C232" s="61" t="s">
        <v>2572</v>
      </c>
      <c r="D232" s="62" t="s">
        <v>2573</v>
      </c>
      <c r="E232" s="63" t="s">
        <v>1181</v>
      </c>
      <c r="F232" s="63" t="s">
        <v>1018</v>
      </c>
      <c r="G232" s="63" t="s">
        <v>2281</v>
      </c>
      <c r="H232" s="63"/>
      <c r="I232" s="63"/>
      <c r="J232" s="63"/>
      <c r="K232" s="63"/>
      <c r="L232" s="63"/>
      <c r="M232" s="64"/>
      <c r="N232" s="64"/>
      <c r="O232" s="65" t="s">
        <v>2491</v>
      </c>
      <c r="P232" s="65"/>
      <c r="Q232" s="0"/>
    </row>
    <row r="233" customFormat="false" ht="12.75" hidden="false" customHeight="false" outlineLevel="0" collapsed="false">
      <c r="A233" s="80" t="s">
        <v>135</v>
      </c>
      <c r="B233" s="67"/>
      <c r="C233" s="68" t="s">
        <v>170</v>
      </c>
      <c r="D233" s="74" t="s">
        <v>668</v>
      </c>
      <c r="E233" s="71" t="s">
        <v>2574</v>
      </c>
      <c r="F233" s="71" t="s">
        <v>856</v>
      </c>
      <c r="G233" s="71" t="s">
        <v>1316</v>
      </c>
      <c r="H233" s="71"/>
      <c r="I233" s="71"/>
      <c r="J233" s="71"/>
      <c r="K233" s="71"/>
      <c r="L233" s="71"/>
      <c r="M233" s="72"/>
      <c r="N233" s="72"/>
      <c r="O233" s="73"/>
      <c r="P233" s="73"/>
      <c r="Q233" s="0"/>
    </row>
    <row r="234" customFormat="false" ht="12.75" hidden="false" customHeight="false" outlineLevel="0" collapsed="false">
      <c r="A234" s="81"/>
      <c r="B234" s="77" t="n">
        <v>76</v>
      </c>
      <c r="C234" s="78" t="s">
        <v>2575</v>
      </c>
      <c r="D234" s="69" t="s">
        <v>836</v>
      </c>
      <c r="E234" s="70" t="s">
        <v>2576</v>
      </c>
      <c r="F234" s="70" t="s">
        <v>814</v>
      </c>
      <c r="G234" s="70" t="s">
        <v>2577</v>
      </c>
      <c r="H234" s="70"/>
      <c r="I234" s="70"/>
      <c r="J234" s="70"/>
      <c r="K234" s="70"/>
      <c r="L234" s="70"/>
      <c r="M234" s="25"/>
      <c r="N234" s="25"/>
      <c r="O234" s="75" t="s">
        <v>2491</v>
      </c>
      <c r="P234" s="75"/>
      <c r="Q234" s="0"/>
    </row>
    <row r="235" customFormat="false" ht="12.75" hidden="false" customHeight="false" outlineLevel="0" collapsed="false">
      <c r="A235" s="81" t="s">
        <v>135</v>
      </c>
      <c r="B235" s="77"/>
      <c r="C235" s="78" t="s">
        <v>361</v>
      </c>
      <c r="D235" s="69" t="s">
        <v>1315</v>
      </c>
      <c r="E235" s="70" t="s">
        <v>1317</v>
      </c>
      <c r="F235" s="70" t="s">
        <v>2578</v>
      </c>
      <c r="G235" s="70" t="s">
        <v>2527</v>
      </c>
      <c r="H235" s="70"/>
      <c r="I235" s="70"/>
      <c r="J235" s="70"/>
      <c r="K235" s="70"/>
      <c r="L235" s="70"/>
      <c r="M235" s="25"/>
      <c r="N235" s="25"/>
      <c r="O235" s="75"/>
      <c r="P235" s="75"/>
      <c r="Q235" s="0"/>
    </row>
    <row r="236" customFormat="false" ht="12.75" hidden="false" customHeight="false" outlineLevel="0" collapsed="false">
      <c r="A236" s="79"/>
      <c r="B236" s="60" t="n">
        <v>110</v>
      </c>
      <c r="C236" s="61" t="s">
        <v>2579</v>
      </c>
      <c r="D236" s="62" t="s">
        <v>2463</v>
      </c>
      <c r="E236" s="63" t="s">
        <v>2580</v>
      </c>
      <c r="F236" s="63" t="s">
        <v>2464</v>
      </c>
      <c r="G236" s="63" t="s">
        <v>2581</v>
      </c>
      <c r="H236" s="63"/>
      <c r="I236" s="63"/>
      <c r="J236" s="63"/>
      <c r="K236" s="63"/>
      <c r="L236" s="63"/>
      <c r="M236" s="64"/>
      <c r="N236" s="64"/>
      <c r="O236" s="65" t="s">
        <v>2491</v>
      </c>
      <c r="P236" s="65"/>
      <c r="Q236" s="0"/>
    </row>
    <row r="237" customFormat="false" ht="12.75" hidden="false" customHeight="false" outlineLevel="0" collapsed="false">
      <c r="A237" s="80" t="s">
        <v>271</v>
      </c>
      <c r="B237" s="67"/>
      <c r="C237" s="68" t="s">
        <v>109</v>
      </c>
      <c r="D237" s="74" t="s">
        <v>2582</v>
      </c>
      <c r="E237" s="71" t="s">
        <v>2583</v>
      </c>
      <c r="F237" s="71" t="s">
        <v>2584</v>
      </c>
      <c r="G237" s="71" t="s">
        <v>1453</v>
      </c>
      <c r="H237" s="71"/>
      <c r="I237" s="71"/>
      <c r="J237" s="71"/>
      <c r="K237" s="71"/>
      <c r="L237" s="71"/>
      <c r="M237" s="72"/>
      <c r="N237" s="72"/>
      <c r="O237" s="73"/>
      <c r="P237" s="73"/>
      <c r="Q237" s="0"/>
    </row>
    <row r="238" customFormat="false" ht="12.75" hidden="false" customHeight="false" outlineLevel="0" collapsed="false">
      <c r="A238" s="81"/>
      <c r="B238" s="77" t="n">
        <v>111</v>
      </c>
      <c r="C238" s="78" t="s">
        <v>2585</v>
      </c>
      <c r="D238" s="69" t="s">
        <v>2586</v>
      </c>
      <c r="E238" s="70" t="s">
        <v>2587</v>
      </c>
      <c r="F238" s="70" t="s">
        <v>861</v>
      </c>
      <c r="G238" s="70" t="s">
        <v>633</v>
      </c>
      <c r="H238" s="70"/>
      <c r="I238" s="70"/>
      <c r="J238" s="70"/>
      <c r="K238" s="70"/>
      <c r="L238" s="70"/>
      <c r="M238" s="25"/>
      <c r="N238" s="25"/>
      <c r="O238" s="75" t="s">
        <v>2588</v>
      </c>
      <c r="P238" s="75"/>
      <c r="Q238" s="0"/>
    </row>
    <row r="239" customFormat="false" ht="12.75" hidden="false" customHeight="false" outlineLevel="0" collapsed="false">
      <c r="A239" s="81" t="s">
        <v>124</v>
      </c>
      <c r="B239" s="77"/>
      <c r="C239" s="78" t="s">
        <v>263</v>
      </c>
      <c r="D239" s="69" t="s">
        <v>1852</v>
      </c>
      <c r="E239" s="70" t="s">
        <v>2016</v>
      </c>
      <c r="F239" s="70" t="s">
        <v>1397</v>
      </c>
      <c r="G239" s="70" t="s">
        <v>1532</v>
      </c>
      <c r="H239" s="70"/>
      <c r="I239" s="70"/>
      <c r="J239" s="70"/>
      <c r="K239" s="70"/>
      <c r="L239" s="70"/>
      <c r="M239" s="25"/>
      <c r="N239" s="25"/>
      <c r="O239" s="75"/>
      <c r="P239" s="75"/>
      <c r="Q239" s="0"/>
    </row>
    <row r="240" customFormat="false" ht="12.75" hidden="false" customHeight="false" outlineLevel="0" collapsed="false">
      <c r="A240" s="79"/>
      <c r="B240" s="60" t="n">
        <v>82</v>
      </c>
      <c r="C240" s="61" t="s">
        <v>2589</v>
      </c>
      <c r="D240" s="62" t="s">
        <v>2590</v>
      </c>
      <c r="E240" s="63" t="s">
        <v>2024</v>
      </c>
      <c r="F240" s="63" t="s">
        <v>1302</v>
      </c>
      <c r="G240" s="63" t="s">
        <v>2591</v>
      </c>
      <c r="H240" s="63"/>
      <c r="I240" s="63"/>
      <c r="J240" s="63"/>
      <c r="K240" s="63"/>
      <c r="L240" s="63"/>
      <c r="M240" s="64"/>
      <c r="N240" s="64"/>
      <c r="O240" s="65" t="s">
        <v>2501</v>
      </c>
      <c r="P240" s="65"/>
      <c r="Q240" s="0"/>
    </row>
    <row r="241" customFormat="false" ht="12.75" hidden="false" customHeight="false" outlineLevel="0" collapsed="false">
      <c r="A241" s="80" t="s">
        <v>322</v>
      </c>
      <c r="B241" s="67"/>
      <c r="C241" s="68" t="s">
        <v>218</v>
      </c>
      <c r="D241" s="74" t="s">
        <v>2592</v>
      </c>
      <c r="E241" s="71" t="s">
        <v>1663</v>
      </c>
      <c r="F241" s="71" t="s">
        <v>2388</v>
      </c>
      <c r="G241" s="71" t="s">
        <v>2593</v>
      </c>
      <c r="H241" s="71"/>
      <c r="I241" s="71"/>
      <c r="J241" s="71"/>
      <c r="K241" s="71"/>
      <c r="L241" s="71"/>
      <c r="M241" s="72"/>
      <c r="N241" s="72"/>
      <c r="O241" s="73"/>
      <c r="P241" s="73"/>
      <c r="Q241" s="0"/>
    </row>
    <row r="242" customFormat="false" ht="12.75" hidden="false" customHeight="false" outlineLevel="0" collapsed="false">
      <c r="A242" s="81"/>
      <c r="B242" s="77" t="n">
        <v>28</v>
      </c>
      <c r="C242" s="78" t="s">
        <v>2594</v>
      </c>
      <c r="D242" s="69" t="s">
        <v>2595</v>
      </c>
      <c r="E242" s="70" t="s">
        <v>2006</v>
      </c>
      <c r="F242" s="70" t="s">
        <v>1613</v>
      </c>
      <c r="G242" s="70"/>
      <c r="H242" s="70"/>
      <c r="I242" s="70"/>
      <c r="J242" s="70"/>
      <c r="K242" s="70"/>
      <c r="L242" s="70"/>
      <c r="M242" s="25"/>
      <c r="N242" s="25"/>
      <c r="O242" s="75" t="s">
        <v>2544</v>
      </c>
      <c r="P242" s="75"/>
      <c r="Q242" s="0"/>
    </row>
    <row r="243" customFormat="false" ht="12.75" hidden="false" customHeight="false" outlineLevel="0" collapsed="false">
      <c r="A243" s="81" t="s">
        <v>141</v>
      </c>
      <c r="B243" s="77"/>
      <c r="C243" s="78" t="s">
        <v>21</v>
      </c>
      <c r="D243" s="69" t="s">
        <v>1108</v>
      </c>
      <c r="E243" s="70" t="s">
        <v>1111</v>
      </c>
      <c r="F243" s="70" t="s">
        <v>2596</v>
      </c>
      <c r="G243" s="70"/>
      <c r="H243" s="70"/>
      <c r="I243" s="70"/>
      <c r="J243" s="70"/>
      <c r="K243" s="70"/>
      <c r="L243" s="70"/>
      <c r="M243" s="25"/>
      <c r="N243" s="25"/>
      <c r="O243" s="75"/>
      <c r="P243" s="75"/>
      <c r="Q243" s="0"/>
    </row>
    <row r="244" customFormat="false" ht="12.75" hidden="false" customHeight="false" outlineLevel="0" collapsed="false">
      <c r="A244" s="79"/>
      <c r="B244" s="60" t="n">
        <v>114</v>
      </c>
      <c r="C244" s="61" t="s">
        <v>2597</v>
      </c>
      <c r="D244" s="62" t="s">
        <v>2598</v>
      </c>
      <c r="E244" s="63" t="s">
        <v>2599</v>
      </c>
      <c r="F244" s="63" t="s">
        <v>703</v>
      </c>
      <c r="G244" s="63"/>
      <c r="H244" s="63"/>
      <c r="I244" s="63"/>
      <c r="J244" s="63"/>
      <c r="K244" s="63"/>
      <c r="L244" s="63"/>
      <c r="M244" s="64"/>
      <c r="N244" s="64"/>
      <c r="O244" s="65" t="s">
        <v>2600</v>
      </c>
      <c r="P244" s="65"/>
      <c r="Q244" s="0"/>
    </row>
    <row r="245" customFormat="false" ht="12.75" hidden="false" customHeight="false" outlineLevel="0" collapsed="false">
      <c r="A245" s="80" t="s">
        <v>141</v>
      </c>
      <c r="B245" s="67"/>
      <c r="C245" s="68" t="s">
        <v>510</v>
      </c>
      <c r="D245" s="74" t="s">
        <v>2601</v>
      </c>
      <c r="E245" s="71" t="s">
        <v>1510</v>
      </c>
      <c r="F245" s="71" t="s">
        <v>715</v>
      </c>
      <c r="G245" s="71"/>
      <c r="H245" s="71"/>
      <c r="I245" s="71"/>
      <c r="J245" s="71"/>
      <c r="K245" s="71"/>
      <c r="L245" s="71"/>
      <c r="M245" s="72"/>
      <c r="N245" s="72"/>
      <c r="O245" s="73"/>
      <c r="P245" s="73"/>
      <c r="Q245" s="0"/>
    </row>
    <row r="246" customFormat="false" ht="12.75" hidden="false" customHeight="false" outlineLevel="0" collapsed="false">
      <c r="A246" s="79"/>
      <c r="B246" s="60" t="n">
        <v>72</v>
      </c>
      <c r="C246" s="61" t="s">
        <v>2602</v>
      </c>
      <c r="D246" s="62" t="s">
        <v>836</v>
      </c>
      <c r="E246" s="63" t="s">
        <v>1074</v>
      </c>
      <c r="F246" s="63" t="s">
        <v>905</v>
      </c>
      <c r="G246" s="63"/>
      <c r="H246" s="63"/>
      <c r="I246" s="63"/>
      <c r="J246" s="63"/>
      <c r="K246" s="63"/>
      <c r="L246" s="63"/>
      <c r="M246" s="64"/>
      <c r="N246" s="64"/>
      <c r="O246" s="65" t="s">
        <v>2570</v>
      </c>
      <c r="P246" s="65"/>
      <c r="Q246" s="0"/>
      <c r="R246" s="25"/>
    </row>
    <row r="247" customFormat="false" ht="12.75" hidden="false" customHeight="false" outlineLevel="0" collapsed="false">
      <c r="A247" s="80" t="s">
        <v>124</v>
      </c>
      <c r="B247" s="67"/>
      <c r="C247" s="68" t="s">
        <v>263</v>
      </c>
      <c r="D247" s="74" t="s">
        <v>2603</v>
      </c>
      <c r="E247" s="71" t="s">
        <v>1148</v>
      </c>
      <c r="F247" s="71" t="s">
        <v>1043</v>
      </c>
      <c r="G247" s="71"/>
      <c r="H247" s="71"/>
      <c r="I247" s="71"/>
      <c r="J247" s="71"/>
      <c r="K247" s="71"/>
      <c r="L247" s="71"/>
      <c r="M247" s="72"/>
      <c r="N247" s="72"/>
      <c r="O247" s="73"/>
      <c r="P247" s="73"/>
      <c r="Q247" s="0"/>
      <c r="R247" s="25"/>
    </row>
    <row r="248" customFormat="false" ht="12.75" hidden="false" customHeight="false" outlineLevel="0" collapsed="false">
      <c r="A248" s="79"/>
      <c r="B248" s="60" t="n">
        <v>31</v>
      </c>
      <c r="C248" s="61" t="s">
        <v>2604</v>
      </c>
      <c r="D248" s="62" t="s">
        <v>880</v>
      </c>
      <c r="E248" s="63" t="s">
        <v>2406</v>
      </c>
      <c r="F248" s="63"/>
      <c r="G248" s="63"/>
      <c r="H248" s="63"/>
      <c r="I248" s="63"/>
      <c r="J248" s="63"/>
      <c r="K248" s="63"/>
      <c r="L248" s="63"/>
      <c r="M248" s="64"/>
      <c r="N248" s="64"/>
      <c r="O248" s="65" t="s">
        <v>2570</v>
      </c>
      <c r="P248" s="65"/>
      <c r="Q248" s="0"/>
      <c r="R248" s="25"/>
    </row>
    <row r="249" customFormat="false" ht="12.75" hidden="false" customHeight="false" outlineLevel="0" collapsed="false">
      <c r="A249" s="80" t="s">
        <v>135</v>
      </c>
      <c r="B249" s="67"/>
      <c r="C249" s="68" t="s">
        <v>165</v>
      </c>
      <c r="D249" s="74" t="s">
        <v>2605</v>
      </c>
      <c r="E249" s="71" t="s">
        <v>2606</v>
      </c>
      <c r="F249" s="71"/>
      <c r="G249" s="71"/>
      <c r="H249" s="71"/>
      <c r="I249" s="71"/>
      <c r="J249" s="71"/>
      <c r="K249" s="71"/>
      <c r="L249" s="71"/>
      <c r="M249" s="72"/>
      <c r="N249" s="72"/>
      <c r="O249" s="73"/>
      <c r="P249" s="73"/>
      <c r="Q249" s="0"/>
      <c r="R249" s="25"/>
    </row>
    <row r="250" customFormat="false" ht="12.75" hidden="false" customHeight="false" outlineLevel="0" collapsed="false">
      <c r="A250" s="79"/>
      <c r="B250" s="60" t="n">
        <v>42</v>
      </c>
      <c r="C250" s="61" t="s">
        <v>2607</v>
      </c>
      <c r="D250" s="62"/>
      <c r="E250" s="63"/>
      <c r="F250" s="63"/>
      <c r="G250" s="63"/>
      <c r="H250" s="63"/>
      <c r="I250" s="63"/>
      <c r="J250" s="63"/>
      <c r="K250" s="63"/>
      <c r="L250" s="63"/>
      <c r="M250" s="64"/>
      <c r="N250" s="64"/>
      <c r="O250" s="65" t="s">
        <v>2491</v>
      </c>
      <c r="P250" s="65"/>
      <c r="Q250" s="0"/>
      <c r="R250" s="25"/>
    </row>
    <row r="251" customFormat="false" ht="12.75" hidden="false" customHeight="false" outlineLevel="0" collapsed="false">
      <c r="A251" s="80" t="s">
        <v>135</v>
      </c>
      <c r="B251" s="67"/>
      <c r="C251" s="68" t="s">
        <v>138</v>
      </c>
      <c r="D251" s="74"/>
      <c r="E251" s="71"/>
      <c r="F251" s="71"/>
      <c r="G251" s="71"/>
      <c r="H251" s="71"/>
      <c r="I251" s="71"/>
      <c r="J251" s="71"/>
      <c r="K251" s="71"/>
      <c r="L251" s="71"/>
      <c r="M251" s="72"/>
      <c r="N251" s="72"/>
      <c r="O251" s="73"/>
      <c r="P251" s="73"/>
      <c r="Q251" s="0"/>
      <c r="R251" s="25"/>
    </row>
    <row r="252" customFormat="false" ht="12.75" hidden="false" customHeight="false" outlineLevel="0" collapsed="false">
      <c r="A252" s="79"/>
      <c r="B252" s="60" t="n">
        <v>132</v>
      </c>
      <c r="C252" s="61" t="s">
        <v>2608</v>
      </c>
      <c r="D252" s="62"/>
      <c r="E252" s="63"/>
      <c r="F252" s="63"/>
      <c r="G252" s="63"/>
      <c r="H252" s="63"/>
      <c r="I252" s="63"/>
      <c r="J252" s="63"/>
      <c r="K252" s="63"/>
      <c r="L252" s="63"/>
      <c r="M252" s="64"/>
      <c r="N252" s="64"/>
      <c r="O252" s="65" t="s">
        <v>2609</v>
      </c>
      <c r="P252" s="65"/>
      <c r="Q252" s="0"/>
      <c r="R252" s="25"/>
    </row>
    <row r="253" customFormat="false" ht="12.75" hidden="false" customHeight="false" outlineLevel="0" collapsed="false">
      <c r="A253" s="80" t="s">
        <v>271</v>
      </c>
      <c r="B253" s="67"/>
      <c r="C253" s="68" t="s">
        <v>109</v>
      </c>
      <c r="D253" s="74"/>
      <c r="E253" s="71"/>
      <c r="F253" s="71"/>
      <c r="G253" s="71"/>
      <c r="H253" s="71"/>
      <c r="I253" s="71"/>
      <c r="J253" s="71"/>
      <c r="K253" s="71"/>
      <c r="L253" s="71"/>
      <c r="M253" s="72"/>
      <c r="N253" s="72"/>
      <c r="O253" s="73"/>
      <c r="P253" s="73"/>
      <c r="Q253" s="0"/>
      <c r="R253" s="25"/>
    </row>
    <row r="254" customFormat="false" ht="12.75" hidden="false" customHeight="false" outlineLevel="0" collapsed="false">
      <c r="A254" s="79"/>
      <c r="B254" s="60"/>
      <c r="C254" s="61"/>
      <c r="D254" s="62"/>
      <c r="E254" s="63"/>
      <c r="F254" s="63"/>
      <c r="G254" s="63"/>
      <c r="H254" s="63"/>
      <c r="I254" s="63"/>
      <c r="J254" s="63"/>
      <c r="K254" s="63"/>
      <c r="L254" s="63"/>
      <c r="M254" s="64"/>
      <c r="N254" s="64"/>
      <c r="O254" s="65"/>
      <c r="P254" s="65"/>
      <c r="Q254" s="0"/>
      <c r="R254" s="25"/>
    </row>
    <row r="255" customFormat="false" ht="12.75" hidden="false" customHeight="false" outlineLevel="0" collapsed="false">
      <c r="A255" s="80"/>
      <c r="B255" s="67"/>
      <c r="C255" s="68"/>
      <c r="D255" s="74"/>
      <c r="E255" s="71"/>
      <c r="F255" s="71"/>
      <c r="G255" s="71"/>
      <c r="H255" s="71"/>
      <c r="I255" s="71"/>
      <c r="J255" s="71"/>
      <c r="K255" s="71"/>
      <c r="L255" s="71"/>
      <c r="M255" s="72"/>
      <c r="N255" s="72"/>
      <c r="O255" s="73"/>
      <c r="P255" s="73"/>
      <c r="Q255" s="0"/>
      <c r="R255" s="25"/>
    </row>
    <row r="256" customFormat="false" ht="12.75" hidden="false" customHeight="false" outlineLevel="0" collapsed="false">
      <c r="A256" s="79"/>
      <c r="B256" s="60"/>
      <c r="C256" s="61"/>
      <c r="D256" s="62"/>
      <c r="E256" s="63"/>
      <c r="F256" s="63"/>
      <c r="G256" s="63"/>
      <c r="H256" s="63"/>
      <c r="I256" s="63"/>
      <c r="J256" s="63"/>
      <c r="K256" s="63"/>
      <c r="L256" s="63"/>
      <c r="M256" s="64"/>
      <c r="N256" s="64"/>
      <c r="O256" s="65"/>
      <c r="P256" s="65"/>
      <c r="Q256" s="0"/>
    </row>
    <row r="257" customFormat="false" ht="12.75" hidden="false" customHeight="false" outlineLevel="0" collapsed="false">
      <c r="A257" s="80"/>
      <c r="B257" s="67"/>
      <c r="C257" s="68"/>
      <c r="D257" s="74"/>
      <c r="E257" s="71"/>
      <c r="F257" s="71"/>
      <c r="G257" s="71"/>
      <c r="H257" s="71"/>
      <c r="I257" s="71"/>
      <c r="J257" s="71"/>
      <c r="K257" s="71"/>
      <c r="L257" s="71"/>
      <c r="M257" s="72"/>
      <c r="N257" s="72"/>
      <c r="O257" s="73"/>
      <c r="P257" s="73"/>
      <c r="Q257" s="0"/>
    </row>
    <row r="258" customFormat="false" ht="12.75" hidden="false" customHeight="false" outlineLevel="0" collapsed="false">
      <c r="A258" s="79"/>
      <c r="B258" s="60"/>
      <c r="C258" s="61"/>
      <c r="D258" s="62"/>
      <c r="E258" s="63"/>
      <c r="F258" s="63"/>
      <c r="G258" s="63"/>
      <c r="H258" s="63"/>
      <c r="I258" s="63"/>
      <c r="J258" s="63"/>
      <c r="K258" s="63"/>
      <c r="L258" s="63"/>
      <c r="M258" s="64"/>
      <c r="N258" s="64"/>
      <c r="O258" s="65"/>
      <c r="P258" s="65"/>
      <c r="Q258" s="0"/>
    </row>
    <row r="259" customFormat="false" ht="12.75" hidden="false" customHeight="false" outlineLevel="0" collapsed="false">
      <c r="A259" s="80"/>
      <c r="B259" s="67"/>
      <c r="C259" s="68"/>
      <c r="D259" s="74"/>
      <c r="E259" s="71"/>
      <c r="F259" s="71"/>
      <c r="G259" s="71"/>
      <c r="H259" s="71"/>
      <c r="I259" s="71"/>
      <c r="J259" s="71"/>
      <c r="K259" s="71"/>
      <c r="L259" s="71"/>
      <c r="M259" s="72"/>
      <c r="N259" s="72"/>
      <c r="O259" s="73"/>
      <c r="P259" s="73"/>
      <c r="Q259" s="0"/>
    </row>
    <row r="260" customFormat="false" ht="12.75" hidden="false" customHeight="false" outlineLevel="0" collapsed="false">
      <c r="A260" s="79"/>
      <c r="B260" s="60"/>
      <c r="C260" s="61"/>
      <c r="D260" s="62"/>
      <c r="E260" s="63"/>
      <c r="F260" s="63"/>
      <c r="G260" s="63"/>
      <c r="H260" s="63"/>
      <c r="I260" s="63"/>
      <c r="J260" s="63"/>
      <c r="K260" s="63"/>
      <c r="L260" s="63"/>
      <c r="M260" s="64"/>
      <c r="N260" s="64"/>
      <c r="O260" s="65"/>
      <c r="P260" s="65"/>
      <c r="Q260" s="0"/>
    </row>
    <row r="261" customFormat="false" ht="12.75" hidden="false" customHeight="false" outlineLevel="0" collapsed="false">
      <c r="A261" s="80"/>
      <c r="B261" s="67"/>
      <c r="C261" s="68"/>
      <c r="D261" s="74"/>
      <c r="E261" s="71"/>
      <c r="F261" s="71"/>
      <c r="G261" s="71"/>
      <c r="H261" s="71"/>
      <c r="I261" s="71"/>
      <c r="J261" s="71"/>
      <c r="K261" s="71"/>
      <c r="L261" s="71"/>
      <c r="M261" s="72"/>
      <c r="N261" s="72"/>
      <c r="O261" s="73"/>
      <c r="P261" s="73"/>
      <c r="Q261" s="0"/>
    </row>
  </sheetData>
  <mergeCells count="4">
    <mergeCell ref="A2:P2"/>
    <mergeCell ref="A3:P3"/>
    <mergeCell ref="A4:P4"/>
    <mergeCell ref="D6:N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8" width="7.28"/>
    <col collapsed="false" customWidth="true" hidden="false" outlineLevel="0" max="2" min="2" style="88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22.56"/>
    <col collapsed="false" customWidth="true" hidden="false" outlineLevel="0" max="8" min="8" style="0" width="9.41"/>
    <col collapsed="false" customWidth="true" hidden="false" outlineLevel="0" max="9" min="9" style="0" width="12.28"/>
    <col collapsed="false" customWidth="true" hidden="false" outlineLevel="0" max="10" min="10" style="0" width="2.99"/>
  </cols>
  <sheetData>
    <row r="1" customFormat="false" ht="6.75" hidden="false" customHeight="true" outlineLevel="0" collapsed="false">
      <c r="E1" s="89"/>
    </row>
    <row r="2" customFormat="false" ht="15.75" hidden="false" customHeight="false" outlineLevel="0" collapsed="false">
      <c r="E2" s="90" t="str">
        <f aca="false">Startlist!$F2</f>
        <v>LÄÄNE EESTI rahvaralli 2021</v>
      </c>
    </row>
    <row r="3" customFormat="false" ht="15" hidden="false" customHeight="false" outlineLevel="0" collapsed="false">
      <c r="E3" s="89" t="str">
        <f aca="false">Startlist!$F3</f>
        <v>05.06.2021</v>
      </c>
    </row>
    <row r="4" customFormat="false" ht="15.75" hidden="false" customHeight="false" outlineLevel="0" collapsed="false">
      <c r="A4" s="91" t="s">
        <v>2610</v>
      </c>
      <c r="E4" s="89" t="str">
        <f aca="false">Startlist!$F7</f>
        <v>HAAPSALU</v>
      </c>
    </row>
    <row r="5" customFormat="false" ht="12.75" hidden="false" customHeight="false" outlineLevel="0" collapsed="false">
      <c r="A5" s="92" t="s">
        <v>2611</v>
      </c>
      <c r="B5" s="93" t="s">
        <v>9</v>
      </c>
      <c r="C5" s="94" t="s">
        <v>10</v>
      </c>
      <c r="D5" s="95" t="s">
        <v>11</v>
      </c>
      <c r="E5" s="95" t="s">
        <v>13</v>
      </c>
      <c r="F5" s="94" t="s">
        <v>2612</v>
      </c>
      <c r="G5" s="94" t="s">
        <v>2613</v>
      </c>
      <c r="H5" s="96" t="s">
        <v>604</v>
      </c>
      <c r="I5" s="97" t="s">
        <v>2614</v>
      </c>
    </row>
    <row r="6" customFormat="false" ht="14.45" hidden="false" customHeight="true" outlineLevel="0" collapsed="false">
      <c r="A6" s="98" t="s">
        <v>2615</v>
      </c>
      <c r="B6" s="99" t="s">
        <v>24</v>
      </c>
      <c r="C6" s="100" t="s">
        <v>80</v>
      </c>
      <c r="D6" s="100" t="s">
        <v>81</v>
      </c>
      <c r="E6" s="100" t="s">
        <v>57</v>
      </c>
      <c r="F6" s="101" t="s">
        <v>2616</v>
      </c>
      <c r="G6" s="101" t="s">
        <v>2617</v>
      </c>
      <c r="H6" s="102" t="s">
        <v>2618</v>
      </c>
      <c r="I6" s="103" t="s">
        <v>2618</v>
      </c>
      <c r="J6" s="104"/>
      <c r="K6" s="1"/>
    </row>
    <row r="7" customFormat="false" ht="14.45" hidden="false" customHeight="true" outlineLevel="0" collapsed="false">
      <c r="A7" s="98" t="s">
        <v>2619</v>
      </c>
      <c r="B7" s="99" t="s">
        <v>117</v>
      </c>
      <c r="C7" s="100" t="s">
        <v>131</v>
      </c>
      <c r="D7" s="100" t="s">
        <v>132</v>
      </c>
      <c r="E7" s="100" t="s">
        <v>121</v>
      </c>
      <c r="F7" s="101" t="s">
        <v>2620</v>
      </c>
      <c r="G7" s="101" t="s">
        <v>2621</v>
      </c>
      <c r="H7" s="102" t="s">
        <v>775</v>
      </c>
      <c r="I7" s="103" t="s">
        <v>775</v>
      </c>
      <c r="J7" s="104"/>
      <c r="K7" s="1"/>
    </row>
    <row r="8" customFormat="false" ht="14.45" hidden="false" customHeight="true" outlineLevel="0" collapsed="false">
      <c r="A8" s="98" t="s">
        <v>2622</v>
      </c>
      <c r="B8" s="99" t="s">
        <v>117</v>
      </c>
      <c r="C8" s="100" t="s">
        <v>381</v>
      </c>
      <c r="D8" s="100" t="s">
        <v>382</v>
      </c>
      <c r="E8" s="100" t="s">
        <v>121</v>
      </c>
      <c r="F8" s="101" t="s">
        <v>2623</v>
      </c>
      <c r="G8" s="101" t="s">
        <v>2624</v>
      </c>
      <c r="H8" s="102" t="s">
        <v>1369</v>
      </c>
      <c r="I8" s="103" t="s">
        <v>1369</v>
      </c>
      <c r="J8" s="104"/>
      <c r="K8" s="1"/>
    </row>
    <row r="9" customFormat="false" ht="14.45" hidden="false" customHeight="true" outlineLevel="0" collapsed="false">
      <c r="A9" s="98" t="s">
        <v>2625</v>
      </c>
      <c r="B9" s="99" t="s">
        <v>124</v>
      </c>
      <c r="C9" s="100" t="s">
        <v>456</v>
      </c>
      <c r="D9" s="100" t="s">
        <v>457</v>
      </c>
      <c r="E9" s="100" t="s">
        <v>263</v>
      </c>
      <c r="F9" s="101" t="s">
        <v>2626</v>
      </c>
      <c r="G9" s="101" t="s">
        <v>2627</v>
      </c>
      <c r="H9" s="102" t="s">
        <v>1286</v>
      </c>
      <c r="I9" s="103" t="s">
        <v>1286</v>
      </c>
      <c r="J9" s="104"/>
      <c r="K9" s="1"/>
    </row>
    <row r="10" customFormat="false" ht="14.45" hidden="false" customHeight="true" outlineLevel="0" collapsed="false">
      <c r="A10" s="98" t="s">
        <v>2628</v>
      </c>
      <c r="B10" s="99" t="s">
        <v>135</v>
      </c>
      <c r="C10" s="100" t="s">
        <v>535</v>
      </c>
      <c r="D10" s="100" t="s">
        <v>536</v>
      </c>
      <c r="E10" s="100" t="s">
        <v>537</v>
      </c>
      <c r="F10" s="101" t="s">
        <v>2629</v>
      </c>
      <c r="G10" s="101" t="s">
        <v>2630</v>
      </c>
      <c r="H10" s="102" t="s">
        <v>1207</v>
      </c>
      <c r="I10" s="103" t="s">
        <v>1207</v>
      </c>
      <c r="J10" s="104"/>
      <c r="K10" s="1"/>
    </row>
    <row r="11" customFormat="false" ht="14.45" hidden="false" customHeight="true" outlineLevel="0" collapsed="false">
      <c r="A11" s="98"/>
      <c r="B11" s="99"/>
      <c r="C11" s="100"/>
      <c r="D11" s="100"/>
      <c r="E11" s="100"/>
      <c r="F11" s="101"/>
      <c r="G11" s="101"/>
      <c r="H11" s="102"/>
      <c r="I11" s="103"/>
      <c r="J11" s="104"/>
      <c r="K11" s="1"/>
    </row>
    <row r="12" customFormat="false" ht="14.45" hidden="false" customHeight="true" outlineLevel="0" collapsed="false">
      <c r="A12" s="98"/>
      <c r="B12" s="99"/>
      <c r="C12" s="100"/>
      <c r="D12" s="100"/>
      <c r="E12" s="100"/>
      <c r="F12" s="101"/>
      <c r="G12" s="101"/>
      <c r="H12" s="102"/>
      <c r="I12" s="103"/>
      <c r="J12" s="104"/>
      <c r="K12" s="1"/>
    </row>
    <row r="13" customFormat="false" ht="14.45" hidden="false" customHeight="true" outlineLevel="0" collapsed="false">
      <c r="A13" s="98"/>
      <c r="B13" s="99"/>
      <c r="C13" s="100"/>
      <c r="D13" s="100"/>
      <c r="E13" s="100"/>
      <c r="F13" s="101"/>
      <c r="G13" s="101"/>
      <c r="H13" s="102"/>
      <c r="I13" s="103"/>
      <c r="J13" s="104"/>
      <c r="K13" s="1"/>
    </row>
    <row r="14" customFormat="false" ht="14.45" hidden="false" customHeight="true" outlineLevel="0" collapsed="false">
      <c r="A14" s="98"/>
      <c r="B14" s="99"/>
      <c r="C14" s="100"/>
      <c r="D14" s="100"/>
      <c r="E14" s="100"/>
      <c r="F14" s="101"/>
      <c r="G14" s="101"/>
      <c r="H14" s="102"/>
      <c r="I14" s="103"/>
      <c r="J14" s="104"/>
      <c r="K14" s="1"/>
    </row>
    <row r="15" customFormat="false" ht="14.45" hidden="false" customHeight="true" outlineLevel="0" collapsed="false">
      <c r="A15" s="98"/>
      <c r="B15" s="99"/>
      <c r="C15" s="100"/>
      <c r="D15" s="100"/>
      <c r="E15" s="100"/>
      <c r="F15" s="101"/>
      <c r="G15" s="101"/>
      <c r="H15" s="102"/>
      <c r="I15" s="103"/>
      <c r="J15" s="104"/>
      <c r="K15" s="1"/>
    </row>
    <row r="16" customFormat="false" ht="14.45" hidden="false" customHeight="true" outlineLevel="0" collapsed="false">
      <c r="A16" s="98"/>
      <c r="B16" s="99"/>
      <c r="C16" s="100"/>
      <c r="D16" s="100"/>
      <c r="E16" s="100"/>
      <c r="F16" s="101"/>
      <c r="G16" s="101"/>
      <c r="H16" s="102"/>
      <c r="I16" s="103"/>
      <c r="J16" s="104"/>
      <c r="K16" s="1"/>
    </row>
    <row r="17" customFormat="false" ht="14.45" hidden="false" customHeight="true" outlineLevel="0" collapsed="false">
      <c r="A17" s="98"/>
      <c r="B17" s="99"/>
      <c r="C17" s="100"/>
      <c r="D17" s="100"/>
      <c r="E17" s="100"/>
      <c r="F17" s="101"/>
      <c r="G17" s="101"/>
      <c r="H17" s="102"/>
      <c r="I17" s="103"/>
      <c r="J17" s="104"/>
      <c r="K17" s="1"/>
    </row>
    <row r="18" customFormat="false" ht="14.45" hidden="false" customHeight="true" outlineLevel="0" collapsed="false">
      <c r="A18" s="98"/>
      <c r="B18" s="99"/>
      <c r="C18" s="100"/>
      <c r="D18" s="100"/>
      <c r="E18" s="100"/>
      <c r="F18" s="101"/>
      <c r="G18" s="101"/>
      <c r="H18" s="102"/>
      <c r="I18" s="103"/>
      <c r="J18" s="104"/>
      <c r="K18" s="1"/>
    </row>
    <row r="19" customFormat="false" ht="14.45" hidden="false" customHeight="true" outlineLevel="0" collapsed="false">
      <c r="A19" s="98"/>
      <c r="B19" s="99"/>
      <c r="C19" s="100"/>
      <c r="D19" s="100"/>
      <c r="E19" s="100"/>
      <c r="F19" s="101"/>
      <c r="G19" s="101"/>
      <c r="H19" s="102"/>
      <c r="I19" s="103"/>
      <c r="J19" s="104"/>
      <c r="K19" s="1"/>
    </row>
    <row r="20" customFormat="false" ht="14.45" hidden="false" customHeight="true" outlineLevel="0" collapsed="false">
      <c r="A20" s="98"/>
      <c r="B20" s="99"/>
      <c r="C20" s="100"/>
      <c r="D20" s="100"/>
      <c r="E20" s="100"/>
      <c r="F20" s="101"/>
      <c r="G20" s="101"/>
      <c r="H20" s="102"/>
      <c r="I20" s="103"/>
      <c r="J20" s="104"/>
      <c r="K20" s="1"/>
    </row>
    <row r="21" customFormat="false" ht="14.45" hidden="false" customHeight="true" outlineLevel="0" collapsed="false">
      <c r="A21" s="105"/>
      <c r="B21" s="106"/>
      <c r="C21" s="107"/>
      <c r="D21" s="107"/>
      <c r="E21" s="107"/>
      <c r="F21" s="101"/>
      <c r="G21" s="101"/>
      <c r="H21" s="102"/>
      <c r="I21" s="103"/>
      <c r="J21" s="104"/>
      <c r="K21" s="1"/>
    </row>
    <row r="22" customFormat="false" ht="14.45" hidden="false" customHeight="true" outlineLevel="0" collapsed="false">
      <c r="A22" s="98"/>
      <c r="B22" s="99"/>
      <c r="C22" s="100"/>
      <c r="D22" s="100"/>
      <c r="E22" s="100"/>
      <c r="F22" s="101"/>
      <c r="G22" s="101"/>
      <c r="H22" s="102"/>
      <c r="I22" s="103"/>
      <c r="J22" s="104"/>
      <c r="K22" s="1"/>
    </row>
    <row r="23" customFormat="false" ht="14.45" hidden="false" customHeight="true" outlineLevel="0" collapsed="false">
      <c r="A23" s="98"/>
      <c r="B23" s="99"/>
      <c r="C23" s="100"/>
      <c r="D23" s="100"/>
      <c r="E23" s="100"/>
      <c r="F23" s="101"/>
      <c r="G23" s="101"/>
      <c r="H23" s="102"/>
      <c r="I23" s="103"/>
      <c r="J23" s="104"/>
      <c r="K23" s="1"/>
    </row>
    <row r="24" customFormat="false" ht="14.45" hidden="false" customHeight="true" outlineLevel="0" collapsed="false">
      <c r="A24" s="105"/>
      <c r="B24" s="106"/>
      <c r="C24" s="107"/>
      <c r="D24" s="107"/>
      <c r="E24" s="107"/>
      <c r="F24" s="101"/>
      <c r="G24" s="101"/>
      <c r="H24" s="102"/>
      <c r="I24" s="103"/>
      <c r="J24" s="104"/>
      <c r="K24" s="1"/>
    </row>
    <row r="25" customFormat="false" ht="14.45" hidden="false" customHeight="true" outlineLevel="0" collapsed="false">
      <c r="A25" s="105"/>
      <c r="B25" s="106"/>
      <c r="C25" s="107"/>
      <c r="D25" s="107"/>
      <c r="E25" s="107"/>
      <c r="F25" s="101"/>
      <c r="G25" s="101"/>
      <c r="H25" s="102"/>
      <c r="I25" s="103"/>
      <c r="J25" s="104"/>
      <c r="K25" s="1"/>
    </row>
    <row r="26" customFormat="false" ht="14.45" hidden="false" customHeight="true" outlineLevel="0" collapsed="false">
      <c r="A26" s="98"/>
      <c r="B26" s="108"/>
      <c r="C26" s="109"/>
      <c r="D26" s="109"/>
      <c r="E26" s="109"/>
      <c r="F26" s="101"/>
      <c r="G26" s="101"/>
      <c r="H26" s="102"/>
      <c r="I26" s="103"/>
      <c r="J26" s="104"/>
      <c r="K26" s="1"/>
    </row>
    <row r="27" customFormat="false" ht="14.45" hidden="false" customHeight="true" outlineLevel="0" collapsed="false">
      <c r="A27" s="98"/>
      <c r="B27" s="99"/>
      <c r="C27" s="100"/>
      <c r="D27" s="100"/>
      <c r="E27" s="100"/>
      <c r="F27" s="101"/>
      <c r="G27" s="101"/>
      <c r="H27" s="102"/>
      <c r="I27" s="103"/>
      <c r="J27" s="104"/>
      <c r="K27" s="1"/>
    </row>
    <row r="28" customFormat="false" ht="14.45" hidden="false" customHeight="true" outlineLevel="0" collapsed="false">
      <c r="A28" s="98"/>
      <c r="B28" s="99"/>
      <c r="C28" s="100"/>
      <c r="D28" s="100"/>
      <c r="E28" s="100"/>
      <c r="F28" s="101"/>
      <c r="G28" s="101"/>
      <c r="H28" s="102"/>
      <c r="I28" s="103"/>
      <c r="J28" s="104"/>
      <c r="K28" s="1"/>
    </row>
    <row r="29" customFormat="false" ht="14.45" hidden="false" customHeight="true" outlineLevel="0" collapsed="false">
      <c r="A29" s="110"/>
      <c r="B29" s="111"/>
      <c r="C29" s="112"/>
      <c r="D29" s="112"/>
      <c r="E29" s="112"/>
      <c r="F29" s="101"/>
      <c r="G29" s="101"/>
      <c r="H29" s="102"/>
      <c r="I29" s="103"/>
      <c r="J29" s="104"/>
      <c r="K29" s="1"/>
    </row>
    <row r="30" customFormat="false" ht="14.45" hidden="false" customHeight="true" outlineLevel="0" collapsed="false">
      <c r="A30" s="105"/>
      <c r="B30" s="106"/>
      <c r="C30" s="107"/>
      <c r="D30" s="107"/>
      <c r="E30" s="107"/>
      <c r="F30" s="101"/>
      <c r="G30" s="101"/>
      <c r="H30" s="102"/>
      <c r="I30" s="103"/>
      <c r="J30" s="104"/>
      <c r="K30" s="1"/>
    </row>
    <row r="31" customFormat="false" ht="14.45" hidden="false" customHeight="true" outlineLevel="0" collapsed="false">
      <c r="A31" s="105"/>
      <c r="B31" s="106"/>
      <c r="C31" s="107"/>
      <c r="D31" s="107"/>
      <c r="E31" s="107"/>
      <c r="F31" s="101"/>
      <c r="G31" s="101"/>
      <c r="H31" s="102"/>
      <c r="I31" s="103"/>
      <c r="J31" s="104"/>
      <c r="K31" s="1"/>
    </row>
    <row r="32" customFormat="false" ht="14.45" hidden="false" customHeight="true" outlineLevel="0" collapsed="false">
      <c r="A32" s="98"/>
      <c r="B32" s="99"/>
      <c r="C32" s="100"/>
      <c r="D32" s="100"/>
      <c r="E32" s="100"/>
      <c r="F32" s="101"/>
      <c r="G32" s="101"/>
      <c r="H32" s="102"/>
      <c r="I32" s="103"/>
      <c r="J32" s="104"/>
      <c r="K32" s="1"/>
    </row>
    <row r="33" customFormat="false" ht="14.45" hidden="false" customHeight="true" outlineLevel="0" collapsed="false">
      <c r="A33" s="98"/>
      <c r="B33" s="99"/>
      <c r="C33" s="100"/>
      <c r="D33" s="100"/>
      <c r="E33" s="100"/>
      <c r="F33" s="101"/>
      <c r="G33" s="101"/>
      <c r="H33" s="102"/>
      <c r="I33" s="103"/>
      <c r="J33" s="104"/>
      <c r="K33" s="1"/>
    </row>
    <row r="34" customFormat="false" ht="14.45" hidden="false" customHeight="true" outlineLevel="0" collapsed="false">
      <c r="A34" s="98"/>
      <c r="B34" s="99"/>
      <c r="C34" s="100"/>
      <c r="D34" s="100"/>
      <c r="E34" s="100"/>
      <c r="F34" s="101"/>
      <c r="G34" s="101"/>
      <c r="H34" s="102"/>
      <c r="I34" s="103"/>
      <c r="J34" s="104"/>
      <c r="K34" s="1"/>
    </row>
    <row r="35" customFormat="false" ht="14.45" hidden="false" customHeight="true" outlineLevel="0" collapsed="false">
      <c r="A35" s="98"/>
      <c r="B35" s="99"/>
      <c r="C35" s="100"/>
      <c r="D35" s="100"/>
      <c r="E35" s="100"/>
      <c r="F35" s="101"/>
      <c r="G35" s="101"/>
      <c r="H35" s="102"/>
      <c r="I35" s="103"/>
      <c r="J35" s="104"/>
      <c r="K35" s="1"/>
    </row>
    <row r="36" customFormat="false" ht="14.45" hidden="false" customHeight="true" outlineLevel="0" collapsed="false">
      <c r="A36" s="98"/>
      <c r="B36" s="99"/>
      <c r="C36" s="100"/>
      <c r="D36" s="100"/>
      <c r="E36" s="100"/>
      <c r="F36" s="101"/>
      <c r="G36" s="101"/>
      <c r="H36" s="102"/>
      <c r="I36" s="103"/>
      <c r="J36" s="104"/>
      <c r="K36" s="1"/>
    </row>
    <row r="37" customFormat="false" ht="14.45" hidden="false" customHeight="true" outlineLevel="0" collapsed="false">
      <c r="A37" s="105"/>
      <c r="B37" s="106"/>
      <c r="C37" s="107"/>
      <c r="D37" s="107"/>
      <c r="E37" s="107"/>
      <c r="F37" s="101"/>
      <c r="G37" s="101"/>
      <c r="H37" s="102"/>
      <c r="I37" s="103"/>
      <c r="J37" s="104"/>
      <c r="K37" s="1"/>
    </row>
    <row r="38" customFormat="false" ht="14.45" hidden="false" customHeight="true" outlineLevel="0" collapsed="false">
      <c r="A38" s="98"/>
      <c r="B38" s="99"/>
      <c r="C38" s="100"/>
      <c r="D38" s="100"/>
      <c r="E38" s="100"/>
      <c r="F38" s="101"/>
      <c r="G38" s="101"/>
      <c r="H38" s="102"/>
      <c r="I38" s="103"/>
      <c r="J38" s="104"/>
      <c r="K38" s="1"/>
    </row>
    <row r="39" customFormat="false" ht="14.45" hidden="false" customHeight="true" outlineLevel="0" collapsed="false">
      <c r="A39" s="98"/>
      <c r="B39" s="99"/>
      <c r="C39" s="100"/>
      <c r="D39" s="100"/>
      <c r="E39" s="100"/>
      <c r="F39" s="101"/>
      <c r="G39" s="101"/>
      <c r="H39" s="102"/>
      <c r="I39" s="103"/>
      <c r="J39" s="104"/>
      <c r="K39" s="1"/>
    </row>
    <row r="40" customFormat="false" ht="14.45" hidden="false" customHeight="true" outlineLevel="0" collapsed="false">
      <c r="A40" s="98"/>
      <c r="B40" s="99"/>
      <c r="C40" s="100"/>
      <c r="D40" s="100"/>
      <c r="E40" s="100"/>
      <c r="F40" s="101"/>
      <c r="G40" s="101"/>
      <c r="H40" s="102"/>
      <c r="I40" s="103"/>
      <c r="J40" s="104"/>
      <c r="K40" s="1"/>
    </row>
    <row r="41" customFormat="false" ht="14.45" hidden="false" customHeight="true" outlineLevel="0" collapsed="false">
      <c r="A41" s="98"/>
      <c r="B41" s="99"/>
      <c r="C41" s="100"/>
      <c r="D41" s="100"/>
      <c r="E41" s="100"/>
      <c r="F41" s="101"/>
      <c r="G41" s="101"/>
      <c r="H41" s="102"/>
      <c r="I41" s="103"/>
      <c r="J41" s="104"/>
      <c r="K41" s="1"/>
    </row>
    <row r="42" customFormat="false" ht="14.45" hidden="false" customHeight="true" outlineLevel="0" collapsed="false">
      <c r="A42" s="98"/>
      <c r="B42" s="99"/>
      <c r="C42" s="100"/>
      <c r="D42" s="100"/>
      <c r="E42" s="100"/>
      <c r="F42" s="101"/>
      <c r="G42" s="101"/>
      <c r="H42" s="102"/>
      <c r="I42" s="103"/>
      <c r="J42" s="104"/>
      <c r="K42" s="1"/>
    </row>
    <row r="43" customFormat="false" ht="14.45" hidden="false" customHeight="true" outlineLevel="0" collapsed="false">
      <c r="A43" s="98"/>
      <c r="B43" s="99"/>
      <c r="C43" s="100"/>
      <c r="D43" s="100"/>
      <c r="E43" s="100"/>
      <c r="F43" s="101"/>
      <c r="G43" s="101"/>
      <c r="H43" s="102"/>
      <c r="I43" s="103"/>
      <c r="J43" s="104"/>
      <c r="K43" s="1"/>
    </row>
    <row r="44" customFormat="false" ht="14.45" hidden="false" customHeight="true" outlineLevel="0" collapsed="false">
      <c r="A44" s="98"/>
      <c r="B44" s="99"/>
      <c r="C44" s="100"/>
      <c r="D44" s="100"/>
      <c r="E44" s="100"/>
      <c r="F44" s="101"/>
      <c r="G44" s="101"/>
      <c r="H44" s="102"/>
      <c r="I44" s="103"/>
      <c r="J44" s="104"/>
      <c r="K44" s="1"/>
    </row>
    <row r="45" customFormat="false" ht="14.45" hidden="false" customHeight="true" outlineLevel="0" collapsed="false">
      <c r="A45" s="98"/>
      <c r="B45" s="99"/>
      <c r="C45" s="100"/>
      <c r="D45" s="100"/>
      <c r="E45" s="100"/>
      <c r="F45" s="101"/>
      <c r="G45" s="101"/>
      <c r="H45" s="102"/>
      <c r="I45" s="103"/>
      <c r="J45" s="104"/>
      <c r="K45" s="1"/>
    </row>
    <row r="46" customFormat="false" ht="14.45" hidden="false" customHeight="true" outlineLevel="0" collapsed="false">
      <c r="A46" s="98"/>
      <c r="B46" s="99"/>
      <c r="C46" s="100"/>
      <c r="D46" s="100"/>
      <c r="E46" s="100"/>
      <c r="F46" s="101"/>
      <c r="G46" s="101"/>
      <c r="H46" s="102"/>
      <c r="I46" s="103"/>
      <c r="J46" s="104"/>
      <c r="K46" s="1"/>
    </row>
    <row r="47" customFormat="false" ht="14.45" hidden="false" customHeight="true" outlineLevel="0" collapsed="false">
      <c r="A47" s="98"/>
      <c r="B47" s="99"/>
      <c r="C47" s="100"/>
      <c r="D47" s="100"/>
      <c r="E47" s="100"/>
      <c r="F47" s="101"/>
      <c r="G47" s="101"/>
      <c r="H47" s="102"/>
      <c r="I47" s="103"/>
      <c r="J47" s="104"/>
      <c r="K47" s="1"/>
    </row>
    <row r="48" customFormat="false" ht="14.45" hidden="false" customHeight="true" outlineLevel="0" collapsed="false">
      <c r="A48" s="98"/>
      <c r="B48" s="99"/>
      <c r="C48" s="100"/>
      <c r="D48" s="100"/>
      <c r="E48" s="100"/>
      <c r="F48" s="101"/>
      <c r="G48" s="101"/>
      <c r="H48" s="102"/>
      <c r="I48" s="103"/>
      <c r="J48" s="104"/>
      <c r="K48" s="1"/>
    </row>
    <row r="49" customFormat="false" ht="14.45" hidden="false" customHeight="true" outlineLevel="0" collapsed="false">
      <c r="A49" s="98"/>
      <c r="B49" s="99"/>
      <c r="C49" s="100"/>
      <c r="D49" s="100"/>
      <c r="E49" s="100"/>
      <c r="F49" s="101"/>
      <c r="G49" s="101"/>
      <c r="H49" s="102"/>
      <c r="I49" s="103"/>
      <c r="J49" s="104"/>
      <c r="K49" s="1"/>
    </row>
    <row r="50" customFormat="false" ht="14.45" hidden="false" customHeight="true" outlineLevel="0" collapsed="false">
      <c r="A50" s="98"/>
      <c r="B50" s="99"/>
      <c r="C50" s="100"/>
      <c r="D50" s="100"/>
      <c r="E50" s="100"/>
      <c r="F50" s="101"/>
      <c r="G50" s="101"/>
      <c r="H50" s="102"/>
      <c r="I50" s="103"/>
      <c r="J50" s="104"/>
      <c r="K50" s="1"/>
    </row>
    <row r="51" customFormat="false" ht="14.45" hidden="false" customHeight="true" outlineLevel="0" collapsed="false">
      <c r="A51" s="98"/>
      <c r="B51" s="99"/>
      <c r="C51" s="100"/>
      <c r="D51" s="100"/>
      <c r="E51" s="100"/>
      <c r="F51" s="101"/>
      <c r="G51" s="101"/>
      <c r="H51" s="102"/>
      <c r="I51" s="103"/>
      <c r="J51" s="104"/>
      <c r="K51" s="1"/>
    </row>
    <row r="52" customFormat="false" ht="14.45" hidden="false" customHeight="true" outlineLevel="0" collapsed="false">
      <c r="A52" s="98"/>
      <c r="B52" s="99"/>
      <c r="C52" s="100"/>
      <c r="D52" s="100"/>
      <c r="E52" s="100"/>
      <c r="F52" s="101"/>
      <c r="G52" s="101"/>
      <c r="H52" s="102"/>
      <c r="I52" s="103"/>
      <c r="J52" s="104"/>
      <c r="K52" s="1"/>
    </row>
    <row r="53" customFormat="false" ht="14.45" hidden="false" customHeight="true" outlineLevel="0" collapsed="false">
      <c r="A53" s="98"/>
      <c r="B53" s="99"/>
      <c r="C53" s="100"/>
      <c r="D53" s="100"/>
      <c r="E53" s="100"/>
      <c r="F53" s="101"/>
      <c r="G53" s="101"/>
      <c r="H53" s="102"/>
      <c r="I53" s="103"/>
      <c r="J53" s="104"/>
      <c r="K53" s="1"/>
    </row>
    <row r="54" customFormat="false" ht="14.45" hidden="false" customHeight="true" outlineLevel="0" collapsed="false">
      <c r="A54" s="98"/>
      <c r="B54" s="99"/>
      <c r="C54" s="100"/>
      <c r="D54" s="100"/>
      <c r="E54" s="100"/>
      <c r="F54" s="101"/>
      <c r="G54" s="101"/>
      <c r="H54" s="102"/>
      <c r="I54" s="103"/>
      <c r="J54" s="104"/>
      <c r="K54" s="1"/>
    </row>
    <row r="55" customFormat="false" ht="14.45" hidden="false" customHeight="true" outlineLevel="0" collapsed="false">
      <c r="A55" s="98"/>
      <c r="B55" s="99"/>
      <c r="C55" s="100"/>
      <c r="D55" s="100"/>
      <c r="E55" s="100"/>
      <c r="F55" s="101"/>
      <c r="G55" s="101"/>
      <c r="H55" s="102"/>
      <c r="I55" s="103"/>
      <c r="J55" s="104"/>
      <c r="K55" s="1"/>
    </row>
    <row r="56" customFormat="false" ht="14.45" hidden="false" customHeight="true" outlineLevel="0" collapsed="false">
      <c r="A56" s="98"/>
      <c r="B56" s="99"/>
      <c r="C56" s="100"/>
      <c r="D56" s="100"/>
      <c r="E56" s="100"/>
      <c r="F56" s="101"/>
      <c r="G56" s="101"/>
      <c r="H56" s="102"/>
      <c r="I56" s="103"/>
      <c r="J56" s="104"/>
      <c r="K56" s="1"/>
    </row>
    <row r="57" customFormat="false" ht="14.45" hidden="false" customHeight="true" outlineLevel="0" collapsed="false">
      <c r="A57" s="98"/>
      <c r="B57" s="99"/>
      <c r="C57" s="100"/>
      <c r="D57" s="100"/>
      <c r="E57" s="100"/>
      <c r="F57" s="101"/>
      <c r="G57" s="101"/>
      <c r="H57" s="102"/>
      <c r="I57" s="103"/>
      <c r="J57" s="104"/>
      <c r="K57" s="1"/>
    </row>
    <row r="58" customFormat="false" ht="14.45" hidden="false" customHeight="true" outlineLevel="0" collapsed="false">
      <c r="A58" s="98"/>
      <c r="B58" s="99"/>
      <c r="C58" s="100"/>
      <c r="D58" s="100"/>
      <c r="E58" s="100"/>
      <c r="F58" s="101"/>
      <c r="G58" s="101"/>
      <c r="H58" s="102"/>
      <c r="I58" s="103"/>
      <c r="J58" s="104"/>
      <c r="K58" s="1"/>
    </row>
    <row r="59" customFormat="false" ht="14.45" hidden="false" customHeight="true" outlineLevel="0" collapsed="false">
      <c r="A59" s="98"/>
      <c r="B59" s="99"/>
      <c r="C59" s="100"/>
      <c r="D59" s="100"/>
      <c r="E59" s="100"/>
      <c r="F59" s="101"/>
      <c r="G59" s="101"/>
      <c r="H59" s="102"/>
      <c r="I59" s="103"/>
      <c r="J59" s="104"/>
      <c r="K59" s="1"/>
    </row>
    <row r="60" customFormat="false" ht="14.45" hidden="false" customHeight="true" outlineLevel="0" collapsed="false">
      <c r="A60" s="98"/>
      <c r="B60" s="99"/>
      <c r="C60" s="100"/>
      <c r="D60" s="100"/>
      <c r="E60" s="100"/>
      <c r="F60" s="101"/>
      <c r="G60" s="101"/>
      <c r="H60" s="102"/>
      <c r="I60" s="103"/>
      <c r="J60" s="104"/>
      <c r="K60" s="1"/>
    </row>
    <row r="61" customFormat="false" ht="14.45" hidden="false" customHeight="true" outlineLevel="0" collapsed="false">
      <c r="A61" s="98"/>
      <c r="B61" s="99"/>
      <c r="C61" s="100"/>
      <c r="D61" s="100"/>
      <c r="E61" s="100"/>
      <c r="F61" s="101"/>
      <c r="G61" s="101"/>
      <c r="H61" s="102"/>
      <c r="I61" s="103"/>
      <c r="J61" s="104"/>
      <c r="K61" s="1"/>
    </row>
    <row r="62" customFormat="false" ht="14.45" hidden="false" customHeight="true" outlineLevel="0" collapsed="false">
      <c r="A62" s="98"/>
      <c r="B62" s="99"/>
      <c r="C62" s="100"/>
      <c r="D62" s="100"/>
      <c r="E62" s="100"/>
      <c r="F62" s="101"/>
      <c r="G62" s="101"/>
      <c r="H62" s="102"/>
      <c r="I62" s="103"/>
      <c r="J62" s="104"/>
      <c r="K62" s="1"/>
    </row>
    <row r="63" customFormat="false" ht="14.45" hidden="false" customHeight="true" outlineLevel="0" collapsed="false">
      <c r="A63" s="98"/>
      <c r="B63" s="99"/>
      <c r="C63" s="100"/>
      <c r="D63" s="100"/>
      <c r="E63" s="100"/>
      <c r="F63" s="101"/>
      <c r="G63" s="101"/>
      <c r="H63" s="102"/>
      <c r="I63" s="103"/>
      <c r="J63" s="104"/>
      <c r="K63" s="1"/>
    </row>
    <row r="64" customFormat="false" ht="14.45" hidden="false" customHeight="true" outlineLevel="0" collapsed="false">
      <c r="A64" s="98"/>
      <c r="B64" s="99"/>
      <c r="C64" s="100"/>
      <c r="D64" s="100"/>
      <c r="E64" s="100"/>
      <c r="F64" s="101"/>
      <c r="G64" s="101"/>
      <c r="H64" s="102"/>
      <c r="I64" s="103"/>
      <c r="J64" s="104"/>
      <c r="K64" s="1"/>
    </row>
    <row r="65" customFormat="false" ht="14.45" hidden="false" customHeight="true" outlineLevel="0" collapsed="false">
      <c r="A65" s="98"/>
      <c r="B65" s="99"/>
      <c r="C65" s="100"/>
      <c r="D65" s="100"/>
      <c r="E65" s="100"/>
      <c r="F65" s="101"/>
      <c r="G65" s="101"/>
      <c r="H65" s="102"/>
      <c r="I65" s="103"/>
      <c r="J65" s="104"/>
      <c r="K65" s="1"/>
    </row>
    <row r="66" customFormat="false" ht="14.45" hidden="false" customHeight="true" outlineLevel="0" collapsed="false">
      <c r="A66" s="98"/>
      <c r="B66" s="99"/>
      <c r="C66" s="100"/>
      <c r="D66" s="100"/>
      <c r="E66" s="100"/>
      <c r="F66" s="101"/>
      <c r="G66" s="101"/>
      <c r="H66" s="102"/>
      <c r="I66" s="103"/>
      <c r="J66" s="104"/>
      <c r="K66" s="1"/>
    </row>
    <row r="67" customFormat="false" ht="14.45" hidden="false" customHeight="true" outlineLevel="0" collapsed="false">
      <c r="A67" s="98"/>
      <c r="B67" s="99"/>
      <c r="C67" s="100"/>
      <c r="D67" s="100"/>
      <c r="E67" s="100"/>
      <c r="F67" s="101"/>
      <c r="G67" s="101"/>
      <c r="H67" s="102"/>
      <c r="I67" s="103"/>
      <c r="J67" s="104"/>
      <c r="K67" s="1"/>
    </row>
    <row r="68" customFormat="false" ht="14.45" hidden="false" customHeight="true" outlineLevel="0" collapsed="false">
      <c r="A68" s="98"/>
      <c r="B68" s="99"/>
      <c r="C68" s="100"/>
      <c r="D68" s="100"/>
      <c r="E68" s="100"/>
      <c r="F68" s="101"/>
      <c r="G68" s="101"/>
      <c r="H68" s="102"/>
      <c r="I68" s="103"/>
      <c r="J68" s="104"/>
      <c r="K68" s="1"/>
    </row>
    <row r="69" customFormat="false" ht="14.45" hidden="false" customHeight="true" outlineLevel="0" collapsed="false">
      <c r="A69" s="98"/>
      <c r="B69" s="99"/>
      <c r="C69" s="100"/>
      <c r="D69" s="100"/>
      <c r="E69" s="100"/>
      <c r="F69" s="101"/>
      <c r="G69" s="101"/>
      <c r="H69" s="102"/>
      <c r="I69" s="103"/>
      <c r="J69" s="104"/>
      <c r="K69" s="1"/>
    </row>
    <row r="70" customFormat="false" ht="14.45" hidden="false" customHeight="true" outlineLevel="0" collapsed="false">
      <c r="A70" s="98"/>
      <c r="B70" s="99"/>
      <c r="C70" s="100"/>
      <c r="D70" s="100"/>
      <c r="E70" s="100"/>
      <c r="F70" s="101"/>
      <c r="G70" s="101"/>
      <c r="H70" s="102"/>
      <c r="I70" s="103"/>
      <c r="J70" s="104"/>
      <c r="K70" s="1"/>
    </row>
    <row r="71" customFormat="false" ht="14.45" hidden="false" customHeight="true" outlineLevel="0" collapsed="false">
      <c r="A71" s="98"/>
      <c r="B71" s="99"/>
      <c r="C71" s="100"/>
      <c r="D71" s="100"/>
      <c r="E71" s="100"/>
      <c r="F71" s="101"/>
      <c r="G71" s="101"/>
      <c r="H71" s="102"/>
      <c r="I71" s="103"/>
      <c r="J71" s="104"/>
      <c r="K71" s="1"/>
    </row>
    <row r="72" customFormat="false" ht="14.45" hidden="false" customHeight="true" outlineLevel="0" collapsed="false">
      <c r="A72" s="98"/>
      <c r="B72" s="99"/>
      <c r="C72" s="100"/>
      <c r="D72" s="100"/>
      <c r="E72" s="100"/>
      <c r="F72" s="101"/>
      <c r="G72" s="101"/>
      <c r="H72" s="102"/>
      <c r="I72" s="103"/>
      <c r="J72" s="104"/>
      <c r="K72" s="1"/>
    </row>
    <row r="73" customFormat="false" ht="14.45" hidden="false" customHeight="true" outlineLevel="0" collapsed="false">
      <c r="A73" s="98"/>
      <c r="B73" s="99"/>
      <c r="C73" s="100"/>
      <c r="D73" s="100"/>
      <c r="E73" s="100"/>
      <c r="F73" s="101"/>
      <c r="G73" s="101"/>
      <c r="H73" s="102"/>
      <c r="I73" s="103"/>
      <c r="J73" s="104"/>
      <c r="K73" s="1"/>
    </row>
    <row r="74" customFormat="false" ht="14.45" hidden="false" customHeight="true" outlineLevel="0" collapsed="false">
      <c r="A74" s="98"/>
      <c r="B74" s="99"/>
      <c r="C74" s="100"/>
      <c r="D74" s="100"/>
      <c r="E74" s="100"/>
      <c r="F74" s="101"/>
      <c r="G74" s="101"/>
      <c r="H74" s="102"/>
      <c r="I74" s="103"/>
      <c r="J74" s="104"/>
      <c r="K74" s="1"/>
    </row>
    <row r="75" customFormat="false" ht="14.45" hidden="false" customHeight="true" outlineLevel="0" collapsed="false">
      <c r="A75" s="98"/>
      <c r="B75" s="99"/>
      <c r="C75" s="100"/>
      <c r="D75" s="100"/>
      <c r="E75" s="100"/>
      <c r="F75" s="101"/>
      <c r="G75" s="101"/>
      <c r="H75" s="102"/>
      <c r="I75" s="103"/>
      <c r="J75" s="104"/>
      <c r="K75" s="1"/>
    </row>
    <row r="76" customFormat="false" ht="14.45" hidden="false" customHeight="true" outlineLevel="0" collapsed="false">
      <c r="A76" s="98"/>
      <c r="B76" s="99"/>
      <c r="C76" s="100"/>
      <c r="D76" s="100"/>
      <c r="E76" s="100"/>
      <c r="F76" s="101"/>
      <c r="G76" s="101"/>
      <c r="H76" s="102"/>
      <c r="I76" s="103"/>
      <c r="J76" s="104"/>
      <c r="K76" s="1"/>
    </row>
    <row r="77" customFormat="false" ht="14.45" hidden="false" customHeight="true" outlineLevel="0" collapsed="false">
      <c r="A77" s="98"/>
      <c r="B77" s="99"/>
      <c r="C77" s="100"/>
      <c r="D77" s="100"/>
      <c r="E77" s="100"/>
      <c r="F77" s="101"/>
      <c r="G77" s="101"/>
      <c r="H77" s="102"/>
      <c r="I77" s="103"/>
      <c r="J77" s="104"/>
      <c r="K77" s="1"/>
    </row>
    <row r="78" customFormat="false" ht="14.45" hidden="false" customHeight="true" outlineLevel="0" collapsed="false">
      <c r="A78" s="98"/>
      <c r="B78" s="99"/>
      <c r="C78" s="100"/>
      <c r="D78" s="100"/>
      <c r="E78" s="100"/>
      <c r="F78" s="101"/>
      <c r="G78" s="101"/>
      <c r="H78" s="102"/>
      <c r="I78" s="103"/>
      <c r="J78" s="104"/>
      <c r="K78" s="1"/>
    </row>
    <row r="79" customFormat="false" ht="14.45" hidden="false" customHeight="true" outlineLevel="0" collapsed="false">
      <c r="A79" s="98"/>
      <c r="B79" s="99"/>
      <c r="C79" s="100"/>
      <c r="D79" s="100"/>
      <c r="E79" s="100"/>
      <c r="F79" s="101"/>
      <c r="G79" s="101"/>
      <c r="H79" s="102"/>
      <c r="I79" s="103"/>
      <c r="J79" s="104"/>
      <c r="K79" s="1"/>
    </row>
    <row r="80" customFormat="false" ht="14.45" hidden="false" customHeight="true" outlineLevel="0" collapsed="false">
      <c r="A80" s="98"/>
      <c r="B80" s="99"/>
      <c r="C80" s="100"/>
      <c r="D80" s="100"/>
      <c r="E80" s="100"/>
      <c r="F80" s="101"/>
      <c r="G80" s="101"/>
      <c r="H80" s="102"/>
      <c r="I80" s="103"/>
      <c r="J80" s="104"/>
      <c r="K80" s="1"/>
    </row>
    <row r="81" customFormat="false" ht="14.45" hidden="false" customHeight="true" outlineLevel="0" collapsed="false">
      <c r="A81" s="98"/>
      <c r="B81" s="99"/>
      <c r="C81" s="100"/>
      <c r="D81" s="100"/>
      <c r="E81" s="100"/>
      <c r="F81" s="101"/>
      <c r="G81" s="101"/>
      <c r="H81" s="102"/>
      <c r="I81" s="103"/>
      <c r="J81" s="104"/>
      <c r="K81" s="1"/>
    </row>
    <row r="82" customFormat="false" ht="14.45" hidden="false" customHeight="true" outlineLevel="0" collapsed="false">
      <c r="A82" s="98"/>
      <c r="B82" s="99"/>
      <c r="C82" s="100"/>
      <c r="D82" s="100"/>
      <c r="E82" s="100"/>
      <c r="F82" s="101"/>
      <c r="G82" s="101"/>
      <c r="H82" s="102"/>
      <c r="I82" s="103"/>
      <c r="J82" s="104"/>
      <c r="K82" s="1"/>
    </row>
    <row r="83" customFormat="false" ht="14.45" hidden="false" customHeight="true" outlineLevel="0" collapsed="false">
      <c r="A83" s="98"/>
      <c r="B83" s="99"/>
      <c r="C83" s="100"/>
      <c r="D83" s="100"/>
      <c r="E83" s="100"/>
      <c r="F83" s="101"/>
      <c r="G83" s="101"/>
      <c r="H83" s="102"/>
      <c r="I83" s="103"/>
      <c r="J83" s="104"/>
      <c r="K83" s="1"/>
    </row>
    <row r="84" customFormat="false" ht="14.45" hidden="false" customHeight="true" outlineLevel="0" collapsed="false">
      <c r="A84" s="98"/>
      <c r="B84" s="99"/>
      <c r="C84" s="100"/>
      <c r="D84" s="100"/>
      <c r="E84" s="100"/>
      <c r="F84" s="101"/>
      <c r="G84" s="101"/>
      <c r="H84" s="102"/>
      <c r="I84" s="103"/>
      <c r="J84" s="104"/>
      <c r="K84" s="1"/>
    </row>
    <row r="85" customFormat="false" ht="14.45" hidden="false" customHeight="true" outlineLevel="0" collapsed="false">
      <c r="A85" s="98"/>
      <c r="B85" s="99"/>
      <c r="C85" s="100"/>
      <c r="D85" s="100"/>
      <c r="E85" s="100"/>
      <c r="F85" s="101"/>
      <c r="G85" s="101"/>
      <c r="H85" s="102"/>
      <c r="I85" s="103"/>
      <c r="J85" s="104"/>
      <c r="K85" s="1"/>
    </row>
    <row r="86" customFormat="false" ht="14.45" hidden="false" customHeight="true" outlineLevel="0" collapsed="false">
      <c r="A86" s="98"/>
      <c r="B86" s="99"/>
      <c r="C86" s="100"/>
      <c r="D86" s="100"/>
      <c r="E86" s="100"/>
      <c r="F86" s="101"/>
      <c r="G86" s="101"/>
      <c r="H86" s="102"/>
      <c r="I86" s="103"/>
      <c r="J86" s="104"/>
      <c r="K86" s="1"/>
    </row>
    <row r="87" customFormat="false" ht="14.45" hidden="false" customHeight="true" outlineLevel="0" collapsed="false">
      <c r="A87" s="98"/>
      <c r="B87" s="99"/>
      <c r="C87" s="100"/>
      <c r="D87" s="100"/>
      <c r="E87" s="100"/>
      <c r="F87" s="101"/>
      <c r="G87" s="101"/>
      <c r="H87" s="102"/>
      <c r="I87" s="103"/>
      <c r="J87" s="104"/>
      <c r="K87" s="1"/>
    </row>
    <row r="88" customFormat="false" ht="14.45" hidden="false" customHeight="true" outlineLevel="0" collapsed="false">
      <c r="A88" s="98"/>
      <c r="B88" s="99"/>
      <c r="C88" s="100"/>
      <c r="D88" s="100"/>
      <c r="E88" s="100"/>
      <c r="F88" s="101"/>
      <c r="G88" s="101"/>
      <c r="H88" s="102"/>
      <c r="I88" s="103"/>
      <c r="J88" s="104"/>
      <c r="K88" s="1"/>
    </row>
    <row r="89" customFormat="false" ht="14.45" hidden="false" customHeight="true" outlineLevel="0" collapsed="false">
      <c r="A89" s="98"/>
      <c r="B89" s="99"/>
      <c r="C89" s="100"/>
      <c r="D89" s="100"/>
      <c r="E89" s="100"/>
      <c r="F89" s="101"/>
      <c r="G89" s="101"/>
      <c r="H89" s="102"/>
      <c r="I89" s="103"/>
      <c r="J89" s="104"/>
      <c r="K89" s="1"/>
    </row>
    <row r="90" customFormat="false" ht="14.45" hidden="false" customHeight="true" outlineLevel="0" collapsed="false">
      <c r="A90" s="98"/>
      <c r="B90" s="99"/>
      <c r="C90" s="100"/>
      <c r="D90" s="100"/>
      <c r="E90" s="100"/>
      <c r="F90" s="101"/>
      <c r="G90" s="101"/>
      <c r="H90" s="102"/>
      <c r="I90" s="103"/>
      <c r="J90" s="104"/>
      <c r="K90" s="1"/>
    </row>
    <row r="91" customFormat="false" ht="14.45" hidden="false" customHeight="true" outlineLevel="0" collapsed="false">
      <c r="A91" s="98"/>
      <c r="B91" s="99"/>
      <c r="C91" s="100"/>
      <c r="D91" s="100"/>
      <c r="E91" s="100"/>
      <c r="F91" s="101"/>
      <c r="G91" s="101"/>
      <c r="H91" s="102"/>
      <c r="I91" s="103"/>
      <c r="J91" s="104"/>
      <c r="K91" s="1"/>
    </row>
    <row r="92" customFormat="false" ht="14.45" hidden="false" customHeight="true" outlineLevel="0" collapsed="false">
      <c r="A92" s="98"/>
      <c r="B92" s="99"/>
      <c r="C92" s="100"/>
      <c r="D92" s="100"/>
      <c r="E92" s="100"/>
      <c r="F92" s="101"/>
      <c r="G92" s="101"/>
      <c r="H92" s="102"/>
      <c r="I92" s="103"/>
      <c r="J92" s="104"/>
      <c r="K92" s="1"/>
    </row>
    <row r="93" customFormat="false" ht="14.45" hidden="false" customHeight="true" outlineLevel="0" collapsed="false">
      <c r="A93" s="98"/>
      <c r="B93" s="99"/>
      <c r="C93" s="100"/>
      <c r="D93" s="100"/>
      <c r="E93" s="100"/>
      <c r="F93" s="101"/>
      <c r="G93" s="101"/>
      <c r="H93" s="102"/>
      <c r="I93" s="103"/>
      <c r="J93" s="104"/>
      <c r="K93" s="1"/>
    </row>
    <row r="94" customFormat="false" ht="14.45" hidden="false" customHeight="true" outlineLevel="0" collapsed="false">
      <c r="A94" s="98"/>
      <c r="B94" s="99"/>
      <c r="C94" s="100"/>
      <c r="D94" s="100"/>
      <c r="E94" s="100"/>
      <c r="F94" s="101"/>
      <c r="G94" s="101"/>
      <c r="H94" s="102"/>
      <c r="I94" s="103"/>
      <c r="J94" s="104"/>
      <c r="K94" s="1"/>
    </row>
    <row r="95" customFormat="false" ht="14.45" hidden="false" customHeight="true" outlineLevel="0" collapsed="false">
      <c r="A95" s="98"/>
      <c r="B95" s="99"/>
      <c r="C95" s="100"/>
      <c r="D95" s="100"/>
      <c r="E95" s="100"/>
      <c r="F95" s="101"/>
      <c r="G95" s="101"/>
      <c r="H95" s="102"/>
      <c r="I95" s="103"/>
      <c r="J95" s="104"/>
      <c r="K95" s="1"/>
    </row>
    <row r="96" customFormat="false" ht="14.45" hidden="false" customHeight="true" outlineLevel="0" collapsed="false">
      <c r="A96" s="98"/>
      <c r="B96" s="99"/>
      <c r="C96" s="100"/>
      <c r="D96" s="100"/>
      <c r="E96" s="100"/>
      <c r="F96" s="101"/>
      <c r="G96" s="101"/>
      <c r="H96" s="102"/>
      <c r="I96" s="103"/>
      <c r="J96" s="104"/>
      <c r="K96" s="1"/>
    </row>
    <row r="97" customFormat="false" ht="14.45" hidden="false" customHeight="true" outlineLevel="0" collapsed="false">
      <c r="A97" s="98"/>
      <c r="B97" s="99"/>
      <c r="C97" s="100"/>
      <c r="D97" s="100"/>
      <c r="E97" s="100"/>
      <c r="F97" s="101"/>
      <c r="G97" s="101"/>
      <c r="H97" s="102"/>
      <c r="I97" s="103"/>
      <c r="J97" s="104"/>
      <c r="K97" s="1"/>
    </row>
    <row r="98" customFormat="false" ht="14.45" hidden="false" customHeight="true" outlineLevel="0" collapsed="false">
      <c r="A98" s="98"/>
      <c r="B98" s="99"/>
      <c r="C98" s="100"/>
      <c r="D98" s="100"/>
      <c r="E98" s="100"/>
      <c r="F98" s="101"/>
      <c r="G98" s="101"/>
      <c r="H98" s="102"/>
      <c r="I98" s="103"/>
      <c r="J98" s="104"/>
      <c r="K98" s="1"/>
    </row>
    <row r="99" customFormat="false" ht="14.45" hidden="false" customHeight="true" outlineLevel="0" collapsed="false">
      <c r="A99" s="98"/>
      <c r="B99" s="99"/>
      <c r="C99" s="100"/>
      <c r="D99" s="100"/>
      <c r="E99" s="100"/>
      <c r="F99" s="101"/>
      <c r="G99" s="101"/>
      <c r="H99" s="102"/>
      <c r="I99" s="103"/>
      <c r="J99" s="104"/>
      <c r="K99" s="1"/>
    </row>
    <row r="100" customFormat="false" ht="14.45" hidden="false" customHeight="true" outlineLevel="0" collapsed="false">
      <c r="A100" s="98"/>
      <c r="B100" s="99"/>
      <c r="C100" s="100"/>
      <c r="D100" s="100"/>
      <c r="E100" s="100"/>
      <c r="F100" s="101"/>
      <c r="G100" s="101"/>
      <c r="H100" s="102"/>
      <c r="I100" s="103"/>
      <c r="J100" s="104"/>
      <c r="K100" s="1"/>
    </row>
    <row r="101" customFormat="false" ht="14.45" hidden="false" customHeight="true" outlineLevel="0" collapsed="false">
      <c r="A101" s="98"/>
      <c r="B101" s="99"/>
      <c r="C101" s="100"/>
      <c r="D101" s="100"/>
      <c r="E101" s="100"/>
      <c r="F101" s="101"/>
      <c r="G101" s="101"/>
      <c r="H101" s="102"/>
      <c r="I101" s="103"/>
      <c r="J101" s="104"/>
      <c r="K101" s="1"/>
    </row>
    <row r="102" customFormat="false" ht="14.45" hidden="false" customHeight="true" outlineLevel="0" collapsed="false">
      <c r="A102" s="98"/>
      <c r="B102" s="99"/>
      <c r="C102" s="100"/>
      <c r="D102" s="100"/>
      <c r="E102" s="100"/>
      <c r="F102" s="101"/>
      <c r="G102" s="101"/>
      <c r="H102" s="102"/>
      <c r="I102" s="103"/>
      <c r="J102" s="104"/>
      <c r="K102" s="1"/>
    </row>
    <row r="103" customFormat="false" ht="14.45" hidden="false" customHeight="true" outlineLevel="0" collapsed="false">
      <c r="A103" s="98"/>
      <c r="B103" s="99"/>
      <c r="C103" s="100"/>
      <c r="D103" s="100"/>
      <c r="E103" s="100"/>
      <c r="F103" s="101"/>
      <c r="G103" s="101"/>
      <c r="H103" s="102"/>
      <c r="I103" s="103"/>
      <c r="J103" s="104"/>
      <c r="K103" s="1"/>
    </row>
    <row r="104" customFormat="false" ht="14.45" hidden="false" customHeight="true" outlineLevel="0" collapsed="false">
      <c r="A104" s="98"/>
      <c r="B104" s="99"/>
      <c r="C104" s="100"/>
      <c r="D104" s="100"/>
      <c r="E104" s="100"/>
      <c r="F104" s="101"/>
      <c r="G104" s="101"/>
      <c r="H104" s="102"/>
      <c r="I104" s="103"/>
      <c r="J104" s="104"/>
      <c r="K104" s="1"/>
    </row>
    <row r="105" customFormat="false" ht="14.45" hidden="false" customHeight="true" outlineLevel="0" collapsed="false">
      <c r="A105" s="98"/>
      <c r="B105" s="99"/>
      <c r="C105" s="100"/>
      <c r="D105" s="100"/>
      <c r="E105" s="100"/>
      <c r="F105" s="101"/>
      <c r="G105" s="101"/>
      <c r="H105" s="102"/>
      <c r="I105" s="103"/>
      <c r="J105" s="104"/>
      <c r="K105" s="1"/>
    </row>
    <row r="106" customFormat="false" ht="14.45" hidden="false" customHeight="true" outlineLevel="0" collapsed="false">
      <c r="A106" s="98"/>
      <c r="B106" s="99"/>
      <c r="C106" s="100"/>
      <c r="D106" s="100"/>
      <c r="E106" s="100"/>
      <c r="F106" s="101"/>
      <c r="G106" s="101"/>
      <c r="H106" s="102"/>
      <c r="I106" s="103"/>
      <c r="J106" s="104"/>
      <c r="K106" s="1"/>
    </row>
    <row r="107" customFormat="false" ht="14.45" hidden="false" customHeight="true" outlineLevel="0" collapsed="false">
      <c r="A107" s="98"/>
      <c r="B107" s="99"/>
      <c r="C107" s="100"/>
      <c r="D107" s="100"/>
      <c r="E107" s="100"/>
      <c r="F107" s="101"/>
      <c r="G107" s="101"/>
      <c r="H107" s="102"/>
      <c r="I107" s="103"/>
      <c r="J107" s="104"/>
      <c r="K107" s="1"/>
    </row>
    <row r="108" customFormat="false" ht="14.45" hidden="false" customHeight="true" outlineLevel="0" collapsed="false">
      <c r="A108" s="98"/>
      <c r="B108" s="99"/>
      <c r="C108" s="100"/>
      <c r="D108" s="100"/>
      <c r="E108" s="100"/>
      <c r="F108" s="101"/>
      <c r="G108" s="101"/>
      <c r="H108" s="102"/>
      <c r="I108" s="103"/>
      <c r="J108" s="104"/>
      <c r="K108" s="1"/>
    </row>
    <row r="109" customFormat="false" ht="14.45" hidden="false" customHeight="true" outlineLevel="0" collapsed="false">
      <c r="A109" s="98"/>
      <c r="B109" s="99"/>
      <c r="C109" s="100"/>
      <c r="D109" s="100"/>
      <c r="E109" s="100"/>
      <c r="F109" s="101"/>
      <c r="G109" s="101"/>
      <c r="H109" s="102"/>
      <c r="I109" s="103"/>
      <c r="J109" s="104"/>
      <c r="K109" s="1"/>
    </row>
    <row r="110" customFormat="false" ht="14.45" hidden="false" customHeight="true" outlineLevel="0" collapsed="false">
      <c r="A110" s="98"/>
      <c r="B110" s="99"/>
      <c r="C110" s="100"/>
      <c r="D110" s="100"/>
      <c r="E110" s="100"/>
      <c r="F110" s="101"/>
      <c r="G110" s="101"/>
      <c r="H110" s="102"/>
      <c r="I110" s="103"/>
      <c r="J110" s="104"/>
      <c r="K110" s="1"/>
    </row>
    <row r="111" customFormat="false" ht="14.45" hidden="false" customHeight="true" outlineLevel="0" collapsed="false">
      <c r="A111" s="98"/>
      <c r="B111" s="99"/>
      <c r="C111" s="100"/>
      <c r="D111" s="100"/>
      <c r="E111" s="100"/>
      <c r="F111" s="101"/>
      <c r="G111" s="101"/>
      <c r="H111" s="102"/>
      <c r="I111" s="103"/>
      <c r="J111" s="104"/>
      <c r="K111" s="1"/>
    </row>
    <row r="112" customFormat="false" ht="14.45" hidden="false" customHeight="true" outlineLevel="0" collapsed="false">
      <c r="A112" s="98"/>
      <c r="B112" s="99"/>
      <c r="C112" s="100"/>
      <c r="D112" s="100"/>
      <c r="E112" s="100"/>
      <c r="F112" s="101"/>
      <c r="G112" s="101"/>
      <c r="H112" s="102"/>
      <c r="I112" s="103"/>
      <c r="J112" s="104"/>
      <c r="K112" s="1"/>
    </row>
    <row r="113" customFormat="false" ht="14.45" hidden="false" customHeight="true" outlineLevel="0" collapsed="false">
      <c r="A113" s="98"/>
      <c r="B113" s="99"/>
      <c r="C113" s="100"/>
      <c r="D113" s="100"/>
      <c r="E113" s="100"/>
      <c r="F113" s="101"/>
      <c r="G113" s="101"/>
      <c r="H113" s="102"/>
      <c r="I113" s="103"/>
      <c r="J113" s="104"/>
      <c r="K113" s="1"/>
    </row>
    <row r="114" customFormat="false" ht="14.45" hidden="false" customHeight="true" outlineLevel="0" collapsed="false">
      <c r="A114" s="98"/>
      <c r="B114" s="99"/>
      <c r="C114" s="100"/>
      <c r="D114" s="100"/>
      <c r="E114" s="100"/>
      <c r="F114" s="101"/>
      <c r="G114" s="101"/>
      <c r="H114" s="102"/>
      <c r="I114" s="103"/>
      <c r="J114" s="104"/>
      <c r="K114" s="1"/>
    </row>
    <row r="115" customFormat="false" ht="14.45" hidden="false" customHeight="true" outlineLevel="0" collapsed="false">
      <c r="A115" s="98"/>
      <c r="B115" s="99"/>
      <c r="C115" s="100"/>
      <c r="D115" s="100"/>
      <c r="E115" s="100"/>
      <c r="F115" s="101"/>
      <c r="G115" s="101"/>
      <c r="H115" s="102"/>
      <c r="I115" s="103"/>
      <c r="J115" s="104"/>
      <c r="K115" s="1"/>
    </row>
    <row r="116" customFormat="false" ht="14.45" hidden="false" customHeight="true" outlineLevel="0" collapsed="false">
      <c r="A116" s="98"/>
      <c r="B116" s="99"/>
      <c r="C116" s="100"/>
      <c r="D116" s="100"/>
      <c r="E116" s="100"/>
      <c r="F116" s="101"/>
      <c r="G116" s="101"/>
      <c r="H116" s="102"/>
      <c r="I116" s="103"/>
      <c r="J116" s="104"/>
      <c r="K116" s="1"/>
    </row>
    <row r="117" customFormat="false" ht="14.45" hidden="false" customHeight="true" outlineLevel="0" collapsed="false">
      <c r="A117" s="113"/>
      <c r="B117" s="114"/>
      <c r="C117" s="115"/>
      <c r="D117" s="115"/>
      <c r="E117" s="115"/>
      <c r="F117" s="116"/>
      <c r="G117" s="116"/>
      <c r="H117" s="117"/>
      <c r="I117" s="118"/>
      <c r="J117" s="104"/>
    </row>
    <row r="118" customFormat="false" ht="14.45" hidden="false" customHeight="true" outlineLevel="0" collapsed="false">
      <c r="A118" s="113"/>
      <c r="B118" s="114"/>
      <c r="C118" s="115"/>
      <c r="D118" s="115"/>
      <c r="E118" s="115"/>
      <c r="F118" s="116"/>
      <c r="G118" s="116"/>
      <c r="H118" s="117"/>
      <c r="I118" s="118"/>
      <c r="J118" s="104"/>
    </row>
    <row r="119" customFormat="false" ht="14.45" hidden="false" customHeight="true" outlineLevel="0" collapsed="false">
      <c r="A119" s="113"/>
      <c r="B119" s="114"/>
      <c r="C119" s="115"/>
      <c r="D119" s="115"/>
      <c r="E119" s="115"/>
      <c r="F119" s="116"/>
      <c r="G119" s="116"/>
      <c r="H119" s="117"/>
      <c r="I119" s="118"/>
      <c r="J119" s="104"/>
    </row>
    <row r="120" customFormat="false" ht="14.45" hidden="false" customHeight="true" outlineLevel="0" collapsed="false">
      <c r="A120" s="113"/>
      <c r="B120" s="114"/>
      <c r="C120" s="115"/>
      <c r="D120" s="115"/>
      <c r="E120" s="115"/>
      <c r="F120" s="116"/>
      <c r="G120" s="116"/>
      <c r="H120" s="117"/>
      <c r="I120" s="118"/>
      <c r="J120" s="104"/>
    </row>
    <row r="121" customFormat="false" ht="14.45" hidden="false" customHeight="true" outlineLevel="0" collapsed="false">
      <c r="A121" s="113"/>
      <c r="B121" s="114"/>
      <c r="C121" s="115"/>
      <c r="D121" s="115"/>
      <c r="E121" s="115"/>
      <c r="F121" s="116"/>
      <c r="G121" s="116"/>
      <c r="H121" s="117"/>
      <c r="I121" s="118"/>
      <c r="J121" s="104"/>
    </row>
    <row r="122" customFormat="false" ht="14.45" hidden="false" customHeight="true" outlineLevel="0" collapsed="false">
      <c r="A122" s="113"/>
      <c r="B122" s="114"/>
      <c r="C122" s="115"/>
      <c r="D122" s="115"/>
      <c r="E122" s="115"/>
      <c r="F122" s="116"/>
      <c r="G122" s="116"/>
      <c r="H122" s="117"/>
      <c r="I122" s="118"/>
      <c r="J122" s="104"/>
    </row>
    <row r="123" customFormat="false" ht="14.45" hidden="false" customHeight="true" outlineLevel="0" collapsed="false">
      <c r="A123" s="113"/>
      <c r="B123" s="114"/>
      <c r="C123" s="115"/>
      <c r="D123" s="115"/>
      <c r="E123" s="115"/>
      <c r="F123" s="116"/>
      <c r="G123" s="116"/>
      <c r="H123" s="117"/>
      <c r="I123" s="118"/>
      <c r="J123" s="104"/>
    </row>
    <row r="124" customFormat="false" ht="14.45" hidden="false" customHeight="true" outlineLevel="0" collapsed="false">
      <c r="A124" s="113"/>
      <c r="B124" s="114"/>
      <c r="C124" s="115"/>
      <c r="D124" s="115"/>
      <c r="E124" s="115"/>
      <c r="F124" s="116"/>
      <c r="G124" s="116"/>
      <c r="H124" s="117"/>
      <c r="I124" s="118"/>
      <c r="J124" s="104"/>
    </row>
    <row r="125" customFormat="false" ht="14.45" hidden="false" customHeight="true" outlineLevel="0" collapsed="false">
      <c r="A125" s="113"/>
      <c r="B125" s="114"/>
      <c r="C125" s="115"/>
      <c r="D125" s="115"/>
      <c r="E125" s="115"/>
      <c r="F125" s="116"/>
      <c r="G125" s="116"/>
      <c r="H125" s="117"/>
      <c r="I125" s="118"/>
      <c r="J125" s="104"/>
    </row>
    <row r="126" customFormat="false" ht="14.45" hidden="false" customHeight="true" outlineLevel="0" collapsed="false">
      <c r="A126" s="113"/>
      <c r="B126" s="114"/>
      <c r="C126" s="115"/>
      <c r="D126" s="115"/>
      <c r="E126" s="115"/>
      <c r="F126" s="116"/>
      <c r="G126" s="116"/>
      <c r="H126" s="117"/>
      <c r="I126" s="118"/>
      <c r="J126" s="104"/>
    </row>
    <row r="127" customFormat="false" ht="14.45" hidden="false" customHeight="true" outlineLevel="0" collapsed="false">
      <c r="A127" s="113"/>
      <c r="B127" s="114"/>
      <c r="C127" s="115"/>
      <c r="D127" s="115"/>
      <c r="E127" s="115"/>
      <c r="F127" s="116"/>
      <c r="G127" s="116"/>
      <c r="H127" s="117"/>
      <c r="I127" s="118"/>
      <c r="J127" s="104"/>
    </row>
    <row r="128" customFormat="false" ht="14.45" hidden="false" customHeight="true" outlineLevel="0" collapsed="false">
      <c r="A128" s="113"/>
      <c r="B128" s="114"/>
      <c r="C128" s="115"/>
      <c r="D128" s="115"/>
      <c r="E128" s="115"/>
      <c r="F128" s="116"/>
      <c r="G128" s="116"/>
      <c r="H128" s="117"/>
      <c r="I128" s="118"/>
      <c r="J128" s="104"/>
    </row>
    <row r="129" customFormat="false" ht="14.45" hidden="false" customHeight="true" outlineLevel="0" collapsed="false">
      <c r="A129" s="113"/>
      <c r="B129" s="114"/>
      <c r="C129" s="115"/>
      <c r="D129" s="115"/>
      <c r="E129" s="115"/>
      <c r="F129" s="116"/>
      <c r="G129" s="116"/>
      <c r="H129" s="117"/>
      <c r="I129" s="118"/>
      <c r="J129" s="104"/>
    </row>
    <row r="130" customFormat="false" ht="14.45" hidden="false" customHeight="true" outlineLevel="0" collapsed="false">
      <c r="A130" s="113"/>
      <c r="B130" s="114"/>
      <c r="C130" s="115"/>
      <c r="D130" s="115"/>
      <c r="E130" s="115"/>
      <c r="F130" s="116"/>
      <c r="G130" s="116"/>
      <c r="H130" s="117"/>
      <c r="I130" s="118"/>
      <c r="J130" s="104"/>
    </row>
    <row r="131" customFormat="false" ht="14.45" hidden="false" customHeight="true" outlineLevel="0" collapsed="false">
      <c r="A131" s="113"/>
      <c r="B131" s="114"/>
      <c r="C131" s="115"/>
      <c r="D131" s="115"/>
      <c r="E131" s="115"/>
      <c r="F131" s="116"/>
      <c r="G131" s="116"/>
      <c r="H131" s="117"/>
      <c r="I131" s="118"/>
      <c r="J131" s="104"/>
    </row>
    <row r="132" customFormat="false" ht="14.45" hidden="false" customHeight="true" outlineLevel="0" collapsed="false">
      <c r="A132" s="113"/>
      <c r="B132" s="114"/>
      <c r="C132" s="115"/>
      <c r="D132" s="115"/>
      <c r="E132" s="115"/>
      <c r="F132" s="116"/>
      <c r="G132" s="116"/>
      <c r="H132" s="117"/>
      <c r="I132" s="118"/>
      <c r="J132" s="104"/>
    </row>
    <row r="133" customFormat="false" ht="14.45" hidden="false" customHeight="true" outlineLevel="0" collapsed="false">
      <c r="A133" s="113"/>
      <c r="B133" s="114"/>
      <c r="C133" s="115"/>
      <c r="D133" s="115"/>
      <c r="E133" s="115"/>
      <c r="F133" s="116"/>
      <c r="G133" s="116"/>
      <c r="H133" s="117"/>
      <c r="I133" s="118"/>
      <c r="J133" s="104"/>
    </row>
    <row r="134" customFormat="false" ht="14.45" hidden="false" customHeight="true" outlineLevel="0" collapsed="false">
      <c r="A134" s="113"/>
      <c r="B134" s="114"/>
      <c r="C134" s="115"/>
      <c r="D134" s="115"/>
      <c r="E134" s="115"/>
      <c r="F134" s="116"/>
      <c r="G134" s="116"/>
      <c r="H134" s="117"/>
      <c r="I134" s="118"/>
      <c r="J134" s="104"/>
    </row>
    <row r="135" customFormat="false" ht="14.45" hidden="false" customHeight="true" outlineLevel="0" collapsed="false">
      <c r="A135" s="113"/>
      <c r="B135" s="114"/>
      <c r="C135" s="115"/>
      <c r="D135" s="115"/>
      <c r="E135" s="115"/>
      <c r="F135" s="116"/>
      <c r="G135" s="116"/>
      <c r="H135" s="117"/>
      <c r="I135" s="118"/>
      <c r="J135" s="104"/>
    </row>
    <row r="136" customFormat="false" ht="14.45" hidden="false" customHeight="true" outlineLevel="0" collapsed="false">
      <c r="A136" s="113"/>
      <c r="B136" s="114"/>
      <c r="C136" s="115"/>
      <c r="D136" s="115"/>
      <c r="E136" s="115"/>
      <c r="F136" s="116"/>
      <c r="G136" s="116"/>
      <c r="H136" s="117"/>
      <c r="I136" s="118"/>
      <c r="J136" s="104"/>
    </row>
    <row r="137" customFormat="false" ht="14.45" hidden="false" customHeight="true" outlineLevel="0" collapsed="false">
      <c r="A137" s="113"/>
      <c r="B137" s="114"/>
      <c r="C137" s="115"/>
      <c r="D137" s="115"/>
      <c r="E137" s="115"/>
      <c r="F137" s="116"/>
      <c r="G137" s="116"/>
      <c r="H137" s="117"/>
      <c r="I137" s="118"/>
      <c r="J137" s="104"/>
    </row>
    <row r="138" customFormat="false" ht="14.45" hidden="false" customHeight="true" outlineLevel="0" collapsed="false">
      <c r="A138" s="113"/>
      <c r="B138" s="114"/>
      <c r="C138" s="115"/>
      <c r="D138" s="115"/>
      <c r="E138" s="115"/>
      <c r="F138" s="116"/>
      <c r="G138" s="116"/>
      <c r="H138" s="117"/>
      <c r="I138" s="118"/>
      <c r="J138" s="104"/>
    </row>
    <row r="139" customFormat="false" ht="14.45" hidden="false" customHeight="true" outlineLevel="0" collapsed="false">
      <c r="A139" s="113"/>
      <c r="B139" s="114"/>
      <c r="C139" s="115"/>
      <c r="D139" s="115"/>
      <c r="E139" s="115"/>
      <c r="F139" s="116"/>
      <c r="G139" s="116"/>
      <c r="H139" s="117"/>
      <c r="I139" s="118"/>
      <c r="J139" s="104"/>
    </row>
    <row r="140" customFormat="false" ht="14.45" hidden="false" customHeight="true" outlineLevel="0" collapsed="false">
      <c r="A140" s="113"/>
      <c r="B140" s="114"/>
      <c r="C140" s="115"/>
      <c r="D140" s="115"/>
      <c r="E140" s="115"/>
      <c r="F140" s="116"/>
      <c r="G140" s="116"/>
      <c r="H140" s="117"/>
      <c r="I140" s="118"/>
      <c r="J140" s="104"/>
    </row>
    <row r="141" customFormat="false" ht="14.45" hidden="false" customHeight="true" outlineLevel="0" collapsed="false">
      <c r="A141" s="113"/>
      <c r="B141" s="114"/>
      <c r="C141" s="115"/>
      <c r="D141" s="115"/>
      <c r="E141" s="115"/>
      <c r="F141" s="116"/>
      <c r="G141" s="116"/>
      <c r="H141" s="117"/>
      <c r="I141" s="118"/>
      <c r="J141" s="104"/>
    </row>
    <row r="142" customFormat="false" ht="14.45" hidden="false" customHeight="true" outlineLevel="0" collapsed="false">
      <c r="A142" s="113"/>
      <c r="B142" s="114"/>
      <c r="C142" s="115"/>
      <c r="D142" s="115"/>
      <c r="E142" s="115"/>
      <c r="F142" s="116"/>
      <c r="G142" s="116"/>
      <c r="H142" s="117"/>
      <c r="I142" s="118"/>
      <c r="J142" s="104"/>
    </row>
    <row r="143" customFormat="false" ht="14.45" hidden="false" customHeight="true" outlineLevel="0" collapsed="false">
      <c r="A143" s="113"/>
      <c r="B143" s="114"/>
      <c r="C143" s="115"/>
      <c r="D143" s="115"/>
      <c r="E143" s="115"/>
      <c r="F143" s="116"/>
      <c r="G143" s="116"/>
      <c r="H143" s="117"/>
      <c r="I143" s="118"/>
      <c r="J143" s="104"/>
    </row>
    <row r="144" customFormat="false" ht="14.45" hidden="false" customHeight="true" outlineLevel="0" collapsed="false">
      <c r="A144" s="113"/>
      <c r="B144" s="114"/>
      <c r="C144" s="115"/>
      <c r="D144" s="115"/>
      <c r="E144" s="115"/>
      <c r="F144" s="116"/>
      <c r="G144" s="116"/>
      <c r="H144" s="117"/>
      <c r="I144" s="118"/>
      <c r="J144" s="104"/>
    </row>
    <row r="145" customFormat="false" ht="14.45" hidden="false" customHeight="true" outlineLevel="0" collapsed="false">
      <c r="A145" s="113"/>
      <c r="B145" s="114"/>
      <c r="C145" s="115"/>
      <c r="D145" s="115"/>
      <c r="E145" s="115"/>
      <c r="F145" s="116"/>
      <c r="G145" s="116"/>
      <c r="H145" s="117"/>
      <c r="I145" s="118"/>
      <c r="J145" s="104"/>
    </row>
    <row r="146" customFormat="false" ht="14.45" hidden="false" customHeight="true" outlineLevel="0" collapsed="false">
      <c r="A146" s="113"/>
      <c r="B146" s="114"/>
      <c r="C146" s="115"/>
      <c r="D146" s="115"/>
      <c r="E146" s="115"/>
      <c r="F146" s="116"/>
      <c r="G146" s="116"/>
      <c r="H146" s="117"/>
      <c r="I146" s="118"/>
      <c r="J146" s="104"/>
    </row>
    <row r="147" customFormat="false" ht="14.45" hidden="false" customHeight="true" outlineLevel="0" collapsed="false">
      <c r="A147" s="113"/>
      <c r="B147" s="114"/>
      <c r="C147" s="115"/>
      <c r="D147" s="115"/>
      <c r="E147" s="115"/>
      <c r="F147" s="116"/>
      <c r="G147" s="116"/>
      <c r="H147" s="117"/>
      <c r="I147" s="118"/>
      <c r="J147" s="104"/>
    </row>
    <row r="148" customFormat="false" ht="14.45" hidden="false" customHeight="true" outlineLevel="0" collapsed="false">
      <c r="A148" s="113"/>
      <c r="B148" s="114"/>
      <c r="C148" s="115"/>
      <c r="D148" s="115"/>
      <c r="E148" s="115"/>
      <c r="F148" s="116"/>
      <c r="G148" s="116"/>
      <c r="H148" s="117"/>
      <c r="I148" s="118"/>
      <c r="J148" s="104"/>
    </row>
    <row r="149" customFormat="false" ht="14.45" hidden="false" customHeight="true" outlineLevel="0" collapsed="false">
      <c r="A149" s="113"/>
      <c r="B149" s="114"/>
      <c r="C149" s="115"/>
      <c r="D149" s="115"/>
      <c r="E149" s="115"/>
      <c r="F149" s="116"/>
      <c r="G149" s="116"/>
      <c r="H149" s="117"/>
      <c r="I149" s="118"/>
      <c r="J149" s="104"/>
    </row>
    <row r="150" customFormat="false" ht="14.45" hidden="false" customHeight="true" outlineLevel="0" collapsed="false">
      <c r="A150" s="113"/>
      <c r="B150" s="114"/>
      <c r="C150" s="115"/>
      <c r="D150" s="115"/>
      <c r="E150" s="115"/>
      <c r="F150" s="116"/>
      <c r="G150" s="116"/>
      <c r="H150" s="117"/>
      <c r="I150" s="118"/>
      <c r="J150" s="104"/>
    </row>
    <row r="151" customFormat="false" ht="14.45" hidden="false" customHeight="true" outlineLevel="0" collapsed="false">
      <c r="A151" s="113"/>
      <c r="B151" s="114"/>
      <c r="C151" s="115"/>
      <c r="D151" s="115"/>
      <c r="E151" s="115"/>
      <c r="F151" s="116"/>
      <c r="G151" s="116"/>
      <c r="H151" s="117"/>
      <c r="I151" s="118"/>
      <c r="J151" s="104"/>
    </row>
    <row r="152" customFormat="false" ht="14.45" hidden="false" customHeight="true" outlineLevel="0" collapsed="false">
      <c r="A152" s="113"/>
      <c r="B152" s="114"/>
      <c r="C152" s="115"/>
      <c r="D152" s="115"/>
      <c r="E152" s="115"/>
      <c r="F152" s="116"/>
      <c r="G152" s="116"/>
      <c r="H152" s="117"/>
      <c r="I152" s="118"/>
      <c r="J152" s="104"/>
    </row>
    <row r="153" customFormat="false" ht="14.45" hidden="false" customHeight="true" outlineLevel="0" collapsed="false">
      <c r="A153" s="113"/>
      <c r="B153" s="114"/>
      <c r="C153" s="115"/>
      <c r="D153" s="115"/>
      <c r="E153" s="115"/>
      <c r="F153" s="116"/>
      <c r="G153" s="116"/>
      <c r="H153" s="117"/>
      <c r="I153" s="118"/>
      <c r="J153" s="104"/>
    </row>
    <row r="154" customFormat="false" ht="14.45" hidden="false" customHeight="true" outlineLevel="0" collapsed="false">
      <c r="A154" s="113"/>
      <c r="B154" s="114"/>
      <c r="C154" s="115"/>
      <c r="D154" s="115"/>
      <c r="E154" s="115"/>
      <c r="F154" s="116"/>
      <c r="G154" s="116"/>
      <c r="H154" s="117"/>
      <c r="I154" s="118"/>
      <c r="J154" s="104"/>
    </row>
    <row r="155" customFormat="false" ht="14.45" hidden="false" customHeight="true" outlineLevel="0" collapsed="false">
      <c r="A155" s="113"/>
      <c r="B155" s="114"/>
      <c r="C155" s="115"/>
      <c r="D155" s="115"/>
      <c r="E155" s="115"/>
      <c r="F155" s="116"/>
      <c r="G155" s="116"/>
      <c r="H155" s="117"/>
      <c r="I155" s="118"/>
      <c r="J155" s="104"/>
    </row>
    <row r="156" customFormat="false" ht="14.45" hidden="false" customHeight="true" outlineLevel="0" collapsed="false">
      <c r="A156" s="113"/>
      <c r="B156" s="114"/>
      <c r="C156" s="115"/>
      <c r="D156" s="115"/>
      <c r="E156" s="115"/>
      <c r="F156" s="116"/>
      <c r="G156" s="116"/>
      <c r="H156" s="117"/>
      <c r="I156" s="118"/>
      <c r="J156" s="104"/>
    </row>
    <row r="157" customFormat="false" ht="14.45" hidden="false" customHeight="true" outlineLevel="0" collapsed="false">
      <c r="A157" s="98"/>
      <c r="B157" s="99"/>
      <c r="C157" s="100"/>
      <c r="D157" s="100"/>
      <c r="E157" s="100"/>
      <c r="F157" s="109"/>
      <c r="G157" s="109"/>
      <c r="H157" s="102"/>
      <c r="I157" s="103"/>
      <c r="J157" s="104"/>
      <c r="K157" s="1"/>
    </row>
    <row r="158" customFormat="false" ht="14.45" hidden="false" customHeight="true" outlineLevel="0" collapsed="false">
      <c r="A158" s="98"/>
      <c r="B158" s="99"/>
      <c r="C158" s="100"/>
      <c r="D158" s="100"/>
      <c r="E158" s="100"/>
      <c r="F158" s="101"/>
      <c r="G158" s="101"/>
      <c r="H158" s="102"/>
      <c r="I158" s="103"/>
      <c r="J158" s="104"/>
      <c r="K158" s="1"/>
    </row>
    <row r="159" customFormat="false" ht="14.45" hidden="false" customHeight="true" outlineLevel="0" collapsed="false">
      <c r="A159" s="98"/>
      <c r="B159" s="99"/>
      <c r="C159" s="100"/>
      <c r="D159" s="100"/>
      <c r="E159" s="100"/>
      <c r="F159" s="101"/>
      <c r="G159" s="101"/>
      <c r="H159" s="102"/>
      <c r="I159" s="103"/>
      <c r="J159" s="104"/>
    </row>
    <row r="160" customFormat="false" ht="14.45" hidden="false" customHeight="true" outlineLevel="0" collapsed="false">
      <c r="A160" s="98"/>
      <c r="B160" s="99"/>
      <c r="C160" s="100"/>
      <c r="D160" s="100"/>
      <c r="E160" s="100"/>
      <c r="F160" s="101"/>
      <c r="G160" s="101"/>
      <c r="H160" s="102"/>
      <c r="I160" s="103"/>
      <c r="J160" s="104"/>
      <c r="K160" s="1"/>
    </row>
    <row r="161" customFormat="false" ht="14.45" hidden="false" customHeight="true" outlineLevel="0" collapsed="false">
      <c r="A161" s="98"/>
      <c r="B161" s="99"/>
      <c r="C161" s="100"/>
      <c r="D161" s="100"/>
      <c r="E161" s="100"/>
      <c r="F161" s="109"/>
      <c r="G161" s="109"/>
      <c r="H161" s="119"/>
      <c r="I161" s="103"/>
      <c r="J161" s="104"/>
    </row>
    <row r="162" customFormat="false" ht="14.45" hidden="false" customHeight="true" outlineLevel="0" collapsed="false">
      <c r="A162" s="98"/>
      <c r="B162" s="99"/>
      <c r="C162" s="100"/>
      <c r="D162" s="100"/>
      <c r="E162" s="100"/>
      <c r="F162" s="101"/>
      <c r="G162" s="101"/>
      <c r="H162" s="102"/>
      <c r="I162" s="103"/>
      <c r="J162" s="104"/>
    </row>
    <row r="163" customFormat="false" ht="14.45" hidden="false" customHeight="true" outlineLevel="0" collapsed="false">
      <c r="A163" s="98"/>
      <c r="B163" s="99"/>
      <c r="C163" s="100"/>
      <c r="D163" s="100"/>
      <c r="E163" s="100"/>
      <c r="F163" s="101"/>
      <c r="G163" s="101"/>
      <c r="H163" s="102"/>
      <c r="I163" s="103"/>
      <c r="J163" s="104"/>
      <c r="K163" s="1"/>
    </row>
    <row r="164" customFormat="false" ht="14.45" hidden="false" customHeight="true" outlineLevel="0" collapsed="false">
      <c r="A164" s="98"/>
      <c r="B164" s="99"/>
      <c r="C164" s="100"/>
      <c r="D164" s="100"/>
      <c r="E164" s="100"/>
      <c r="F164" s="109"/>
      <c r="G164" s="109"/>
      <c r="H164" s="119"/>
      <c r="I164" s="103"/>
      <c r="J164" s="104"/>
    </row>
    <row r="165" customFormat="false" ht="14.45" hidden="false" customHeight="true" outlineLevel="0" collapsed="false">
      <c r="A165" s="98"/>
      <c r="B165" s="99"/>
      <c r="C165" s="100"/>
      <c r="D165" s="100"/>
      <c r="E165" s="100"/>
      <c r="F165" s="101"/>
      <c r="G165" s="101"/>
      <c r="H165" s="102"/>
      <c r="I165" s="103"/>
      <c r="J165" s="104"/>
    </row>
    <row r="166" customFormat="false" ht="14.45" hidden="false" customHeight="true" outlineLevel="0" collapsed="false">
      <c r="A166" s="98"/>
      <c r="B166" s="99"/>
      <c r="C166" s="100"/>
      <c r="D166" s="100"/>
      <c r="E166" s="100"/>
      <c r="F166" s="101"/>
      <c r="G166" s="101"/>
      <c r="H166" s="102"/>
      <c r="I166" s="103"/>
      <c r="J166" s="104"/>
    </row>
    <row r="167" customFormat="false" ht="14.45" hidden="false" customHeight="true" outlineLevel="0" collapsed="false">
      <c r="A167" s="98"/>
      <c r="B167" s="99"/>
      <c r="C167" s="100"/>
      <c r="D167" s="100"/>
      <c r="E167" s="100"/>
      <c r="F167" s="101"/>
      <c r="G167" s="101"/>
      <c r="H167" s="102"/>
      <c r="I167" s="103"/>
      <c r="J167" s="104"/>
    </row>
    <row r="168" customFormat="false" ht="14.45" hidden="false" customHeight="true" outlineLevel="0" collapsed="false">
      <c r="A168" s="98"/>
      <c r="B168" s="99"/>
      <c r="C168" s="100"/>
      <c r="D168" s="100"/>
      <c r="E168" s="100"/>
      <c r="F168" s="101"/>
      <c r="G168" s="101"/>
      <c r="H168" s="102"/>
      <c r="I168" s="103"/>
      <c r="J168" s="104"/>
    </row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>
      <c r="A174" s="120"/>
    </row>
    <row r="175" customFormat="false" ht="15" hidden="false" customHeight="true" outlineLevel="0" collapsed="false">
      <c r="A175" s="120"/>
    </row>
    <row r="176" customFormat="false" ht="15" hidden="false" customHeight="true" outlineLevel="0" collapsed="false">
      <c r="A176" s="120"/>
    </row>
    <row r="177" customFormat="false" ht="15" hidden="false" customHeight="true" outlineLevel="0" collapsed="false">
      <c r="A177" s="120"/>
    </row>
    <row r="178" customFormat="false" ht="15" hidden="false" customHeight="true" outlineLevel="0" collapsed="false">
      <c r="A178" s="120"/>
    </row>
    <row r="179" customFormat="false" ht="15" hidden="false" customHeight="true" outlineLevel="0" collapsed="false">
      <c r="A179" s="120"/>
    </row>
    <row r="180" customFormat="false" ht="15" hidden="false" customHeight="true" outlineLevel="0" collapsed="false">
      <c r="A180" s="120"/>
    </row>
    <row r="181" customFormat="false" ht="15" hidden="false" customHeight="true" outlineLevel="0" collapsed="false">
      <c r="A181" s="120"/>
    </row>
    <row r="182" customFormat="false" ht="15" hidden="false" customHeight="true" outlineLevel="0" collapsed="false">
      <c r="A182" s="120"/>
    </row>
    <row r="183" customFormat="false" ht="15" hidden="false" customHeight="true" outlineLevel="0" collapsed="false">
      <c r="A183" s="120"/>
    </row>
    <row r="184" customFormat="false" ht="15" hidden="false" customHeight="true" outlineLevel="0" collapsed="false">
      <c r="A184" s="120"/>
    </row>
    <row r="185" customFormat="false" ht="15" hidden="false" customHeight="true" outlineLevel="0" collapsed="false">
      <c r="A185" s="120"/>
    </row>
    <row r="186" customFormat="false" ht="15.75" hidden="false" customHeight="false" outlineLevel="0" collapsed="false">
      <c r="A186" s="120"/>
    </row>
    <row r="187" customFormat="false" ht="15.75" hidden="false" customHeight="false" outlineLevel="0" collapsed="false">
      <c r="A187" s="120"/>
    </row>
    <row r="188" customFormat="false" ht="15.75" hidden="false" customHeight="false" outlineLevel="0" collapsed="false">
      <c r="A188" s="120"/>
    </row>
    <row r="189" customFormat="false" ht="15.75" hidden="false" customHeight="false" outlineLevel="0" collapsed="false">
      <c r="A189" s="120"/>
    </row>
    <row r="190" customFormat="false" ht="15.75" hidden="false" customHeight="false" outlineLevel="0" collapsed="false">
      <c r="A190" s="120"/>
    </row>
  </sheetData>
  <autoFilter ref="A5:J160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70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L115" activeCellId="0" sqref="L115"/>
    </sheetView>
  </sheetViews>
  <sheetFormatPr defaultColWidth="9.0546875" defaultRowHeight="14.25" zeroHeight="false" outlineLevelRow="0" outlineLevelCol="0"/>
  <cols>
    <col collapsed="false" customWidth="true" hidden="false" outlineLevel="0" max="1" min="1" style="88" width="7.14"/>
    <col collapsed="false" customWidth="true" hidden="false" outlineLevel="0" max="2" min="2" style="88" width="6.99"/>
    <col collapsed="false" customWidth="true" hidden="false" outlineLevel="0" max="3" min="3" style="0" width="23.28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88" width="7.85"/>
    <col collapsed="false" customWidth="true" hidden="false" outlineLevel="0" max="9" min="7" style="88" width="7.56"/>
    <col collapsed="false" customWidth="true" hidden="false" outlineLevel="0" max="10" min="10" style="121" width="8.85"/>
  </cols>
  <sheetData>
    <row r="1" customFormat="false" ht="14.25" hidden="false" customHeight="true" outlineLevel="0" collapsed="false">
      <c r="E1" s="89"/>
    </row>
    <row r="2" customFormat="false" ht="14.25" hidden="false" customHeight="true" outlineLevel="0" collapsed="false">
      <c r="A2" s="122" t="str">
        <f aca="false">Startlist!$F2</f>
        <v>LÄÄNE EESTI rahvaralli 2021</v>
      </c>
      <c r="B2" s="122"/>
      <c r="C2" s="122"/>
      <c r="D2" s="122"/>
      <c r="E2" s="122"/>
      <c r="F2" s="122"/>
      <c r="G2" s="122"/>
      <c r="H2" s="122"/>
      <c r="I2" s="122"/>
      <c r="J2" s="122"/>
    </row>
    <row r="3" customFormat="false" ht="14.25" hidden="false" customHeight="true" outlineLevel="0" collapsed="false">
      <c r="A3" s="123" t="str">
        <f aca="false">Startlist!$F3</f>
        <v>05.06.2021</v>
      </c>
      <c r="B3" s="123"/>
      <c r="C3" s="123"/>
      <c r="D3" s="123"/>
      <c r="E3" s="123"/>
      <c r="F3" s="123"/>
      <c r="G3" s="123"/>
      <c r="H3" s="123"/>
      <c r="I3" s="123"/>
      <c r="J3" s="123"/>
    </row>
    <row r="4" customFormat="false" ht="14.25" hidden="false" customHeight="true" outlineLevel="0" collapsed="false">
      <c r="A4" s="123" t="str">
        <f aca="false">Startlist!$F7</f>
        <v>HAAPSALU</v>
      </c>
      <c r="B4" s="123"/>
      <c r="C4" s="123"/>
      <c r="D4" s="123"/>
      <c r="E4" s="123"/>
      <c r="F4" s="123"/>
      <c r="G4" s="123"/>
      <c r="H4" s="123"/>
      <c r="I4" s="123"/>
      <c r="J4" s="123"/>
    </row>
    <row r="5" customFormat="false" ht="14.25" hidden="false" customHeight="true" outlineLevel="0" collapsed="false">
      <c r="A5" s="91" t="s">
        <v>2631</v>
      </c>
      <c r="E5" s="89"/>
      <c r="F5" s="124" t="s">
        <v>2632</v>
      </c>
      <c r="G5" s="124"/>
      <c r="H5" s="124"/>
      <c r="I5" s="124"/>
      <c r="J5" s="125" t="s">
        <v>2614</v>
      </c>
    </row>
    <row r="6" s="131" customFormat="true" ht="14.25" hidden="false" customHeight="true" outlineLevel="0" collapsed="false">
      <c r="A6" s="126" t="s">
        <v>2611</v>
      </c>
      <c r="B6" s="127" t="s">
        <v>9</v>
      </c>
      <c r="C6" s="128" t="s">
        <v>10</v>
      </c>
      <c r="D6" s="129" t="s">
        <v>11</v>
      </c>
      <c r="E6" s="129" t="s">
        <v>13</v>
      </c>
      <c r="F6" s="130" t="n">
        <v>1</v>
      </c>
      <c r="G6" s="130" t="n">
        <v>2</v>
      </c>
      <c r="H6" s="130" t="n">
        <v>3</v>
      </c>
      <c r="I6" s="130" t="n">
        <v>4</v>
      </c>
      <c r="J6" s="125"/>
    </row>
    <row r="7" s="131" customFormat="true" ht="14.25" hidden="false" customHeight="true" outlineLevel="0" collapsed="false">
      <c r="A7" s="132" t="n">
        <v>1</v>
      </c>
      <c r="B7" s="133" t="e">
        <f aca="false">VLOOKUP($A7,Startlist!$B:$H,2,FALSE())</f>
        <v>#N/A</v>
      </c>
      <c r="C7" s="134" t="e">
        <f aca="false">VLOOKUP($A7,Startlist!$B:$H,3,FALSE())</f>
        <v>#N/A</v>
      </c>
      <c r="D7" s="134" t="e">
        <f aca="false">VLOOKUP($A7,Startlist!$B:$H,4,FALSE())</f>
        <v>#N/A</v>
      </c>
      <c r="E7" s="134" t="e">
        <f aca="false">VLOOKUP($A7,Startlist!$B:$H,7,FALSE())</f>
        <v>#N/A</v>
      </c>
      <c r="F7" s="133" t="str">
        <f aca="false">IF(SUMIF('Puudete sisestamine'!$A:$A,$A7,'Puudete sisestamine'!$B:$B)&gt;0,SUMIF('Puudete sisestamine'!$A:$A,$A7,'Puudete sisestamine'!$B:$B),"")</f>
        <v/>
      </c>
      <c r="G7" s="133" t="str">
        <f aca="false">IF(SUMIF('Puudete sisestamine'!$A:$A,$A7,'Puudete sisestamine'!$C:$C)&gt;0,SUMIF('Puudete sisestamine'!$A:$A,$A7,'Puudete sisestamine'!$C:$C),"")</f>
        <v/>
      </c>
      <c r="H7" s="133" t="str">
        <f aca="false">IF(SUMIF('Puudete sisestamine'!$A:$A,$A7,'Puudete sisestamine'!$D:$D)&gt;0,SUMIF('Puudete sisestamine'!$A:$A,$A7,'Puudete sisestamine'!$D:$D),"")</f>
        <v/>
      </c>
      <c r="I7" s="133" t="str">
        <f aca="false">IF(SUMIF('Puudete sisestamine'!$A:$A,$A7,'Puudete sisestamine'!$E:$E)&gt;0,SUMIF('Puudete sisestamine'!$A:$A,$A7,'Puudete sisestamine'!$E:$E),"")</f>
        <v/>
      </c>
      <c r="J7" s="132" t="str">
        <f aca="false">IF(SUM(F7:I7)=0,"",INT(SUM(F7:I7)/60)&amp;":"&amp;(SUM(F7:I7)-INT(SUM(F7:I7)/60)*60))</f>
        <v/>
      </c>
    </row>
    <row r="8" s="131" customFormat="true" ht="14.25" hidden="false" customHeight="true" outlineLevel="0" collapsed="false">
      <c r="A8" s="132" t="n">
        <v>2</v>
      </c>
      <c r="B8" s="133" t="str">
        <f aca="false">VLOOKUP($A8,Startlist!$B:$H,2,FALSE())</f>
        <v>J18</v>
      </c>
      <c r="C8" s="134" t="str">
        <f aca="false">VLOOKUP($A8,Startlist!$B:$H,3,FALSE())</f>
        <v>Henri Ääremaa</v>
      </c>
      <c r="D8" s="134" t="str">
        <f aca="false">VLOOKUP($A8,Startlist!$B:$H,4,FALSE())</f>
        <v>Erkki Ääremaa</v>
      </c>
      <c r="E8" s="134" t="str">
        <f aca="false">VLOOKUP($A8,Startlist!$B:$H,7,FALSE())</f>
        <v>BMW 318</v>
      </c>
      <c r="F8" s="133" t="n">
        <f aca="false">IF(SUMIF('Puudete sisestamine'!$A:$A,$A8,'Puudete sisestamine'!$B:$B)&gt;0,SUMIF('Puudete sisestamine'!$A:$A,$A8,'Puudete sisestamine'!$B:$B),"")</f>
        <v>80</v>
      </c>
      <c r="G8" s="133" t="str">
        <f aca="false">IF(SUMIF('Puudete sisestamine'!$A:$A,$A8,'Puudete sisestamine'!$C:$C)&gt;0,SUMIF('Puudete sisestamine'!$A:$A,$A8,'Puudete sisestamine'!$C:$C),"")</f>
        <v/>
      </c>
      <c r="H8" s="133" t="n">
        <f aca="false">IF(SUMIF('Puudete sisestamine'!$A:$A,$A8,'Puudete sisestamine'!$D:$D)&gt;0,SUMIF('Puudete sisestamine'!$A:$A,$A8,'Puudete sisestamine'!$D:$D),"")</f>
        <v>60</v>
      </c>
      <c r="I8" s="133" t="str">
        <f aca="false">IF(SUMIF('Puudete sisestamine'!$A:$A,$A8,'Puudete sisestamine'!$E:$E)&gt;0,SUMIF('Puudete sisestamine'!$A:$A,$A8,'Puudete sisestamine'!$E:$E),"")</f>
        <v/>
      </c>
      <c r="J8" s="132" t="str">
        <f aca="false">IF(SUM(F8:I8)=0,"",INT(SUM(F8:I8)/60)&amp;":"&amp;(SUM(F8:I8)-INT(SUM(F8:I8)/60)*60))</f>
        <v>2:20</v>
      </c>
    </row>
    <row r="9" s="131" customFormat="true" ht="14.25" hidden="false" customHeight="true" outlineLevel="0" collapsed="false">
      <c r="A9" s="132" t="n">
        <v>3</v>
      </c>
      <c r="B9" s="133" t="str">
        <f aca="false">VLOOKUP($A9,Startlist!$B:$H,2,FALSE())</f>
        <v>J16</v>
      </c>
      <c r="C9" s="134" t="str">
        <f aca="false">VLOOKUP($A9,Startlist!$B:$H,3,FALSE())</f>
        <v>Kristian Hallikmägi</v>
      </c>
      <c r="D9" s="134" t="str">
        <f aca="false">VLOOKUP($A9,Startlist!$B:$H,4,FALSE())</f>
        <v>Rain Kaljura</v>
      </c>
      <c r="E9" s="134" t="str">
        <f aca="false">VLOOKUP($A9,Startlist!$B:$H,7,FALSE())</f>
        <v>Honda CRX</v>
      </c>
      <c r="F9" s="133" t="n">
        <f aca="false">IF(SUMIF('Puudete sisestamine'!$A:$A,$A9,'Puudete sisestamine'!$B:$B)&gt;0,SUMIF('Puudete sisestamine'!$A:$A,$A9,'Puudete sisestamine'!$B:$B),"")</f>
        <v>60</v>
      </c>
      <c r="G9" s="133" t="n">
        <f aca="false">IF(SUMIF('Puudete sisestamine'!$A:$A,$A9,'Puudete sisestamine'!$C:$C)&gt;0,SUMIF('Puudete sisestamine'!$A:$A,$A9,'Puudete sisestamine'!$C:$C),"")</f>
        <v>10</v>
      </c>
      <c r="H9" s="133" t="n">
        <f aca="false">IF(SUMIF('Puudete sisestamine'!$A:$A,$A9,'Puudete sisestamine'!$D:$D)&gt;0,SUMIF('Puudete sisestamine'!$A:$A,$A9,'Puudete sisestamine'!$D:$D),"")</f>
        <v>10</v>
      </c>
      <c r="I9" s="133" t="n">
        <f aca="false">IF(SUMIF('Puudete sisestamine'!$A:$A,$A9,'Puudete sisestamine'!$E:$E)&gt;0,SUMIF('Puudete sisestamine'!$A:$A,$A9,'Puudete sisestamine'!$E:$E),"")</f>
        <v>10</v>
      </c>
      <c r="J9" s="132" t="str">
        <f aca="false">IF(SUM(F9:I9)=0,"",INT(SUM(F9:I9)/60)&amp;":"&amp;(SUM(F9:I9)-INT(SUM(F9:I9)/60)*60))</f>
        <v>1:30</v>
      </c>
    </row>
    <row r="10" s="131" customFormat="true" ht="14.25" hidden="false" customHeight="true" outlineLevel="0" collapsed="false">
      <c r="A10" s="132" t="n">
        <v>4</v>
      </c>
      <c r="B10" s="133" t="str">
        <f aca="false">VLOOKUP($A10,Startlist!$B:$H,2,FALSE())</f>
        <v>J16</v>
      </c>
      <c r="C10" s="134" t="str">
        <f aca="false">VLOOKUP($A10,Startlist!$B:$H,3,FALSE())</f>
        <v>Taavi Link</v>
      </c>
      <c r="D10" s="134" t="str">
        <f aca="false">VLOOKUP($A10,Startlist!$B:$H,4,FALSE())</f>
        <v>Lenno Link</v>
      </c>
      <c r="E10" s="134" t="str">
        <f aca="false">VLOOKUP($A10,Startlist!$B:$H,7,FALSE())</f>
        <v>VW Polo</v>
      </c>
      <c r="F10" s="133" t="n">
        <f aca="false">IF(SUMIF('Puudete sisestamine'!$A:$A,$A10,'Puudete sisestamine'!$B:$B)&gt;0,SUMIF('Puudete sisestamine'!$A:$A,$A10,'Puudete sisestamine'!$B:$B),"")</f>
        <v>60</v>
      </c>
      <c r="G10" s="133" t="n">
        <f aca="false">IF(SUMIF('Puudete sisestamine'!$A:$A,$A10,'Puudete sisestamine'!$C:$C)&gt;0,SUMIF('Puudete sisestamine'!$A:$A,$A10,'Puudete sisestamine'!$C:$C),"")</f>
        <v>10</v>
      </c>
      <c r="H10" s="133" t="n">
        <f aca="false">IF(SUMIF('Puudete sisestamine'!$A:$A,$A10,'Puudete sisestamine'!$D:$D)&gt;0,SUMIF('Puudete sisestamine'!$A:$A,$A10,'Puudete sisestamine'!$D:$D),"")</f>
        <v>10</v>
      </c>
      <c r="I10" s="133" t="str">
        <f aca="false">IF(SUMIF('Puudete sisestamine'!$A:$A,$A10,'Puudete sisestamine'!$E:$E)&gt;0,SUMIF('Puudete sisestamine'!$A:$A,$A10,'Puudete sisestamine'!$E:$E),"")</f>
        <v/>
      </c>
      <c r="J10" s="132" t="str">
        <f aca="false">IF(SUM(F10:I10)=0,"",INT(SUM(F10:I10)/60)&amp;":"&amp;(SUM(F10:I10)-INT(SUM(F10:I10)/60)*60))</f>
        <v>1:20</v>
      </c>
    </row>
    <row r="11" s="131" customFormat="true" ht="14.25" hidden="false" customHeight="true" outlineLevel="0" collapsed="false">
      <c r="A11" s="132" t="n">
        <v>5</v>
      </c>
      <c r="B11" s="133" t="str">
        <f aca="false">VLOOKUP($A11,Startlist!$B:$H,2,FALSE())</f>
        <v>J18</v>
      </c>
      <c r="C11" s="134" t="str">
        <f aca="false">VLOOKUP($A11,Startlist!$B:$H,3,FALSE())</f>
        <v>Alex.Sander Jöeäär</v>
      </c>
      <c r="D11" s="134" t="str">
        <f aca="false">VLOOKUP($A11,Startlist!$B:$H,4,FALSE())</f>
        <v>Indrek Jöeäär</v>
      </c>
      <c r="E11" s="134" t="str">
        <f aca="false">VLOOKUP($A11,Startlist!$B:$H,7,FALSE())</f>
        <v>Mitsubishi Colt</v>
      </c>
      <c r="F11" s="133" t="n">
        <f aca="false">IF(SUMIF('Puudete sisestamine'!$A:$A,$A11,'Puudete sisestamine'!$B:$B)&gt;0,SUMIF('Puudete sisestamine'!$A:$A,$A11,'Puudete sisestamine'!$B:$B),"")</f>
        <v>200</v>
      </c>
      <c r="G11" s="133" t="n">
        <f aca="false">IF(SUMIF('Puudete sisestamine'!$A:$A,$A11,'Puudete sisestamine'!$C:$C)&gt;0,SUMIF('Puudete sisestamine'!$A:$A,$A11,'Puudete sisestamine'!$C:$C),"")</f>
        <v>100</v>
      </c>
      <c r="H11" s="133" t="n">
        <f aca="false">IF(SUMIF('Puudete sisestamine'!$A:$A,$A11,'Puudete sisestamine'!$D:$D)&gt;0,SUMIF('Puudete sisestamine'!$A:$A,$A11,'Puudete sisestamine'!$D:$D),"")</f>
        <v>110</v>
      </c>
      <c r="I11" s="133" t="str">
        <f aca="false">IF(SUMIF('Puudete sisestamine'!$A:$A,$A11,'Puudete sisestamine'!$E:$E)&gt;0,SUMIF('Puudete sisestamine'!$A:$A,$A11,'Puudete sisestamine'!$E:$E),"")</f>
        <v/>
      </c>
      <c r="J11" s="132" t="str">
        <f aca="false">IF(SUM(F11:I11)=0,"",INT(SUM(F11:I11)/60)&amp;":"&amp;(SUM(F11:I11)-INT(SUM(F11:I11)/60)*60))</f>
        <v>6:50</v>
      </c>
    </row>
    <row r="12" s="131" customFormat="true" ht="14.25" hidden="false" customHeight="true" outlineLevel="0" collapsed="false">
      <c r="A12" s="132" t="n">
        <v>6</v>
      </c>
      <c r="B12" s="133" t="str">
        <f aca="false">VLOOKUP($A12,Startlist!$B:$H,2,FALSE())</f>
        <v>J16</v>
      </c>
      <c r="C12" s="134" t="str">
        <f aca="false">VLOOKUP($A12,Startlist!$B:$H,3,FALSE())</f>
        <v>Jüri Jürisaar</v>
      </c>
      <c r="D12" s="134" t="str">
        <f aca="false">VLOOKUP($A12,Startlist!$B:$H,4,FALSE())</f>
        <v>Martin Tomson</v>
      </c>
      <c r="E12" s="134" t="str">
        <f aca="false">VLOOKUP($A12,Startlist!$B:$H,7,FALSE())</f>
        <v>BMW 316</v>
      </c>
      <c r="F12" s="133" t="str">
        <f aca="false">IF(SUMIF('Puudete sisestamine'!$A:$A,$A12,'Puudete sisestamine'!$B:$B)&gt;0,SUMIF('Puudete sisestamine'!$A:$A,$A12,'Puudete sisestamine'!$B:$B),"")</f>
        <v/>
      </c>
      <c r="G12" s="133" t="n">
        <f aca="false">IF(SUMIF('Puudete sisestamine'!$A:$A,$A12,'Puudete sisestamine'!$C:$C)&gt;0,SUMIF('Puudete sisestamine'!$A:$A,$A12,'Puudete sisestamine'!$C:$C),"")</f>
        <v>10</v>
      </c>
      <c r="H12" s="133" t="n">
        <f aca="false">IF(SUMIF('Puudete sisestamine'!$A:$A,$A12,'Puudete sisestamine'!$D:$D)&gt;0,SUMIF('Puudete sisestamine'!$A:$A,$A12,'Puudete sisestamine'!$D:$D),"")</f>
        <v>10</v>
      </c>
      <c r="I12" s="133" t="str">
        <f aca="false">IF(SUMIF('Puudete sisestamine'!$A:$A,$A12,'Puudete sisestamine'!$E:$E)&gt;0,SUMIF('Puudete sisestamine'!$A:$A,$A12,'Puudete sisestamine'!$E:$E),"")</f>
        <v/>
      </c>
      <c r="J12" s="132" t="str">
        <f aca="false">IF(SUM(F12:I12)=0,"",INT(SUM(F12:I12)/60)&amp;":"&amp;(SUM(F12:I12)-INT(SUM(F12:I12)/60)*60))</f>
        <v>0:20</v>
      </c>
    </row>
    <row r="13" s="131" customFormat="true" ht="14.25" hidden="false" customHeight="true" outlineLevel="0" collapsed="false">
      <c r="A13" s="132" t="n">
        <v>7</v>
      </c>
      <c r="B13" s="133" t="str">
        <f aca="false">VLOOKUP($A13,Startlist!$B:$H,2,FALSE())</f>
        <v>J16</v>
      </c>
      <c r="C13" s="134" t="str">
        <f aca="false">VLOOKUP($A13,Startlist!$B:$H,3,FALSE())</f>
        <v>Romet Reimal</v>
      </c>
      <c r="D13" s="134" t="str">
        <f aca="false">VLOOKUP($A13,Startlist!$B:$H,4,FALSE())</f>
        <v>Avo Reimal</v>
      </c>
      <c r="E13" s="134" t="str">
        <f aca="false">VLOOKUP($A13,Startlist!$B:$H,7,FALSE())</f>
        <v>Citroen C2 R1</v>
      </c>
      <c r="F13" s="133" t="str">
        <f aca="false">IF(SUMIF('Puudete sisestamine'!$A:$A,$A13,'Puudete sisestamine'!$B:$B)&gt;0,SUMIF('Puudete sisestamine'!$A:$A,$A13,'Puudete sisestamine'!$B:$B),"")</f>
        <v/>
      </c>
      <c r="G13" s="133" t="n">
        <f aca="false">IF(SUMIF('Puudete sisestamine'!$A:$A,$A13,'Puudete sisestamine'!$C:$C)&gt;0,SUMIF('Puudete sisestamine'!$A:$A,$A13,'Puudete sisestamine'!$C:$C),"")</f>
        <v>30</v>
      </c>
      <c r="H13" s="133" t="n">
        <f aca="false">IF(SUMIF('Puudete sisestamine'!$A:$A,$A13,'Puudete sisestamine'!$D:$D)&gt;0,SUMIF('Puudete sisestamine'!$A:$A,$A13,'Puudete sisestamine'!$D:$D),"")</f>
        <v>10</v>
      </c>
      <c r="I13" s="133" t="str">
        <f aca="false">IF(SUMIF('Puudete sisestamine'!$A:$A,$A13,'Puudete sisestamine'!$E:$E)&gt;0,SUMIF('Puudete sisestamine'!$A:$A,$A13,'Puudete sisestamine'!$E:$E),"")</f>
        <v/>
      </c>
      <c r="J13" s="132" t="str">
        <f aca="false">IF(SUM(F13:I13)=0,"",INT(SUM(F13:I13)/60)&amp;":"&amp;(SUM(F13:I13)-INT(SUM(F13:I13)/60)*60))</f>
        <v>0:40</v>
      </c>
    </row>
    <row r="14" s="131" customFormat="true" ht="14.25" hidden="false" customHeight="true" outlineLevel="0" collapsed="false">
      <c r="A14" s="132" t="n">
        <v>8</v>
      </c>
      <c r="B14" s="133" t="str">
        <f aca="false">VLOOKUP($A14,Startlist!$B:$H,2,FALSE())</f>
        <v>J16</v>
      </c>
      <c r="C14" s="134" t="str">
        <f aca="false">VLOOKUP($A14,Startlist!$B:$H,3,FALSE())</f>
        <v>Andre Juhe</v>
      </c>
      <c r="D14" s="134" t="str">
        <f aca="false">VLOOKUP($A14,Startlist!$B:$H,4,FALSE())</f>
        <v>Veiko Kimber</v>
      </c>
      <c r="E14" s="134" t="str">
        <f aca="false">VLOOKUP($A14,Startlist!$B:$H,7,FALSE())</f>
        <v>Lada Samara</v>
      </c>
      <c r="F14" s="133" t="n">
        <f aca="false">IF(SUMIF('Puudete sisestamine'!$A:$A,$A14,'Puudete sisestamine'!$B:$B)&gt;0,SUMIF('Puudete sisestamine'!$A:$A,$A14,'Puudete sisestamine'!$B:$B),"")</f>
        <v>100</v>
      </c>
      <c r="G14" s="133" t="n">
        <f aca="false">IF(SUMIF('Puudete sisestamine'!$A:$A,$A14,'Puudete sisestamine'!$C:$C)&gt;0,SUMIF('Puudete sisestamine'!$A:$A,$A14,'Puudete sisestamine'!$C:$C),"")</f>
        <v>20</v>
      </c>
      <c r="H14" s="133" t="n">
        <f aca="false">IF(SUMIF('Puudete sisestamine'!$A:$A,$A14,'Puudete sisestamine'!$D:$D)&gt;0,SUMIF('Puudete sisestamine'!$A:$A,$A14,'Puudete sisestamine'!$D:$D),"")</f>
        <v>70</v>
      </c>
      <c r="I14" s="133" t="str">
        <f aca="false">IF(SUMIF('Puudete sisestamine'!$A:$A,$A14,'Puudete sisestamine'!$E:$E)&gt;0,SUMIF('Puudete sisestamine'!$A:$A,$A14,'Puudete sisestamine'!$E:$E),"")</f>
        <v/>
      </c>
      <c r="J14" s="132" t="str">
        <f aca="false">IF(SUM(F14:I14)=0,"",INT(SUM(F14:I14)/60)&amp;":"&amp;(SUM(F14:I14)-INT(SUM(F14:I14)/60)*60))</f>
        <v>3:10</v>
      </c>
    </row>
    <row r="15" s="131" customFormat="true" ht="14.25" hidden="false" customHeight="true" outlineLevel="0" collapsed="false">
      <c r="A15" s="132" t="n">
        <v>9</v>
      </c>
      <c r="B15" s="133" t="str">
        <f aca="false">VLOOKUP($A15,Startlist!$B:$H,2,FALSE())</f>
        <v>J16</v>
      </c>
      <c r="C15" s="134" t="str">
        <f aca="false">VLOOKUP($A15,Startlist!$B:$H,3,FALSE())</f>
        <v>Kert Tammoja</v>
      </c>
      <c r="D15" s="134" t="str">
        <f aca="false">VLOOKUP($A15,Startlist!$B:$H,4,FALSE())</f>
        <v>Martin Mürkhain</v>
      </c>
      <c r="E15" s="134" t="str">
        <f aca="false">VLOOKUP($A15,Startlist!$B:$H,7,FALSE())</f>
        <v>Honda Civic</v>
      </c>
      <c r="F15" s="133" t="n">
        <f aca="false">IF(SUMIF('Puudete sisestamine'!$A:$A,$A15,'Puudete sisestamine'!$B:$B)&gt;0,SUMIF('Puudete sisestamine'!$A:$A,$A15,'Puudete sisestamine'!$B:$B),"")</f>
        <v>10</v>
      </c>
      <c r="G15" s="133" t="str">
        <f aca="false">IF(SUMIF('Puudete sisestamine'!$A:$A,$A15,'Puudete sisestamine'!$C:$C)&gt;0,SUMIF('Puudete sisestamine'!$A:$A,$A15,'Puudete sisestamine'!$C:$C),"")</f>
        <v/>
      </c>
      <c r="H15" s="133" t="str">
        <f aca="false">IF(SUMIF('Puudete sisestamine'!$A:$A,$A15,'Puudete sisestamine'!$D:$D)&gt;0,SUMIF('Puudete sisestamine'!$A:$A,$A15,'Puudete sisestamine'!$D:$D),"")</f>
        <v/>
      </c>
      <c r="I15" s="133" t="str">
        <f aca="false">IF(SUMIF('Puudete sisestamine'!$A:$A,$A15,'Puudete sisestamine'!$E:$E)&gt;0,SUMIF('Puudete sisestamine'!$A:$A,$A15,'Puudete sisestamine'!$E:$E),"")</f>
        <v/>
      </c>
      <c r="J15" s="132" t="str">
        <f aca="false">IF(SUM(F15:I15)=0,"",INT(SUM(F15:I15)/60)&amp;":"&amp;(SUM(F15:I15)-INT(SUM(F15:I15)/60)*60))</f>
        <v>0:10</v>
      </c>
    </row>
    <row r="16" s="131" customFormat="true" ht="14.25" hidden="false" customHeight="true" outlineLevel="0" collapsed="false">
      <c r="A16" s="132" t="n">
        <v>10</v>
      </c>
      <c r="B16" s="133" t="str">
        <f aca="false">VLOOKUP($A16,Startlist!$B:$H,2,FALSE())</f>
        <v>J16</v>
      </c>
      <c r="C16" s="134" t="str">
        <f aca="false">VLOOKUP($A16,Startlist!$B:$H,3,FALSE())</f>
        <v>Hanna.Lisette Aabna</v>
      </c>
      <c r="D16" s="134" t="str">
        <f aca="false">VLOOKUP($A16,Startlist!$B:$H,4,FALSE())</f>
        <v>Jan Torn</v>
      </c>
      <c r="E16" s="134" t="str">
        <f aca="false">VLOOKUP($A16,Startlist!$B:$H,7,FALSE())</f>
        <v>Ford Fiesta</v>
      </c>
      <c r="F16" s="133" t="n">
        <f aca="false">IF(SUMIF('Puudete sisestamine'!$A:$A,$A16,'Puudete sisestamine'!$B:$B)&gt;0,SUMIF('Puudete sisestamine'!$A:$A,$A16,'Puudete sisestamine'!$B:$B),"")</f>
        <v>60</v>
      </c>
      <c r="G16" s="133" t="str">
        <f aca="false">IF(SUMIF('Puudete sisestamine'!$A:$A,$A16,'Puudete sisestamine'!$C:$C)&gt;0,SUMIF('Puudete sisestamine'!$A:$A,$A16,'Puudete sisestamine'!$C:$C),"")</f>
        <v/>
      </c>
      <c r="H16" s="133" t="n">
        <f aca="false">IF(SUMIF('Puudete sisestamine'!$A:$A,$A16,'Puudete sisestamine'!$D:$D)&gt;0,SUMIF('Puudete sisestamine'!$A:$A,$A16,'Puudete sisestamine'!$D:$D),"")</f>
        <v>70</v>
      </c>
      <c r="I16" s="133" t="str">
        <f aca="false">IF(SUMIF('Puudete sisestamine'!$A:$A,$A16,'Puudete sisestamine'!$E:$E)&gt;0,SUMIF('Puudete sisestamine'!$A:$A,$A16,'Puudete sisestamine'!$E:$E),"")</f>
        <v/>
      </c>
      <c r="J16" s="132" t="str">
        <f aca="false">IF(SUM(F16:I16)=0,"",INT(SUM(F16:I16)/60)&amp;":"&amp;(SUM(F16:I16)-INT(SUM(F16:I16)/60)*60))</f>
        <v>2:10</v>
      </c>
    </row>
    <row r="17" s="131" customFormat="true" ht="14.25" hidden="false" customHeight="true" outlineLevel="0" collapsed="false">
      <c r="A17" s="132" t="n">
        <v>11</v>
      </c>
      <c r="B17" s="133" t="str">
        <f aca="false">VLOOKUP($A17,Startlist!$B:$H,2,FALSE())</f>
        <v>J18</v>
      </c>
      <c r="C17" s="134" t="str">
        <f aca="false">VLOOKUP($A17,Startlist!$B:$H,3,FALSE())</f>
        <v>Markus Laurimaa</v>
      </c>
      <c r="D17" s="134" t="str">
        <f aca="false">VLOOKUP($A17,Startlist!$B:$H,4,FALSE())</f>
        <v>Ardo Mürkhain</v>
      </c>
      <c r="E17" s="134" t="str">
        <f aca="false">VLOOKUP($A17,Startlist!$B:$H,7,FALSE())</f>
        <v>VW Golf 3</v>
      </c>
      <c r="F17" s="133" t="n">
        <f aca="false">IF(SUMIF('Puudete sisestamine'!$A:$A,$A17,'Puudete sisestamine'!$B:$B)&gt;0,SUMIF('Puudete sisestamine'!$A:$A,$A17,'Puudete sisestamine'!$B:$B),"")</f>
        <v>20</v>
      </c>
      <c r="G17" s="133" t="str">
        <f aca="false">IF(SUMIF('Puudete sisestamine'!$A:$A,$A17,'Puudete sisestamine'!$C:$C)&gt;0,SUMIF('Puudete sisestamine'!$A:$A,$A17,'Puudete sisestamine'!$C:$C),"")</f>
        <v/>
      </c>
      <c r="H17" s="133" t="str">
        <f aca="false">IF(SUMIF('Puudete sisestamine'!$A:$A,$A17,'Puudete sisestamine'!$D:$D)&gt;0,SUMIF('Puudete sisestamine'!$A:$A,$A17,'Puudete sisestamine'!$D:$D),"")</f>
        <v/>
      </c>
      <c r="I17" s="133" t="n">
        <f aca="false">IF(SUMIF('Puudete sisestamine'!$A:$A,$A17,'Puudete sisestamine'!$E:$E)&gt;0,SUMIF('Puudete sisestamine'!$A:$A,$A17,'Puudete sisestamine'!$E:$E),"")</f>
        <v>70</v>
      </c>
      <c r="J17" s="132" t="str">
        <f aca="false">IF(SUM(F17:I17)=0,"",INT(SUM(F17:I17)/60)&amp;":"&amp;(SUM(F17:I17)-INT(SUM(F17:I17)/60)*60))</f>
        <v>1:30</v>
      </c>
    </row>
    <row r="18" s="131" customFormat="true" ht="14.25" hidden="false" customHeight="true" outlineLevel="0" collapsed="false">
      <c r="A18" s="132" t="n">
        <v>12</v>
      </c>
      <c r="B18" s="133" t="str">
        <f aca="false">VLOOKUP($A18,Startlist!$B:$H,2,FALSE())</f>
        <v>J16</v>
      </c>
      <c r="C18" s="134" t="str">
        <f aca="false">VLOOKUP($A18,Startlist!$B:$H,3,FALSE())</f>
        <v>Risto Möik</v>
      </c>
      <c r="D18" s="134" t="str">
        <f aca="false">VLOOKUP($A18,Startlist!$B:$H,4,FALSE())</f>
        <v>Raigo Reimal</v>
      </c>
      <c r="E18" s="134" t="str">
        <f aca="false">VLOOKUP($A18,Startlist!$B:$H,7,FALSE())</f>
        <v>Ford Fiesta</v>
      </c>
      <c r="F18" s="133" t="n">
        <f aca="false">IF(SUMIF('Puudete sisestamine'!$A:$A,$A18,'Puudete sisestamine'!$B:$B)&gt;0,SUMIF('Puudete sisestamine'!$A:$A,$A18,'Puudete sisestamine'!$B:$B),"")</f>
        <v>20</v>
      </c>
      <c r="G18" s="133" t="n">
        <f aca="false">IF(SUMIF('Puudete sisestamine'!$A:$A,$A18,'Puudete sisestamine'!$C:$C)&gt;0,SUMIF('Puudete sisestamine'!$A:$A,$A18,'Puudete sisestamine'!$C:$C),"")</f>
        <v>20</v>
      </c>
      <c r="H18" s="133" t="n">
        <f aca="false">IF(SUMIF('Puudete sisestamine'!$A:$A,$A18,'Puudete sisestamine'!$D:$D)&gt;0,SUMIF('Puudete sisestamine'!$A:$A,$A18,'Puudete sisestamine'!$D:$D),"")</f>
        <v>10</v>
      </c>
      <c r="I18" s="133" t="str">
        <f aca="false">IF(SUMIF('Puudete sisestamine'!$A:$A,$A18,'Puudete sisestamine'!$E:$E)&gt;0,SUMIF('Puudete sisestamine'!$A:$A,$A18,'Puudete sisestamine'!$E:$E),"")</f>
        <v/>
      </c>
      <c r="J18" s="132" t="str">
        <f aca="false">IF(SUM(F18:I18)=0,"",INT(SUM(F18:I18)/60)&amp;":"&amp;(SUM(F18:I18)-INT(SUM(F18:I18)/60)*60))</f>
        <v>0:50</v>
      </c>
    </row>
    <row r="19" s="131" customFormat="true" ht="14.25" hidden="true" customHeight="true" outlineLevel="0" collapsed="false">
      <c r="A19" s="132" t="n">
        <v>13</v>
      </c>
      <c r="B19" s="133" t="e">
        <f aca="false">VLOOKUP($A19,Startlist!$B:$H,2,FALSE())</f>
        <v>#N/A</v>
      </c>
      <c r="C19" s="134" t="e">
        <f aca="false">VLOOKUP($A19,Startlist!$B:$H,3,FALSE())</f>
        <v>#N/A</v>
      </c>
      <c r="D19" s="134" t="e">
        <f aca="false">VLOOKUP($A19,Startlist!$B:$H,4,FALSE())</f>
        <v>#N/A</v>
      </c>
      <c r="E19" s="134" t="e">
        <f aca="false">VLOOKUP($A19,Startlist!$B:$H,7,FALSE())</f>
        <v>#N/A</v>
      </c>
      <c r="F19" s="133" t="str">
        <f aca="false">IF(SUMIF('Puudete sisestamine'!$A:$A,$A19,'Puudete sisestamine'!$B:$B)&gt;0,SUMIF('Puudete sisestamine'!$A:$A,$A19,'Puudete sisestamine'!$B:$B),"")</f>
        <v/>
      </c>
      <c r="G19" s="133" t="str">
        <f aca="false">IF(SUMIF('Puudete sisestamine'!$A:$A,$A19,'Puudete sisestamine'!$C:$C)&gt;0,SUMIF('Puudete sisestamine'!$A:$A,$A19,'Puudete sisestamine'!$C:$C),"")</f>
        <v/>
      </c>
      <c r="H19" s="133" t="str">
        <f aca="false">IF(SUMIF('Puudete sisestamine'!$A:$A,$A19,'Puudete sisestamine'!$D:$D)&gt;0,SUMIF('Puudete sisestamine'!$A:$A,$A19,'Puudete sisestamine'!$D:$D),"")</f>
        <v/>
      </c>
      <c r="I19" s="133" t="str">
        <f aca="false">IF(SUMIF('Puudete sisestamine'!$A:$A,$A19,'Puudete sisestamine'!$E:$E)&gt;0,SUMIF('Puudete sisestamine'!$A:$A,$A19,'Puudete sisestamine'!$E:$E),"")</f>
        <v/>
      </c>
      <c r="J19" s="132" t="str">
        <f aca="false">IF(SUM(F19:I19)=0,"",INT(SUM(F19:I19)/60)&amp;":"&amp;(SUM(F19:I19)-INT(SUM(F19:I19)/60)*60))</f>
        <v/>
      </c>
    </row>
    <row r="20" s="131" customFormat="true" ht="14.25" hidden="false" customHeight="true" outlineLevel="0" collapsed="false">
      <c r="A20" s="132" t="n">
        <v>14</v>
      </c>
      <c r="B20" s="133" t="str">
        <f aca="false">VLOOKUP($A20,Startlist!$B:$H,2,FALSE())</f>
        <v>J16</v>
      </c>
      <c r="C20" s="134" t="str">
        <f aca="false">VLOOKUP($A20,Startlist!$B:$H,3,FALSE())</f>
        <v>Kevin Lempu</v>
      </c>
      <c r="D20" s="134" t="str">
        <f aca="false">VLOOKUP($A20,Startlist!$B:$H,4,FALSE())</f>
        <v>Riivo Mesila</v>
      </c>
      <c r="E20" s="134" t="str">
        <f aca="false">VLOOKUP($A20,Startlist!$B:$H,7,FALSE())</f>
        <v>Honda Civic</v>
      </c>
      <c r="F20" s="133"/>
      <c r="G20" s="133" t="n">
        <f aca="false">IF(SUMIF('Puudete sisestamine'!$A:$A,$A20,'Puudete sisestamine'!$C:$C)&gt;0,SUMIF('Puudete sisestamine'!$A:$A,$A20,'Puudete sisestamine'!$C:$C),"")</f>
        <v>10</v>
      </c>
      <c r="H20" s="133" t="str">
        <f aca="false">IF(SUMIF('Puudete sisestamine'!$A:$A,$A20,'Puudete sisestamine'!$D:$D)&gt;0,SUMIF('Puudete sisestamine'!$A:$A,$A20,'Puudete sisestamine'!$D:$D),"")</f>
        <v/>
      </c>
      <c r="I20" s="133" t="str">
        <f aca="false">IF(SUMIF('Puudete sisestamine'!$A:$A,$A20,'Puudete sisestamine'!$E:$E)&gt;0,SUMIF('Puudete sisestamine'!$A:$A,$A20,'Puudete sisestamine'!$E:$E),"")</f>
        <v/>
      </c>
      <c r="J20" s="132" t="str">
        <f aca="false">IF(SUM(F20:I20)=0,"",INT(SUM(F20:I20)/60)&amp;":"&amp;(SUM(F20:I20)-INT(SUM(F20:I20)/60)*60))</f>
        <v>0:10</v>
      </c>
    </row>
    <row r="21" s="131" customFormat="true" ht="14.25" hidden="false" customHeight="true" outlineLevel="0" collapsed="false">
      <c r="A21" s="132" t="n">
        <v>15</v>
      </c>
      <c r="B21" s="133" t="str">
        <f aca="false">VLOOKUP($A21,Startlist!$B:$H,2,FALSE())</f>
        <v>J16</v>
      </c>
      <c r="C21" s="134" t="str">
        <f aca="false">VLOOKUP($A21,Startlist!$B:$H,3,FALSE())</f>
        <v>Kristofer Märtson</v>
      </c>
      <c r="D21" s="134" t="str">
        <f aca="false">VLOOKUP($A21,Startlist!$B:$H,4,FALSE())</f>
        <v>Risto Märtson</v>
      </c>
      <c r="E21" s="134" t="str">
        <f aca="false">VLOOKUP($A21,Startlist!$B:$H,7,FALSE())</f>
        <v>Honda Civic</v>
      </c>
      <c r="F21" s="133" t="n">
        <f aca="false">IF(SUMIF('Puudete sisestamine'!$A:$A,$A21,'Puudete sisestamine'!$B:$B)&gt;0,SUMIF('Puudete sisestamine'!$A:$A,$A21,'Puudete sisestamine'!$B:$B),"")</f>
        <v>70</v>
      </c>
      <c r="G21" s="133" t="str">
        <f aca="false">IF(SUMIF('Puudete sisestamine'!$A:$A,$A21,'Puudete sisestamine'!$C:$C)&gt;0,SUMIF('Puudete sisestamine'!$A:$A,$A21,'Puudete sisestamine'!$C:$C),"")</f>
        <v/>
      </c>
      <c r="H21" s="133" t="n">
        <f aca="false">IF(SUMIF('Puudete sisestamine'!$A:$A,$A21,'Puudete sisestamine'!$D:$D)&gt;0,SUMIF('Puudete sisestamine'!$A:$A,$A21,'Puudete sisestamine'!$D:$D),"")</f>
        <v>10</v>
      </c>
      <c r="I21" s="133" t="str">
        <f aca="false">IF(SUMIF('Puudete sisestamine'!$A:$A,$A21,'Puudete sisestamine'!$E:$E)&gt;0,SUMIF('Puudete sisestamine'!$A:$A,$A21,'Puudete sisestamine'!$E:$E),"")</f>
        <v/>
      </c>
      <c r="J21" s="132" t="str">
        <f aca="false">IF(SUM(F21:I21)=0,"",INT(SUM(F21:I21)/60)&amp;":"&amp;(SUM(F21:I21)-INT(SUM(F21:I21)/60)*60))</f>
        <v>1:20</v>
      </c>
    </row>
    <row r="22" s="131" customFormat="true" ht="14.25" hidden="false" customHeight="true" outlineLevel="0" collapsed="false">
      <c r="A22" s="132" t="n">
        <v>16</v>
      </c>
      <c r="B22" s="133" t="str">
        <f aca="false">VLOOKUP($A22,Startlist!$B:$H,2,FALSE())</f>
        <v>J18</v>
      </c>
      <c r="C22" s="134" t="str">
        <f aca="false">VLOOKUP($A22,Startlist!$B:$H,3,FALSE())</f>
        <v>Karl.Kenneth Neuhaus</v>
      </c>
      <c r="D22" s="134" t="str">
        <f aca="false">VLOOKUP($A22,Startlist!$B:$H,4,FALSE())</f>
        <v>Inga Reimal</v>
      </c>
      <c r="E22" s="134" t="str">
        <f aca="false">VLOOKUP($A22,Startlist!$B:$H,7,FALSE())</f>
        <v>Honda Civic</v>
      </c>
      <c r="F22" s="133" t="str">
        <f aca="false">IF(SUMIF('Puudete sisestamine'!$A:$A,$A22,'Puudete sisestamine'!$B:$B)&gt;0,SUMIF('Puudete sisestamine'!$A:$A,$A22,'Puudete sisestamine'!$B:$B),"")</f>
        <v/>
      </c>
      <c r="G22" s="133" t="str">
        <f aca="false">IF(SUMIF('Puudete sisestamine'!$A:$A,$A22,'Puudete sisestamine'!$C:$C)&gt;0,SUMIF('Puudete sisestamine'!$A:$A,$A22,'Puudete sisestamine'!$C:$C),"")</f>
        <v/>
      </c>
      <c r="H22" s="133" t="str">
        <f aca="false">IF(SUMIF('Puudete sisestamine'!$A:$A,$A22,'Puudete sisestamine'!$D:$D)&gt;0,SUMIF('Puudete sisestamine'!$A:$A,$A22,'Puudete sisestamine'!$D:$D),"")</f>
        <v/>
      </c>
      <c r="I22" s="133" t="str">
        <f aca="false">IF(SUMIF('Puudete sisestamine'!$A:$A,$A22,'Puudete sisestamine'!$E:$E)&gt;0,SUMIF('Puudete sisestamine'!$A:$A,$A22,'Puudete sisestamine'!$E:$E),"")</f>
        <v/>
      </c>
      <c r="J22" s="132" t="str">
        <f aca="false">IF(SUM(F22:I22)=0,"",INT(SUM(F22:I22)/60)&amp;":"&amp;(SUM(F22:I22)-INT(SUM(F22:I22)/60)*60))</f>
        <v/>
      </c>
    </row>
    <row r="23" s="131" customFormat="true" ht="14.25" hidden="false" customHeight="true" outlineLevel="0" collapsed="false">
      <c r="A23" s="132" t="n">
        <v>17</v>
      </c>
      <c r="B23" s="133" t="str">
        <f aca="false">VLOOKUP($A23,Startlist!$B:$H,2,FALSE())</f>
        <v>J16</v>
      </c>
      <c r="C23" s="134" t="str">
        <f aca="false">VLOOKUP($A23,Startlist!$B:$H,3,FALSE())</f>
        <v>Kauri Böstrov</v>
      </c>
      <c r="D23" s="134" t="str">
        <f aca="false">VLOOKUP($A23,Startlist!$B:$H,4,FALSE())</f>
        <v>Jaanus Böstrov</v>
      </c>
      <c r="E23" s="134" t="str">
        <f aca="false">VLOOKUP($A23,Startlist!$B:$H,7,FALSE())</f>
        <v>Honda Civic</v>
      </c>
      <c r="F23" s="133" t="str">
        <f aca="false">IF(SUMIF('Puudete sisestamine'!$A:$A,$A23,'Puudete sisestamine'!$B:$B)&gt;0,SUMIF('Puudete sisestamine'!$A:$A,$A23,'Puudete sisestamine'!$B:$B),"")</f>
        <v/>
      </c>
      <c r="G23" s="133" t="str">
        <f aca="false">IF(SUMIF('Puudete sisestamine'!$A:$A,$A23,'Puudete sisestamine'!$C:$C)&gt;0,SUMIF('Puudete sisestamine'!$A:$A,$A23,'Puudete sisestamine'!$C:$C),"")</f>
        <v/>
      </c>
      <c r="H23" s="133" t="str">
        <f aca="false">IF(SUMIF('Puudete sisestamine'!$A:$A,$A23,'Puudete sisestamine'!$D:$D)&gt;0,SUMIF('Puudete sisestamine'!$A:$A,$A23,'Puudete sisestamine'!$D:$D),"")</f>
        <v/>
      </c>
      <c r="I23" s="133" t="str">
        <f aca="false">IF(SUMIF('Puudete sisestamine'!$A:$A,$A23,'Puudete sisestamine'!$E:$E)&gt;0,SUMIF('Puudete sisestamine'!$A:$A,$A23,'Puudete sisestamine'!$E:$E),"")</f>
        <v/>
      </c>
      <c r="J23" s="132" t="str">
        <f aca="false">IF(SUM(F23:I23)=0,"",INT(SUM(F23:I23)/60)&amp;":"&amp;(SUM(F23:I23)-INT(SUM(F23:I23)/60)*60))</f>
        <v/>
      </c>
    </row>
    <row r="24" s="131" customFormat="true" ht="14.25" hidden="false" customHeight="true" outlineLevel="0" collapsed="false">
      <c r="A24" s="132" t="n">
        <v>18</v>
      </c>
      <c r="B24" s="133" t="str">
        <f aca="false">VLOOKUP($A24,Startlist!$B:$H,2,FALSE())</f>
        <v>J16</v>
      </c>
      <c r="C24" s="134" t="str">
        <f aca="false">VLOOKUP($A24,Startlist!$B:$H,3,FALSE())</f>
        <v>Marten Ojapold</v>
      </c>
      <c r="D24" s="134" t="str">
        <f aca="false">VLOOKUP($A24,Startlist!$B:$H,4,FALSE())</f>
        <v>Rauno Rohtmets</v>
      </c>
      <c r="E24" s="134" t="str">
        <f aca="false">VLOOKUP($A24,Startlist!$B:$H,7,FALSE())</f>
        <v>Honda Civic</v>
      </c>
      <c r="F24" s="133" t="n">
        <f aca="false">IF(SUMIF('Puudete sisestamine'!$A:$A,$A24,'Puudete sisestamine'!$B:$B)&gt;0,SUMIF('Puudete sisestamine'!$A:$A,$A24,'Puudete sisestamine'!$B:$B),"")</f>
        <v>20</v>
      </c>
      <c r="G24" s="133" t="n">
        <f aca="false">IF(SUMIF('Puudete sisestamine'!$A:$A,$A24,'Puudete sisestamine'!$C:$C)&gt;0,SUMIF('Puudete sisestamine'!$A:$A,$A24,'Puudete sisestamine'!$C:$C),"")</f>
        <v>10</v>
      </c>
      <c r="H24" s="133" t="n">
        <f aca="false">IF(SUMIF('Puudete sisestamine'!$A:$A,$A24,'Puudete sisestamine'!$D:$D)&gt;0,SUMIF('Puudete sisestamine'!$A:$A,$A24,'Puudete sisestamine'!$D:$D),"")</f>
        <v>10</v>
      </c>
      <c r="I24" s="133" t="str">
        <f aca="false">IF(SUMIF('Puudete sisestamine'!$A:$A,$A24,'Puudete sisestamine'!$E:$E)&gt;0,SUMIF('Puudete sisestamine'!$A:$A,$A24,'Puudete sisestamine'!$E:$E),"")</f>
        <v/>
      </c>
      <c r="J24" s="132" t="str">
        <f aca="false">IF(SUM(F24:I24)=0,"",INT(SUM(F24:I24)/60)&amp;":"&amp;(SUM(F24:I24)-INT(SUM(F24:I24)/60)*60))</f>
        <v>0:40</v>
      </c>
    </row>
    <row r="25" s="131" customFormat="true" ht="14.25" hidden="false" customHeight="true" outlineLevel="0" collapsed="false">
      <c r="A25" s="132" t="n">
        <v>19</v>
      </c>
      <c r="B25" s="133" t="str">
        <f aca="false">VLOOKUP($A25,Startlist!$B:$H,2,FALSE())</f>
        <v>J18</v>
      </c>
      <c r="C25" s="134" t="str">
        <f aca="false">VLOOKUP($A25,Startlist!$B:$H,3,FALSE())</f>
        <v>Kristjan Radiko</v>
      </c>
      <c r="D25" s="134" t="str">
        <f aca="false">VLOOKUP($A25,Startlist!$B:$H,4,FALSE())</f>
        <v>Rainer Niinepuu</v>
      </c>
      <c r="E25" s="134" t="str">
        <f aca="false">VLOOKUP($A25,Startlist!$B:$H,7,FALSE())</f>
        <v>Honda Civic Type R</v>
      </c>
      <c r="F25" s="133" t="str">
        <f aca="false">IF(SUMIF('Puudete sisestamine'!$A:$A,$A25,'Puudete sisestamine'!$B:$B)&gt;0,SUMIF('Puudete sisestamine'!$A:$A,$A25,'Puudete sisestamine'!$B:$B),"")</f>
        <v/>
      </c>
      <c r="G25" s="133" t="str">
        <f aca="false">IF(SUMIF('Puudete sisestamine'!$A:$A,$A25,'Puudete sisestamine'!$C:$C)&gt;0,SUMIF('Puudete sisestamine'!$A:$A,$A25,'Puudete sisestamine'!$C:$C),"")</f>
        <v/>
      </c>
      <c r="H25" s="133" t="str">
        <f aca="false">IF(SUMIF('Puudete sisestamine'!$A:$A,$A25,'Puudete sisestamine'!$D:$D)&gt;0,SUMIF('Puudete sisestamine'!$A:$A,$A25,'Puudete sisestamine'!$D:$D),"")</f>
        <v/>
      </c>
      <c r="I25" s="133" t="str">
        <f aca="false">IF(SUMIF('Puudete sisestamine'!$A:$A,$A25,'Puudete sisestamine'!$E:$E)&gt;0,SUMIF('Puudete sisestamine'!$A:$A,$A25,'Puudete sisestamine'!$E:$E),"")</f>
        <v/>
      </c>
      <c r="J25" s="132" t="str">
        <f aca="false">IF(SUM(F25:I25)=0,"",INT(SUM(F25:I25)/60)&amp;":"&amp;(SUM(F25:I25)-INT(SUM(F25:I25)/60)*60))</f>
        <v/>
      </c>
    </row>
    <row r="26" s="131" customFormat="true" ht="14.25" hidden="false" customHeight="true" outlineLevel="0" collapsed="false">
      <c r="A26" s="132" t="n">
        <v>20</v>
      </c>
      <c r="B26" s="133" t="str">
        <f aca="false">VLOOKUP($A26,Startlist!$B:$H,2,FALSE())</f>
        <v>J18</v>
      </c>
      <c r="C26" s="134" t="str">
        <f aca="false">VLOOKUP($A26,Startlist!$B:$H,3,FALSE())</f>
        <v>Markus Tammoja</v>
      </c>
      <c r="D26" s="134" t="str">
        <f aca="false">VLOOKUP($A26,Startlist!$B:$H,4,FALSE())</f>
        <v>Marek Tammoja</v>
      </c>
      <c r="E26" s="134" t="str">
        <f aca="false">VLOOKUP($A26,Startlist!$B:$H,7,FALSE())</f>
        <v>BMW 316I</v>
      </c>
      <c r="F26" s="133" t="n">
        <f aca="false">IF(SUMIF('Puudete sisestamine'!$A:$A,$A26,'Puudete sisestamine'!$B:$B)&gt;0,SUMIF('Puudete sisestamine'!$A:$A,$A26,'Puudete sisestamine'!$B:$B),"")</f>
        <v>10</v>
      </c>
      <c r="G26" s="133" t="n">
        <f aca="false">IF(SUMIF('Puudete sisestamine'!$A:$A,$A26,'Puudete sisestamine'!$C:$C)&gt;0,SUMIF('Puudete sisestamine'!$A:$A,$A26,'Puudete sisestamine'!$C:$C),"")</f>
        <v>10</v>
      </c>
      <c r="H26" s="133" t="n">
        <f aca="false">IF(SUMIF('Puudete sisestamine'!$A:$A,$A26,'Puudete sisestamine'!$D:$D)&gt;0,SUMIF('Puudete sisestamine'!$A:$A,$A26,'Puudete sisestamine'!$D:$D),"")</f>
        <v>20</v>
      </c>
      <c r="I26" s="133" t="str">
        <f aca="false">IF(SUMIF('Puudete sisestamine'!$A:$A,$A26,'Puudete sisestamine'!$E:$E)&gt;0,SUMIF('Puudete sisestamine'!$A:$A,$A26,'Puudete sisestamine'!$E:$E),"")</f>
        <v/>
      </c>
      <c r="J26" s="132" t="str">
        <f aca="false">IF(SUM(F26:I26)=0,"",INT(SUM(F26:I26)/60)&amp;":"&amp;(SUM(F26:I26)-INT(SUM(F26:I26)/60)*60))</f>
        <v>0:40</v>
      </c>
    </row>
    <row r="27" s="131" customFormat="true" ht="14.25" hidden="false" customHeight="true" outlineLevel="0" collapsed="false">
      <c r="A27" s="132" t="n">
        <v>21</v>
      </c>
      <c r="B27" s="133" t="str">
        <f aca="false">VLOOKUP($A27,Startlist!$B:$H,2,FALSE())</f>
        <v>J18</v>
      </c>
      <c r="C27" s="134" t="str">
        <f aca="false">VLOOKUP($A27,Startlist!$B:$H,3,FALSE())</f>
        <v>Tony Schwarzstein</v>
      </c>
      <c r="D27" s="134" t="str">
        <f aca="false">VLOOKUP($A27,Startlist!$B:$H,4,FALSE())</f>
        <v>Mehis Kiiver</v>
      </c>
      <c r="E27" s="134" t="str">
        <f aca="false">VLOOKUP($A27,Startlist!$B:$H,7,FALSE())</f>
        <v>Honda Civic</v>
      </c>
      <c r="F27" s="133" t="str">
        <f aca="false">IF(SUMIF('Puudete sisestamine'!$A:$A,$A27,'Puudete sisestamine'!$B:$B)&gt;0,SUMIF('Puudete sisestamine'!$A:$A,$A27,'Puudete sisestamine'!$B:$B),"")</f>
        <v/>
      </c>
      <c r="G27" s="133" t="str">
        <f aca="false">IF(SUMIF('Puudete sisestamine'!$A:$A,$A27,'Puudete sisestamine'!$C:$C)&gt;0,SUMIF('Puudete sisestamine'!$A:$A,$A27,'Puudete sisestamine'!$C:$C),"")</f>
        <v/>
      </c>
      <c r="H27" s="133" t="str">
        <f aca="false">IF(SUMIF('Puudete sisestamine'!$A:$A,$A27,'Puudete sisestamine'!$D:$D)&gt;0,SUMIF('Puudete sisestamine'!$A:$A,$A27,'Puudete sisestamine'!$D:$D),"")</f>
        <v/>
      </c>
      <c r="I27" s="133" t="str">
        <f aca="false">IF(SUMIF('Puudete sisestamine'!$A:$A,$A27,'Puudete sisestamine'!$E:$E)&gt;0,SUMIF('Puudete sisestamine'!$A:$A,$A27,'Puudete sisestamine'!$E:$E),"")</f>
        <v/>
      </c>
      <c r="J27" s="132" t="str">
        <f aca="false">IF(SUM(F27:I27)=0,"",INT(SUM(F27:I27)/60)&amp;":"&amp;(SUM(F27:I27)-INT(SUM(F27:I27)/60)*60))</f>
        <v/>
      </c>
    </row>
    <row r="28" s="131" customFormat="true" ht="14.25" hidden="false" customHeight="true" outlineLevel="0" collapsed="false">
      <c r="A28" s="132" t="n">
        <v>22</v>
      </c>
      <c r="B28" s="133" t="str">
        <f aca="false">VLOOKUP($A28,Startlist!$B:$H,2,FALSE())</f>
        <v>4WD</v>
      </c>
      <c r="C28" s="134" t="str">
        <f aca="false">VLOOKUP($A28,Startlist!$B:$H,3,FALSE())</f>
        <v>Urmo Kaasik</v>
      </c>
      <c r="D28" s="134" t="str">
        <f aca="false">VLOOKUP($A28,Startlist!$B:$H,4,FALSE())</f>
        <v>Ingvar Mägi</v>
      </c>
      <c r="E28" s="134" t="str">
        <f aca="false">VLOOKUP($A28,Startlist!$B:$H,7,FALSE())</f>
        <v>Subaru Impreza</v>
      </c>
      <c r="F28" s="133" t="str">
        <f aca="false">IF(SUMIF('Puudete sisestamine'!$A:$A,$A28,'Puudete sisestamine'!$B:$B)&gt;0,SUMIF('Puudete sisestamine'!$A:$A,$A28,'Puudete sisestamine'!$B:$B),"")</f>
        <v/>
      </c>
      <c r="G28" s="133" t="str">
        <f aca="false">IF(SUMIF('Puudete sisestamine'!$A:$A,$A28,'Puudete sisestamine'!$C:$C)&gt;0,SUMIF('Puudete sisestamine'!$A:$A,$A28,'Puudete sisestamine'!$C:$C),"")</f>
        <v/>
      </c>
      <c r="H28" s="133" t="str">
        <f aca="false">IF(SUMIF('Puudete sisestamine'!$A:$A,$A28,'Puudete sisestamine'!$D:$D)&gt;0,SUMIF('Puudete sisestamine'!$A:$A,$A28,'Puudete sisestamine'!$D:$D),"")</f>
        <v/>
      </c>
      <c r="I28" s="133" t="n">
        <f aca="false">IF(SUMIF('Puudete sisestamine'!$A:$A,$A28,'Puudete sisestamine'!$E:$E)&gt;0,SUMIF('Puudete sisestamine'!$A:$A,$A28,'Puudete sisestamine'!$E:$E),"")</f>
        <v>360</v>
      </c>
      <c r="J28" s="132" t="str">
        <f aca="false">IF(SUM(F28:I28)=0,"",INT(SUM(F28:I28)/60)&amp;":"&amp;(SUM(F28:I28)-INT(SUM(F28:I28)/60)*60))</f>
        <v>6:0</v>
      </c>
    </row>
    <row r="29" s="131" customFormat="true" ht="14.25" hidden="false" customHeight="true" outlineLevel="0" collapsed="false">
      <c r="A29" s="132" t="n">
        <v>23</v>
      </c>
      <c r="B29" s="133" t="str">
        <f aca="false">VLOOKUP($A29,Startlist!$B:$H,2,FALSE())</f>
        <v>SU</v>
      </c>
      <c r="C29" s="134" t="str">
        <f aca="false">VLOOKUP($A29,Startlist!$B:$H,3,FALSE())</f>
        <v>Sander Klaus</v>
      </c>
      <c r="D29" s="134" t="str">
        <f aca="false">VLOOKUP($A29,Startlist!$B:$H,4,FALSE())</f>
        <v>Martin Udusalu</v>
      </c>
      <c r="E29" s="134" t="str">
        <f aca="false">VLOOKUP($A29,Startlist!$B:$H,7,FALSE())</f>
        <v>VAZ 2101</v>
      </c>
      <c r="F29" s="133" t="n">
        <f aca="false">IF(SUMIF('Puudete sisestamine'!$A:$A,$A29,'Puudete sisestamine'!$B:$B)&gt;0,SUMIF('Puudete sisestamine'!$A:$A,$A29,'Puudete sisestamine'!$B:$B),"")</f>
        <v>70</v>
      </c>
      <c r="G29" s="133" t="str">
        <f aca="false">IF(SUMIF('Puudete sisestamine'!$A:$A,$A29,'Puudete sisestamine'!$C:$C)&gt;0,SUMIF('Puudete sisestamine'!$A:$A,$A29,'Puudete sisestamine'!$C:$C),"")</f>
        <v/>
      </c>
      <c r="H29" s="133" t="str">
        <f aca="false">IF(SUMIF('Puudete sisestamine'!$A:$A,$A29,'Puudete sisestamine'!$D:$D)&gt;0,SUMIF('Puudete sisestamine'!$A:$A,$A29,'Puudete sisestamine'!$D:$D),"")</f>
        <v/>
      </c>
      <c r="I29" s="133" t="str">
        <f aca="false">IF(SUMIF('Puudete sisestamine'!$A:$A,$A29,'Puudete sisestamine'!$E:$E)&gt;0,SUMIF('Puudete sisestamine'!$A:$A,$A29,'Puudete sisestamine'!$E:$E),"")</f>
        <v/>
      </c>
      <c r="J29" s="132" t="str">
        <f aca="false">IF(SUM(F29:I29)=0,"",INT(SUM(F29:I29)/60)&amp;":"&amp;(SUM(F29:I29)-INT(SUM(F29:I29)/60)*60))</f>
        <v>1:10</v>
      </c>
    </row>
    <row r="30" s="131" customFormat="true" ht="14.25" hidden="false" customHeight="true" outlineLevel="0" collapsed="false">
      <c r="A30" s="132" t="n">
        <v>24</v>
      </c>
      <c r="B30" s="133" t="str">
        <f aca="false">VLOOKUP($A30,Startlist!$B:$H,2,FALSE())</f>
        <v>4WD</v>
      </c>
      <c r="C30" s="134" t="str">
        <f aca="false">VLOOKUP($A30,Startlist!$B:$H,3,FALSE())</f>
        <v>Kaspar Kibuspuu</v>
      </c>
      <c r="D30" s="134" t="str">
        <f aca="false">VLOOKUP($A30,Startlist!$B:$H,4,FALSE())</f>
        <v>Kaarel Mikk</v>
      </c>
      <c r="E30" s="134" t="str">
        <f aca="false">VLOOKUP($A30,Startlist!$B:$H,7,FALSE())</f>
        <v>Subaru Impreza</v>
      </c>
      <c r="F30" s="133" t="n">
        <f aca="false">IF(SUMIF('Puudete sisestamine'!$A:$A,$A30,'Puudete sisestamine'!$B:$B)&gt;0,SUMIF('Puudete sisestamine'!$A:$A,$A30,'Puudete sisestamine'!$B:$B),"")</f>
        <v>10</v>
      </c>
      <c r="G30" s="133" t="str">
        <f aca="false">IF(SUMIF('Puudete sisestamine'!$A:$A,$A30,'Puudete sisestamine'!$C:$C)&gt;0,SUMIF('Puudete sisestamine'!$A:$A,$A30,'Puudete sisestamine'!$C:$C),"")</f>
        <v/>
      </c>
      <c r="H30" s="133" t="str">
        <f aca="false">IF(SUMIF('Puudete sisestamine'!$A:$A,$A30,'Puudete sisestamine'!$D:$D)&gt;0,SUMIF('Puudete sisestamine'!$A:$A,$A30,'Puudete sisestamine'!$D:$D),"")</f>
        <v/>
      </c>
      <c r="I30" s="133" t="str">
        <f aca="false">IF(SUMIF('Puudete sisestamine'!$A:$A,$A30,'Puudete sisestamine'!$E:$E)&gt;0,SUMIF('Puudete sisestamine'!$A:$A,$A30,'Puudete sisestamine'!$E:$E),"")</f>
        <v/>
      </c>
      <c r="J30" s="132" t="str">
        <f aca="false">IF(SUM(F30:I30)=0,"",INT(SUM(F30:I30)/60)&amp;":"&amp;(SUM(F30:I30)-INT(SUM(F30:I30)/60)*60))</f>
        <v>0:10</v>
      </c>
    </row>
    <row r="31" s="131" customFormat="true" ht="14.25" hidden="false" customHeight="true" outlineLevel="0" collapsed="false">
      <c r="A31" s="132" t="n">
        <v>25</v>
      </c>
      <c r="B31" s="133" t="str">
        <f aca="false">VLOOKUP($A31,Startlist!$B:$H,2,FALSE())</f>
        <v>2SE</v>
      </c>
      <c r="C31" s="134" t="str">
        <f aca="false">VLOOKUP($A31,Startlist!$B:$H,3,FALSE())</f>
        <v>Taisto Bluum</v>
      </c>
      <c r="D31" s="134" t="str">
        <f aca="false">VLOOKUP($A31,Startlist!$B:$H,4,FALSE())</f>
        <v>Villi Bluum</v>
      </c>
      <c r="E31" s="134" t="str">
        <f aca="false">VLOOKUP($A31,Startlist!$B:$H,7,FALSE())</f>
        <v>VW Golf GTI</v>
      </c>
      <c r="F31" s="133" t="n">
        <f aca="false">IF(SUMIF('Puudete sisestamine'!$A:$A,$A31,'Puudete sisestamine'!$B:$B)&gt;0,SUMIF('Puudete sisestamine'!$A:$A,$A31,'Puudete sisestamine'!$B:$B),"")</f>
        <v>60</v>
      </c>
      <c r="G31" s="133" t="n">
        <f aca="false">IF(SUMIF('Puudete sisestamine'!$A:$A,$A31,'Puudete sisestamine'!$C:$C)&gt;0,SUMIF('Puudete sisestamine'!$A:$A,$A31,'Puudete sisestamine'!$C:$C),"")</f>
        <v>70</v>
      </c>
      <c r="H31" s="133" t="n">
        <f aca="false">IF(SUMIF('Puudete sisestamine'!$A:$A,$A31,'Puudete sisestamine'!$D:$D)&gt;0,SUMIF('Puudete sisestamine'!$A:$A,$A31,'Puudete sisestamine'!$D:$D),"")</f>
        <v>70</v>
      </c>
      <c r="I31" s="133" t="n">
        <f aca="false">IF(SUMIF('Puudete sisestamine'!$A:$A,$A31,'Puudete sisestamine'!$E:$E)&gt;0,SUMIF('Puudete sisestamine'!$A:$A,$A31,'Puudete sisestamine'!$E:$E),"")</f>
        <v>300</v>
      </c>
      <c r="J31" s="132" t="str">
        <f aca="false">IF(SUM(F31:I31)=0,"",INT(SUM(F31:I31)/60)&amp;":"&amp;(SUM(F31:I31)-INT(SUM(F31:I31)/60)*60))</f>
        <v>8:20</v>
      </c>
    </row>
    <row r="32" s="131" customFormat="true" ht="14.25" hidden="false" customHeight="true" outlineLevel="0" collapsed="false">
      <c r="A32" s="132" t="n">
        <v>26</v>
      </c>
      <c r="B32" s="133" t="str">
        <f aca="false">VLOOKUP($A32,Startlist!$B:$H,2,FALSE())</f>
        <v>2ST</v>
      </c>
      <c r="C32" s="134" t="str">
        <f aca="false">VLOOKUP($A32,Startlist!$B:$H,3,FALSE())</f>
        <v>Kristo Kruuser</v>
      </c>
      <c r="D32" s="134" t="str">
        <f aca="false">VLOOKUP($A32,Startlist!$B:$H,4,FALSE())</f>
        <v>Priit Kruuser</v>
      </c>
      <c r="E32" s="134" t="str">
        <f aca="false">VLOOKUP($A32,Startlist!$B:$H,7,FALSE())</f>
        <v>BMW 325I</v>
      </c>
      <c r="F32" s="133" t="n">
        <f aca="false">IF(SUMIF('Puudete sisestamine'!$A:$A,$A32,'Puudete sisestamine'!$B:$B)&gt;0,SUMIF('Puudete sisestamine'!$A:$A,$A32,'Puudete sisestamine'!$B:$B),"")</f>
        <v>60</v>
      </c>
      <c r="G32" s="133" t="n">
        <f aca="false">IF(SUMIF('Puudete sisestamine'!$A:$A,$A32,'Puudete sisestamine'!$C:$C)&gt;0,SUMIF('Puudete sisestamine'!$A:$A,$A32,'Puudete sisestamine'!$C:$C),"")</f>
        <v>10</v>
      </c>
      <c r="H32" s="133" t="str">
        <f aca="false">IF(SUMIF('Puudete sisestamine'!$A:$A,$A32,'Puudete sisestamine'!$D:$D)&gt;0,SUMIF('Puudete sisestamine'!$A:$A,$A32,'Puudete sisestamine'!$D:$D),"")</f>
        <v/>
      </c>
      <c r="I32" s="133" t="n">
        <f aca="false">IF(SUMIF('Puudete sisestamine'!$A:$A,$A32,'Puudete sisestamine'!$E:$E)&gt;0,SUMIF('Puudete sisestamine'!$A:$A,$A32,'Puudete sisestamine'!$E:$E),"")</f>
        <v>300</v>
      </c>
      <c r="J32" s="132" t="str">
        <f aca="false">IF(SUM(F32:I32)=0,"",INT(SUM(F32:I32)/60)&amp;":"&amp;(SUM(F32:I32)-INT(SUM(F32:I32)/60)*60))</f>
        <v>6:10</v>
      </c>
    </row>
    <row r="33" s="131" customFormat="true" ht="14.25" hidden="false" customHeight="true" outlineLevel="0" collapsed="false">
      <c r="A33" s="132" t="n">
        <v>27</v>
      </c>
      <c r="B33" s="133" t="e">
        <f aca="false">VLOOKUP($A33,Startlist!$B:$H,2,FALSE())</f>
        <v>#N/A</v>
      </c>
      <c r="C33" s="134" t="e">
        <f aca="false">VLOOKUP($A33,Startlist!$B:$H,3,FALSE())</f>
        <v>#N/A</v>
      </c>
      <c r="D33" s="134" t="e">
        <f aca="false">VLOOKUP($A33,Startlist!$B:$H,4,FALSE())</f>
        <v>#N/A</v>
      </c>
      <c r="E33" s="134" t="e">
        <f aca="false">VLOOKUP($A33,Startlist!$B:$H,7,FALSE())</f>
        <v>#N/A</v>
      </c>
      <c r="F33" s="133" t="str">
        <f aca="false">IF(SUMIF('Puudete sisestamine'!$A:$A,$A33,'Puudete sisestamine'!$B:$B)&gt;0,SUMIF('Puudete sisestamine'!$A:$A,$A33,'Puudete sisestamine'!$B:$B),"")</f>
        <v/>
      </c>
      <c r="G33" s="133" t="str">
        <f aca="false">IF(SUMIF('Puudete sisestamine'!$A:$A,$A33,'Puudete sisestamine'!$C:$C)&gt;0,SUMIF('Puudete sisestamine'!$A:$A,$A33,'Puudete sisestamine'!$C:$C),"")</f>
        <v/>
      </c>
      <c r="H33" s="133" t="str">
        <f aca="false">IF(SUMIF('Puudete sisestamine'!$A:$A,$A33,'Puudete sisestamine'!$D:$D)&gt;0,SUMIF('Puudete sisestamine'!$A:$A,$A33,'Puudete sisestamine'!$D:$D),"")</f>
        <v/>
      </c>
      <c r="I33" s="133" t="str">
        <f aca="false">IF(SUMIF('Puudete sisestamine'!$A:$A,$A33,'Puudete sisestamine'!$E:$E)&gt;0,SUMIF('Puudete sisestamine'!$A:$A,$A33,'Puudete sisestamine'!$E:$E),"")</f>
        <v/>
      </c>
      <c r="J33" s="132" t="str">
        <f aca="false">IF(SUM(F33:I33)=0,"",INT(SUM(F33:I33)/60)&amp;":"&amp;(SUM(F33:I33)-INT(SUM(F33:I33)/60)*60))</f>
        <v/>
      </c>
    </row>
    <row r="34" s="131" customFormat="true" ht="14.25" hidden="false" customHeight="true" outlineLevel="0" collapsed="false">
      <c r="A34" s="132" t="n">
        <v>28</v>
      </c>
      <c r="B34" s="133" t="str">
        <f aca="false">VLOOKUP($A34,Startlist!$B:$H,2,FALSE())</f>
        <v>2ST</v>
      </c>
      <c r="C34" s="134" t="str">
        <f aca="false">VLOOKUP($A34,Startlist!$B:$H,3,FALSE())</f>
        <v>Tarmo Lee</v>
      </c>
      <c r="D34" s="134" t="str">
        <f aca="false">VLOOKUP($A34,Startlist!$B:$H,4,FALSE())</f>
        <v>Tönu Nömmik</v>
      </c>
      <c r="E34" s="134" t="str">
        <f aca="false">VLOOKUP($A34,Startlist!$B:$H,7,FALSE())</f>
        <v>BMW 318</v>
      </c>
      <c r="F34" s="133" t="str">
        <f aca="false">IF(SUMIF('Puudete sisestamine'!$A:$A,$A34,'Puudete sisestamine'!$B:$B)&gt;0,SUMIF('Puudete sisestamine'!$A:$A,$A34,'Puudete sisestamine'!$B:$B),"")</f>
        <v/>
      </c>
      <c r="G34" s="133" t="str">
        <f aca="false">IF(SUMIF('Puudete sisestamine'!$A:$A,$A34,'Puudete sisestamine'!$C:$C)&gt;0,SUMIF('Puudete sisestamine'!$A:$A,$A34,'Puudete sisestamine'!$C:$C),"")</f>
        <v/>
      </c>
      <c r="H34" s="133" t="str">
        <f aca="false">IF(SUMIF('Puudete sisestamine'!$A:$A,$A34,'Puudete sisestamine'!$D:$D)&gt;0,SUMIF('Puudete sisestamine'!$A:$A,$A34,'Puudete sisestamine'!$D:$D),"")</f>
        <v/>
      </c>
      <c r="I34" s="133" t="str">
        <f aca="false">IF(SUMIF('Puudete sisestamine'!$A:$A,$A34,'Puudete sisestamine'!$E:$E)&gt;0,SUMIF('Puudete sisestamine'!$A:$A,$A34,'Puudete sisestamine'!$E:$E),"")</f>
        <v/>
      </c>
      <c r="J34" s="132" t="str">
        <f aca="false">IF(SUM(F34:I34)=0,"",INT(SUM(F34:I34)/60)&amp;":"&amp;(SUM(F34:I34)-INT(SUM(F34:I34)/60)*60))</f>
        <v/>
      </c>
    </row>
    <row r="35" s="131" customFormat="true" ht="14.25" hidden="false" customHeight="true" outlineLevel="0" collapsed="false">
      <c r="A35" s="132" t="n">
        <v>29</v>
      </c>
      <c r="B35" s="133" t="str">
        <f aca="false">VLOOKUP($A35,Startlist!$B:$H,2,FALSE())</f>
        <v>2VE</v>
      </c>
      <c r="C35" s="134" t="str">
        <f aca="false">VLOOKUP($A35,Startlist!$B:$H,3,FALSE())</f>
        <v>Caspar Ojamägi</v>
      </c>
      <c r="D35" s="134" t="str">
        <f aca="false">VLOOKUP($A35,Startlist!$B:$H,4,FALSE())</f>
        <v>Heikky Tamm</v>
      </c>
      <c r="E35" s="134" t="str">
        <f aca="false">VLOOKUP($A35,Startlist!$B:$H,7,FALSE())</f>
        <v>Honda Civic</v>
      </c>
      <c r="F35" s="133" t="n">
        <f aca="false">IF(SUMIF('Puudete sisestamine'!$A:$A,$A35,'Puudete sisestamine'!$B:$B)&gt;0,SUMIF('Puudete sisestamine'!$A:$A,$A35,'Puudete sisestamine'!$B:$B),"")</f>
        <v>20</v>
      </c>
      <c r="G35" s="133" t="str">
        <f aca="false">IF(SUMIF('Puudete sisestamine'!$A:$A,$A35,'Puudete sisestamine'!$C:$C)&gt;0,SUMIF('Puudete sisestamine'!$A:$A,$A35,'Puudete sisestamine'!$C:$C),"")</f>
        <v/>
      </c>
      <c r="H35" s="133" t="str">
        <f aca="false">IF(SUMIF('Puudete sisestamine'!$A:$A,$A35,'Puudete sisestamine'!$D:$D)&gt;0,SUMIF('Puudete sisestamine'!$A:$A,$A35,'Puudete sisestamine'!$D:$D),"")</f>
        <v/>
      </c>
      <c r="I35" s="133" t="n">
        <f aca="false">IF(SUMIF('Puudete sisestamine'!$A:$A,$A35,'Puudete sisestamine'!$E:$E)&gt;0,SUMIF('Puudete sisestamine'!$A:$A,$A35,'Puudete sisestamine'!$E:$E),"")</f>
        <v>300</v>
      </c>
      <c r="J35" s="132" t="str">
        <f aca="false">IF(SUM(F35:I35)=0,"",INT(SUM(F35:I35)/60)&amp;":"&amp;(SUM(F35:I35)-INT(SUM(F35:I35)/60)*60))</f>
        <v>5:20</v>
      </c>
    </row>
    <row r="36" s="131" customFormat="true" ht="14.25" hidden="false" customHeight="true" outlineLevel="0" collapsed="false">
      <c r="A36" s="132" t="n">
        <v>30</v>
      </c>
      <c r="B36" s="133" t="str">
        <f aca="false">VLOOKUP($A36,Startlist!$B:$H,2,FALSE())</f>
        <v>4WD</v>
      </c>
      <c r="C36" s="134" t="str">
        <f aca="false">VLOOKUP($A36,Startlist!$B:$H,3,FALSE())</f>
        <v>Are Uurimäe</v>
      </c>
      <c r="D36" s="134" t="str">
        <f aca="false">VLOOKUP($A36,Startlist!$B:$H,4,FALSE())</f>
        <v>Tanel Paut</v>
      </c>
      <c r="E36" s="134" t="str">
        <f aca="false">VLOOKUP($A36,Startlist!$B:$H,7,FALSE())</f>
        <v>Subaru Impreza STI</v>
      </c>
      <c r="F36" s="133" t="str">
        <f aca="false">IF(SUMIF('Puudete sisestamine'!$A:$A,$A36,'Puudete sisestamine'!$B:$B)&gt;0,SUMIF('Puudete sisestamine'!$A:$A,$A36,'Puudete sisestamine'!$B:$B),"")</f>
        <v/>
      </c>
      <c r="G36" s="133" t="n">
        <f aca="false">IF(SUMIF('Puudete sisestamine'!$A:$A,$A36,'Puudete sisestamine'!$C:$C)&gt;0,SUMIF('Puudete sisestamine'!$A:$A,$A36,'Puudete sisestamine'!$C:$C),"")</f>
        <v>10</v>
      </c>
      <c r="H36" s="133" t="n">
        <f aca="false">IF(SUMIF('Puudete sisestamine'!$A:$A,$A36,'Puudete sisestamine'!$D:$D)&gt;0,SUMIF('Puudete sisestamine'!$A:$A,$A36,'Puudete sisestamine'!$D:$D),"")</f>
        <v>10</v>
      </c>
      <c r="I36" s="133" t="str">
        <f aca="false">IF(SUMIF('Puudete sisestamine'!$A:$A,$A36,'Puudete sisestamine'!$E:$E)&gt;0,SUMIF('Puudete sisestamine'!$A:$A,$A36,'Puudete sisestamine'!$E:$E),"")</f>
        <v/>
      </c>
      <c r="J36" s="132" t="str">
        <f aca="false">IF(SUM(F36:I36)=0,"",INT(SUM(F36:I36)/60)&amp;":"&amp;(SUM(F36:I36)-INT(SUM(F36:I36)/60)*60))</f>
        <v>0:20</v>
      </c>
    </row>
    <row r="37" s="131" customFormat="true" ht="14.25" hidden="false" customHeight="true" outlineLevel="0" collapsed="false">
      <c r="A37" s="132" t="n">
        <v>31</v>
      </c>
      <c r="B37" s="133" t="str">
        <f aca="false">VLOOKUP($A37,Startlist!$B:$H,2,FALSE())</f>
        <v>2SE</v>
      </c>
      <c r="C37" s="134" t="str">
        <f aca="false">VLOOKUP($A37,Startlist!$B:$H,3,FALSE())</f>
        <v>Robin Pruul</v>
      </c>
      <c r="D37" s="134" t="str">
        <f aca="false">VLOOKUP($A37,Startlist!$B:$H,4,FALSE())</f>
        <v>Rein Tikka</v>
      </c>
      <c r="E37" s="134" t="str">
        <f aca="false">VLOOKUP($A37,Startlist!$B:$H,7,FALSE())</f>
        <v>Audi A3</v>
      </c>
      <c r="F37" s="133" t="str">
        <f aca="false">IF(SUMIF('Puudete sisestamine'!$A:$A,$A37,'Puudete sisestamine'!$B:$B)&gt;0,SUMIF('Puudete sisestamine'!$A:$A,$A37,'Puudete sisestamine'!$B:$B),"")</f>
        <v/>
      </c>
      <c r="G37" s="133" t="str">
        <f aca="false">IF(SUMIF('Puudete sisestamine'!$A:$A,$A37,'Puudete sisestamine'!$C:$C)&gt;0,SUMIF('Puudete sisestamine'!$A:$A,$A37,'Puudete sisestamine'!$C:$C),"")</f>
        <v/>
      </c>
      <c r="H37" s="133" t="str">
        <f aca="false">IF(SUMIF('Puudete sisestamine'!$A:$A,$A37,'Puudete sisestamine'!$D:$D)&gt;0,SUMIF('Puudete sisestamine'!$A:$A,$A37,'Puudete sisestamine'!$D:$D),"")</f>
        <v/>
      </c>
      <c r="I37" s="133" t="str">
        <f aca="false">IF(SUMIF('Puudete sisestamine'!$A:$A,$A37,'Puudete sisestamine'!$E:$E)&gt;0,SUMIF('Puudete sisestamine'!$A:$A,$A37,'Puudete sisestamine'!$E:$E),"")</f>
        <v/>
      </c>
      <c r="J37" s="132" t="str">
        <f aca="false">IF(SUM(F37:I37)=0,"",INT(SUM(F37:I37)/60)&amp;":"&amp;(SUM(F37:I37)-INT(SUM(F37:I37)/60)*60))</f>
        <v/>
      </c>
    </row>
    <row r="38" s="131" customFormat="true" ht="14.25" hidden="false" customHeight="true" outlineLevel="0" collapsed="false">
      <c r="A38" s="132" t="n">
        <v>32</v>
      </c>
      <c r="B38" s="133" t="str">
        <f aca="false">VLOOKUP($A38,Startlist!$B:$H,2,FALSE())</f>
        <v>2VE</v>
      </c>
      <c r="C38" s="134" t="str">
        <f aca="false">VLOOKUP($A38,Startlist!$B:$H,3,FALSE())</f>
        <v>Vaido Järvela</v>
      </c>
      <c r="D38" s="134" t="str">
        <f aca="false">VLOOKUP($A38,Startlist!$B:$H,4,FALSE())</f>
        <v>Tanel Laurimaa</v>
      </c>
      <c r="E38" s="134" t="str">
        <f aca="false">VLOOKUP($A38,Startlist!$B:$H,7,FALSE())</f>
        <v>VW Golf</v>
      </c>
      <c r="F38" s="133" t="n">
        <f aca="false">IF(SUMIF('Puudete sisestamine'!$A:$A,$A38,'Puudete sisestamine'!$B:$B)&gt;0,SUMIF('Puudete sisestamine'!$A:$A,$A38,'Puudete sisestamine'!$B:$B),"")</f>
        <v>30</v>
      </c>
      <c r="G38" s="133" t="n">
        <f aca="false">IF(SUMIF('Puudete sisestamine'!$A:$A,$A38,'Puudete sisestamine'!$C:$C)&gt;0,SUMIF('Puudete sisestamine'!$A:$A,$A38,'Puudete sisestamine'!$C:$C),"")</f>
        <v>310</v>
      </c>
      <c r="H38" s="133" t="str">
        <f aca="false">IF(SUMIF('Puudete sisestamine'!$A:$A,$A38,'Puudete sisestamine'!$D:$D)&gt;0,SUMIF('Puudete sisestamine'!$A:$A,$A38,'Puudete sisestamine'!$D:$D),"")</f>
        <v/>
      </c>
      <c r="I38" s="133" t="str">
        <f aca="false">IF(SUMIF('Puudete sisestamine'!$A:$A,$A38,'Puudete sisestamine'!$E:$E)&gt;0,SUMIF('Puudete sisestamine'!$A:$A,$A38,'Puudete sisestamine'!$E:$E),"")</f>
        <v/>
      </c>
      <c r="J38" s="132" t="str">
        <f aca="false">IF(SUM(F38:I38)=0,"",INT(SUM(F38:I38)/60)&amp;":"&amp;(SUM(F38:I38)-INT(SUM(F38:I38)/60)*60))</f>
        <v>5:40</v>
      </c>
    </row>
    <row r="39" s="131" customFormat="true" ht="14.25" hidden="false" customHeight="true" outlineLevel="0" collapsed="false">
      <c r="A39" s="132" t="n">
        <v>33</v>
      </c>
      <c r="B39" s="133" t="str">
        <f aca="false">VLOOKUP($A39,Startlist!$B:$H,2,FALSE())</f>
        <v>2ST</v>
      </c>
      <c r="C39" s="134" t="str">
        <f aca="false">VLOOKUP($A39,Startlist!$B:$H,3,FALSE())</f>
        <v>Kristjan Vidder</v>
      </c>
      <c r="D39" s="134" t="str">
        <f aca="false">VLOOKUP($A39,Startlist!$B:$H,4,FALSE())</f>
        <v>Sander Kütt</v>
      </c>
      <c r="E39" s="134" t="str">
        <f aca="false">VLOOKUP($A39,Startlist!$B:$H,7,FALSE())</f>
        <v>BMW 325</v>
      </c>
      <c r="F39" s="133" t="n">
        <f aca="false">IF(SUMIF('Puudete sisestamine'!$A:$A,$A39,'Puudete sisestamine'!$B:$B)&gt;0,SUMIF('Puudete sisestamine'!$A:$A,$A39,'Puudete sisestamine'!$B:$B),"")</f>
        <v>70</v>
      </c>
      <c r="G39" s="133" t="str">
        <f aca="false">IF(SUMIF('Puudete sisestamine'!$A:$A,$A39,'Puudete sisestamine'!$C:$C)&gt;0,SUMIF('Puudete sisestamine'!$A:$A,$A39,'Puudete sisestamine'!$C:$C),"")</f>
        <v/>
      </c>
      <c r="H39" s="133" t="n">
        <f aca="false">IF(SUMIF('Puudete sisestamine'!$A:$A,$A39,'Puudete sisestamine'!$D:$D)&gt;0,SUMIF('Puudete sisestamine'!$A:$A,$A39,'Puudete sisestamine'!$D:$D),"")</f>
        <v>20</v>
      </c>
      <c r="I39" s="133" t="str">
        <f aca="false">IF(SUMIF('Puudete sisestamine'!$A:$A,$A39,'Puudete sisestamine'!$E:$E)&gt;0,SUMIF('Puudete sisestamine'!$A:$A,$A39,'Puudete sisestamine'!$E:$E),"")</f>
        <v/>
      </c>
      <c r="J39" s="132" t="str">
        <f aca="false">IF(SUM(F39:I39)=0,"",INT(SUM(F39:I39)/60)&amp;":"&amp;(SUM(F39:I39)-INT(SUM(F39:I39)/60)*60))</f>
        <v>1:30</v>
      </c>
    </row>
    <row r="40" s="131" customFormat="true" ht="14.25" hidden="false" customHeight="true" outlineLevel="0" collapsed="false">
      <c r="A40" s="132" t="n">
        <v>34</v>
      </c>
      <c r="B40" s="133" t="str">
        <f aca="false">VLOOKUP($A40,Startlist!$B:$H,2,FALSE())</f>
        <v>4WD</v>
      </c>
      <c r="C40" s="134" t="str">
        <f aca="false">VLOOKUP($A40,Startlist!$B:$H,3,FALSE())</f>
        <v>Merkko Haljasmets</v>
      </c>
      <c r="D40" s="134" t="str">
        <f aca="false">VLOOKUP($A40,Startlist!$B:$H,4,FALSE())</f>
        <v>Heikko Tiits</v>
      </c>
      <c r="E40" s="134" t="str">
        <f aca="false">VLOOKUP($A40,Startlist!$B:$H,7,FALSE())</f>
        <v>Mitsubishi Lancer</v>
      </c>
      <c r="F40" s="133" t="n">
        <f aca="false">IF(SUMIF('Puudete sisestamine'!$A:$A,$A40,'Puudete sisestamine'!$B:$B)&gt;0,SUMIF('Puudete sisestamine'!$A:$A,$A40,'Puudete sisestamine'!$B:$B),"")</f>
        <v>60</v>
      </c>
      <c r="G40" s="133" t="n">
        <f aca="false">IF(SUMIF('Puudete sisestamine'!$A:$A,$A40,'Puudete sisestamine'!$C:$C)&gt;0,SUMIF('Puudete sisestamine'!$A:$A,$A40,'Puudete sisestamine'!$C:$C),"")</f>
        <v>10</v>
      </c>
      <c r="H40" s="133" t="str">
        <f aca="false">IF(SUMIF('Puudete sisestamine'!$A:$A,$A40,'Puudete sisestamine'!$D:$D)&gt;0,SUMIF('Puudete sisestamine'!$A:$A,$A40,'Puudete sisestamine'!$D:$D),"")</f>
        <v/>
      </c>
      <c r="I40" s="133" t="n">
        <f aca="false">IF(SUMIF('Puudete sisestamine'!$A:$A,$A40,'Puudete sisestamine'!$E:$E)&gt;0,SUMIF('Puudete sisestamine'!$A:$A,$A40,'Puudete sisestamine'!$E:$E),"")</f>
        <v>310</v>
      </c>
      <c r="J40" s="132" t="str">
        <f aca="false">IF(SUM(F40:I40)=0,"",INT(SUM(F40:I40)/60)&amp;":"&amp;(SUM(F40:I40)-INT(SUM(F40:I40)/60)*60))</f>
        <v>6:20</v>
      </c>
    </row>
    <row r="41" s="131" customFormat="true" ht="14.25" hidden="false" customHeight="true" outlineLevel="0" collapsed="false">
      <c r="A41" s="132" t="n">
        <v>35</v>
      </c>
      <c r="B41" s="133" t="str">
        <f aca="false">VLOOKUP($A41,Startlist!$B:$H,2,FALSE())</f>
        <v>2SE</v>
      </c>
      <c r="C41" s="134" t="str">
        <f aca="false">VLOOKUP($A41,Startlist!$B:$H,3,FALSE())</f>
        <v>Mirek Matikainen</v>
      </c>
      <c r="D41" s="134" t="str">
        <f aca="false">VLOOKUP($A41,Startlist!$B:$H,4,FALSE())</f>
        <v>Elton Gutmann</v>
      </c>
      <c r="E41" s="134" t="str">
        <f aca="false">VLOOKUP($A41,Startlist!$B:$H,7,FALSE())</f>
        <v>Honda Civic Type R</v>
      </c>
      <c r="F41" s="133" t="n">
        <f aca="false">IF(SUMIF('Puudete sisestamine'!$A:$A,$A41,'Puudete sisestamine'!$B:$B)&gt;0,SUMIF('Puudete sisestamine'!$A:$A,$A41,'Puudete sisestamine'!$B:$B),"")</f>
        <v>50</v>
      </c>
      <c r="G41" s="133" t="n">
        <f aca="false">IF(SUMIF('Puudete sisestamine'!$A:$A,$A41,'Puudete sisestamine'!$C:$C)&gt;0,SUMIF('Puudete sisestamine'!$A:$A,$A41,'Puudete sisestamine'!$C:$C),"")</f>
        <v>120</v>
      </c>
      <c r="H41" s="133" t="n">
        <f aca="false">IF(SUMIF('Puudete sisestamine'!$A:$A,$A41,'Puudete sisestamine'!$D:$D)&gt;0,SUMIF('Puudete sisestamine'!$A:$A,$A41,'Puudete sisestamine'!$D:$D),"")</f>
        <v>30</v>
      </c>
      <c r="I41" s="133" t="str">
        <f aca="false">IF(SUMIF('Puudete sisestamine'!$A:$A,$A41,'Puudete sisestamine'!$E:$E)&gt;0,SUMIF('Puudete sisestamine'!$A:$A,$A41,'Puudete sisestamine'!$E:$E),"")</f>
        <v/>
      </c>
      <c r="J41" s="132" t="str">
        <f aca="false">IF(SUM(F41:I41)=0,"",INT(SUM(F41:I41)/60)&amp;":"&amp;(SUM(F41:I41)-INT(SUM(F41:I41)/60)*60))</f>
        <v>3:20</v>
      </c>
    </row>
    <row r="42" s="131" customFormat="true" ht="14.25" hidden="false" customHeight="true" outlineLevel="0" collapsed="false">
      <c r="A42" s="132" t="n">
        <v>36</v>
      </c>
      <c r="B42" s="133" t="str">
        <f aca="false">VLOOKUP($A42,Startlist!$B:$H,2,FALSE())</f>
        <v>2ST</v>
      </c>
      <c r="C42" s="134" t="str">
        <f aca="false">VLOOKUP($A42,Startlist!$B:$H,3,FALSE())</f>
        <v>Daniel Ling</v>
      </c>
      <c r="D42" s="134" t="str">
        <f aca="false">VLOOKUP($A42,Startlist!$B:$H,4,FALSE())</f>
        <v>Madis Kümmel</v>
      </c>
      <c r="E42" s="134" t="str">
        <f aca="false">VLOOKUP($A42,Startlist!$B:$H,7,FALSE())</f>
        <v>BMW 320</v>
      </c>
      <c r="F42" s="133" t="str">
        <f aca="false">IF(SUMIF('Puudete sisestamine'!$A:$A,$A42,'Puudete sisestamine'!$B:$B)&gt;0,SUMIF('Puudete sisestamine'!$A:$A,$A42,'Puudete sisestamine'!$B:$B),"")</f>
        <v/>
      </c>
      <c r="G42" s="133" t="n">
        <f aca="false">IF(SUMIF('Puudete sisestamine'!$A:$A,$A42,'Puudete sisestamine'!$C:$C)&gt;0,SUMIF('Puudete sisestamine'!$A:$A,$A42,'Puudete sisestamine'!$C:$C),"")</f>
        <v>20</v>
      </c>
      <c r="H42" s="133" t="str">
        <f aca="false">IF(SUMIF('Puudete sisestamine'!$A:$A,$A42,'Puudete sisestamine'!$D:$D)&gt;0,SUMIF('Puudete sisestamine'!$A:$A,$A42,'Puudete sisestamine'!$D:$D),"")</f>
        <v/>
      </c>
      <c r="I42" s="133" t="str">
        <f aca="false">IF(SUMIF('Puudete sisestamine'!$A:$A,$A42,'Puudete sisestamine'!$E:$E)&gt;0,SUMIF('Puudete sisestamine'!$A:$A,$A42,'Puudete sisestamine'!$E:$E),"")</f>
        <v/>
      </c>
      <c r="J42" s="132" t="str">
        <f aca="false">IF(SUM(F42:I42)=0,"",INT(SUM(F42:I42)/60)&amp;":"&amp;(SUM(F42:I42)-INT(SUM(F42:I42)/60)*60))</f>
        <v>0:20</v>
      </c>
    </row>
    <row r="43" s="131" customFormat="true" ht="14.25" hidden="false" customHeight="true" outlineLevel="0" collapsed="false">
      <c r="A43" s="132" t="n">
        <v>37</v>
      </c>
      <c r="B43" s="133" t="str">
        <f aca="false">VLOOKUP($A43,Startlist!$B:$H,2,FALSE())</f>
        <v>2VE</v>
      </c>
      <c r="C43" s="134" t="str">
        <f aca="false">VLOOKUP($A43,Startlist!$B:$H,3,FALSE())</f>
        <v>Keven Serbin</v>
      </c>
      <c r="D43" s="134" t="str">
        <f aca="false">VLOOKUP($A43,Startlist!$B:$H,4,FALSE())</f>
        <v>Martin Tamm</v>
      </c>
      <c r="E43" s="134" t="str">
        <f aca="false">VLOOKUP($A43,Startlist!$B:$H,7,FALSE())</f>
        <v>Honda Civic</v>
      </c>
      <c r="F43" s="133" t="str">
        <f aca="false">IF(SUMIF('Puudete sisestamine'!$A:$A,$A43,'Puudete sisestamine'!$B:$B)&gt;0,SUMIF('Puudete sisestamine'!$A:$A,$A43,'Puudete sisestamine'!$B:$B),"")</f>
        <v/>
      </c>
      <c r="G43" s="133" t="str">
        <f aca="false">IF(SUMIF('Puudete sisestamine'!$A:$A,$A43,'Puudete sisestamine'!$C:$C)&gt;0,SUMIF('Puudete sisestamine'!$A:$A,$A43,'Puudete sisestamine'!$C:$C),"")</f>
        <v/>
      </c>
      <c r="H43" s="133" t="str">
        <f aca="false">IF(SUMIF('Puudete sisestamine'!$A:$A,$A43,'Puudete sisestamine'!$D:$D)&gt;0,SUMIF('Puudete sisestamine'!$A:$A,$A43,'Puudete sisestamine'!$D:$D),"")</f>
        <v/>
      </c>
      <c r="I43" s="133" t="str">
        <f aca="false">IF(SUMIF('Puudete sisestamine'!$A:$A,$A43,'Puudete sisestamine'!$E:$E)&gt;0,SUMIF('Puudete sisestamine'!$A:$A,$A43,'Puudete sisestamine'!$E:$E),"")</f>
        <v/>
      </c>
      <c r="J43" s="132" t="str">
        <f aca="false">IF(SUM(F43:I43)=0,"",INT(SUM(F43:I43)/60)&amp;":"&amp;(SUM(F43:I43)-INT(SUM(F43:I43)/60)*60))</f>
        <v/>
      </c>
    </row>
    <row r="44" s="131" customFormat="true" ht="14.25" hidden="false" customHeight="true" outlineLevel="0" collapsed="false">
      <c r="A44" s="132" t="n">
        <v>38</v>
      </c>
      <c r="B44" s="133" t="str">
        <f aca="false">VLOOKUP($A44,Startlist!$B:$H,2,FALSE())</f>
        <v>2SE</v>
      </c>
      <c r="C44" s="134" t="str">
        <f aca="false">VLOOKUP($A44,Startlist!$B:$H,3,FALSE())</f>
        <v>Marti Halling</v>
      </c>
      <c r="D44" s="134" t="str">
        <f aca="false">VLOOKUP($A44,Startlist!$B:$H,4,FALSE())</f>
        <v>Reijo Kübarsepp</v>
      </c>
      <c r="E44" s="134" t="str">
        <f aca="false">VLOOKUP($A44,Startlist!$B:$H,7,FALSE())</f>
        <v>Honda Civic</v>
      </c>
      <c r="F44" s="133" t="n">
        <f aca="false">IF(SUMIF('Puudete sisestamine'!$A:$A,$A44,'Puudete sisestamine'!$B:$B)&gt;0,SUMIF('Puudete sisestamine'!$A:$A,$A44,'Puudete sisestamine'!$B:$B),"")</f>
        <v>10</v>
      </c>
      <c r="G44" s="133" t="str">
        <f aca="false">IF(SUMIF('Puudete sisestamine'!$A:$A,$A44,'Puudete sisestamine'!$C:$C)&gt;0,SUMIF('Puudete sisestamine'!$A:$A,$A44,'Puudete sisestamine'!$C:$C),"")</f>
        <v/>
      </c>
      <c r="H44" s="133" t="str">
        <f aca="false">IF(SUMIF('Puudete sisestamine'!$A:$A,$A44,'Puudete sisestamine'!$D:$D)&gt;0,SUMIF('Puudete sisestamine'!$A:$A,$A44,'Puudete sisestamine'!$D:$D),"")</f>
        <v/>
      </c>
      <c r="I44" s="133" t="n">
        <f aca="false">IF(SUMIF('Puudete sisestamine'!$A:$A,$A44,'Puudete sisestamine'!$E:$E)&gt;0,SUMIF('Puudete sisestamine'!$A:$A,$A44,'Puudete sisestamine'!$E:$E),"")</f>
        <v>300</v>
      </c>
      <c r="J44" s="132" t="str">
        <f aca="false">IF(SUM(F44:I44)=0,"",INT(SUM(F44:I44)/60)&amp;":"&amp;(SUM(F44:I44)-INT(SUM(F44:I44)/60)*60))</f>
        <v>5:10</v>
      </c>
    </row>
    <row r="45" s="131" customFormat="true" ht="14.25" hidden="false" customHeight="true" outlineLevel="0" collapsed="false">
      <c r="A45" s="132" t="n">
        <v>39</v>
      </c>
      <c r="B45" s="133" t="str">
        <f aca="false">VLOOKUP($A45,Startlist!$B:$H,2,FALSE())</f>
        <v>2VE</v>
      </c>
      <c r="C45" s="134" t="str">
        <f aca="false">VLOOKUP($A45,Startlist!$B:$H,3,FALSE())</f>
        <v>Hardi Sarv</v>
      </c>
      <c r="D45" s="134" t="str">
        <f aca="false">VLOOKUP($A45,Startlist!$B:$H,4,FALSE())</f>
        <v>Sulev Sarv</v>
      </c>
      <c r="E45" s="134" t="str">
        <f aca="false">VLOOKUP($A45,Startlist!$B:$H,7,FALSE())</f>
        <v>Mitsubishi Colt</v>
      </c>
      <c r="F45" s="133" t="str">
        <f aca="false">IF(SUMIF('Puudete sisestamine'!$A:$A,$A45,'Puudete sisestamine'!$B:$B)&gt;0,SUMIF('Puudete sisestamine'!$A:$A,$A45,'Puudete sisestamine'!$B:$B),"")</f>
        <v/>
      </c>
      <c r="G45" s="133" t="n">
        <f aca="false">IF(SUMIF('Puudete sisestamine'!$A:$A,$A45,'Puudete sisestamine'!$C:$C)&gt;0,SUMIF('Puudete sisestamine'!$A:$A,$A45,'Puudete sisestamine'!$C:$C),"")</f>
        <v>20</v>
      </c>
      <c r="H45" s="133" t="str">
        <f aca="false">IF(SUMIF('Puudete sisestamine'!$A:$A,$A45,'Puudete sisestamine'!$D:$D)&gt;0,SUMIF('Puudete sisestamine'!$A:$A,$A45,'Puudete sisestamine'!$D:$D),"")</f>
        <v/>
      </c>
      <c r="I45" s="133" t="str">
        <f aca="false">IF(SUMIF('Puudete sisestamine'!$A:$A,$A45,'Puudete sisestamine'!$E:$E)&gt;0,SUMIF('Puudete sisestamine'!$A:$A,$A45,'Puudete sisestamine'!$E:$E),"")</f>
        <v/>
      </c>
      <c r="J45" s="132" t="str">
        <f aca="false">IF(SUM(F45:I45)=0,"",INT(SUM(F45:I45)/60)&amp;":"&amp;(SUM(F45:I45)-INT(SUM(F45:I45)/60)*60))</f>
        <v>0:20</v>
      </c>
    </row>
    <row r="46" s="131" customFormat="true" ht="14.25" hidden="false" customHeight="true" outlineLevel="0" collapsed="false">
      <c r="A46" s="132" t="n">
        <v>40</v>
      </c>
      <c r="B46" s="133" t="e">
        <f aca="false">VLOOKUP($A46,Startlist!$B:$H,2,FALSE())</f>
        <v>#N/A</v>
      </c>
      <c r="C46" s="134" t="e">
        <f aca="false">VLOOKUP($A46,Startlist!$B:$H,3,FALSE())</f>
        <v>#N/A</v>
      </c>
      <c r="D46" s="134" t="e">
        <f aca="false">VLOOKUP($A46,Startlist!$B:$H,4,FALSE())</f>
        <v>#N/A</v>
      </c>
      <c r="E46" s="134" t="e">
        <f aca="false">VLOOKUP($A46,Startlist!$B:$H,7,FALSE())</f>
        <v>#N/A</v>
      </c>
      <c r="F46" s="133" t="str">
        <f aca="false">IF(SUMIF('Puudete sisestamine'!$A:$A,$A46,'Puudete sisestamine'!$B:$B)&gt;0,SUMIF('Puudete sisestamine'!$A:$A,$A46,'Puudete sisestamine'!$B:$B),"")</f>
        <v/>
      </c>
      <c r="G46" s="133" t="str">
        <f aca="false">IF(SUMIF('Puudete sisestamine'!$A:$A,$A46,'Puudete sisestamine'!$C:$C)&gt;0,SUMIF('Puudete sisestamine'!$A:$A,$A46,'Puudete sisestamine'!$C:$C),"")</f>
        <v/>
      </c>
      <c r="H46" s="133" t="str">
        <f aca="false">IF(SUMIF('Puudete sisestamine'!$A:$A,$A46,'Puudete sisestamine'!$D:$D)&gt;0,SUMIF('Puudete sisestamine'!$A:$A,$A46,'Puudete sisestamine'!$D:$D),"")</f>
        <v/>
      </c>
      <c r="I46" s="133" t="str">
        <f aca="false">IF(SUMIF('Puudete sisestamine'!$A:$A,$A46,'Puudete sisestamine'!$E:$E)&gt;0,SUMIF('Puudete sisestamine'!$A:$A,$A46,'Puudete sisestamine'!$E:$E),"")</f>
        <v/>
      </c>
      <c r="J46" s="132" t="str">
        <f aca="false">IF(SUM(F46:I46)=0,"",INT(SUM(F46:I46)/60)&amp;":"&amp;(SUM(F46:I46)-INT(SUM(F46:I46)/60)*60))</f>
        <v/>
      </c>
    </row>
    <row r="47" s="131" customFormat="true" ht="14.25" hidden="false" customHeight="true" outlineLevel="0" collapsed="false">
      <c r="A47" s="132" t="n">
        <v>41</v>
      </c>
      <c r="B47" s="133" t="str">
        <f aca="false">VLOOKUP($A47,Startlist!$B:$H,2,FALSE())</f>
        <v>2VE</v>
      </c>
      <c r="C47" s="134" t="str">
        <f aca="false">VLOOKUP($A47,Startlist!$B:$H,3,FALSE())</f>
        <v>Elvis Leinberg</v>
      </c>
      <c r="D47" s="134" t="str">
        <f aca="false">VLOOKUP($A47,Startlist!$B:$H,4,FALSE())</f>
        <v>Indrek Vulf</v>
      </c>
      <c r="E47" s="134" t="str">
        <f aca="false">VLOOKUP($A47,Startlist!$B:$H,7,FALSE())</f>
        <v>Honda Civic</v>
      </c>
      <c r="F47" s="133" t="n">
        <f aca="false">IF(SUMIF('Puudete sisestamine'!$A:$A,$A47,'Puudete sisestamine'!$B:$B)&gt;0,SUMIF('Puudete sisestamine'!$A:$A,$A47,'Puudete sisestamine'!$B:$B),"")</f>
        <v>20</v>
      </c>
      <c r="G47" s="133" t="n">
        <f aca="false">IF(SUMIF('Puudete sisestamine'!$A:$A,$A47,'Puudete sisestamine'!$C:$C)&gt;0,SUMIF('Puudete sisestamine'!$A:$A,$A47,'Puudete sisestamine'!$C:$C),"")</f>
        <v>10</v>
      </c>
      <c r="H47" s="133" t="str">
        <f aca="false">IF(SUMIF('Puudete sisestamine'!$A:$A,$A47,'Puudete sisestamine'!$D:$D)&gt;0,SUMIF('Puudete sisestamine'!$A:$A,$A47,'Puudete sisestamine'!$D:$D),"")</f>
        <v/>
      </c>
      <c r="I47" s="133" t="n">
        <f aca="false">IF(SUMIF('Puudete sisestamine'!$A:$A,$A47,'Puudete sisestamine'!$E:$E)&gt;0,SUMIF('Puudete sisestamine'!$A:$A,$A47,'Puudete sisestamine'!$E:$E),"")</f>
        <v>300</v>
      </c>
      <c r="J47" s="132" t="str">
        <f aca="false">IF(SUM(F47:I47)=0,"",INT(SUM(F47:I47)/60)&amp;":"&amp;(SUM(F47:I47)-INT(SUM(F47:I47)/60)*60))</f>
        <v>5:30</v>
      </c>
    </row>
    <row r="48" s="131" customFormat="true" ht="14.25" hidden="false" customHeight="true" outlineLevel="0" collapsed="false">
      <c r="A48" s="132" t="n">
        <v>42</v>
      </c>
      <c r="B48" s="133" t="str">
        <f aca="false">VLOOKUP($A48,Startlist!$B:$H,2,FALSE())</f>
        <v>2SE</v>
      </c>
      <c r="C48" s="134" t="str">
        <f aca="false">VLOOKUP($A48,Startlist!$B:$H,3,FALSE())</f>
        <v>Kristjan Hansson</v>
      </c>
      <c r="D48" s="134" t="str">
        <f aca="false">VLOOKUP($A48,Startlist!$B:$H,4,FALSE())</f>
        <v>Kalmer Kase</v>
      </c>
      <c r="E48" s="134" t="str">
        <f aca="false">VLOOKUP($A48,Startlist!$B:$H,7,FALSE())</f>
        <v>VW Golf GTI</v>
      </c>
      <c r="F48" s="133" t="str">
        <f aca="false">IF(SUMIF('Puudete sisestamine'!$A:$A,$A48,'Puudete sisestamine'!$B:$B)&gt;0,SUMIF('Puudete sisestamine'!$A:$A,$A48,'Puudete sisestamine'!$B:$B),"")</f>
        <v/>
      </c>
      <c r="G48" s="133" t="str">
        <f aca="false">IF(SUMIF('Puudete sisestamine'!$A:$A,$A48,'Puudete sisestamine'!$C:$C)&gt;0,SUMIF('Puudete sisestamine'!$A:$A,$A48,'Puudete sisestamine'!$C:$C),"")</f>
        <v/>
      </c>
      <c r="H48" s="133" t="str">
        <f aca="false">IF(SUMIF('Puudete sisestamine'!$A:$A,$A48,'Puudete sisestamine'!$D:$D)&gt;0,SUMIF('Puudete sisestamine'!$A:$A,$A48,'Puudete sisestamine'!$D:$D),"")</f>
        <v/>
      </c>
      <c r="I48" s="133" t="str">
        <f aca="false">IF(SUMIF('Puudete sisestamine'!$A:$A,$A48,'Puudete sisestamine'!$E:$E)&gt;0,SUMIF('Puudete sisestamine'!$A:$A,$A48,'Puudete sisestamine'!$E:$E),"")</f>
        <v/>
      </c>
      <c r="J48" s="132" t="str">
        <f aca="false">IF(SUM(F48:I48)=0,"",INT(SUM(F48:I48)/60)&amp;":"&amp;(SUM(F48:I48)-INT(SUM(F48:I48)/60)*60))</f>
        <v/>
      </c>
    </row>
    <row r="49" s="131" customFormat="true" ht="14.25" hidden="false" customHeight="true" outlineLevel="0" collapsed="false">
      <c r="A49" s="132" t="n">
        <v>43</v>
      </c>
      <c r="B49" s="133" t="str">
        <f aca="false">VLOOKUP($A49,Startlist!$B:$H,2,FALSE())</f>
        <v>2SE</v>
      </c>
      <c r="C49" s="134" t="str">
        <f aca="false">VLOOKUP($A49,Startlist!$B:$H,3,FALSE())</f>
        <v>Arno Metsaluik</v>
      </c>
      <c r="D49" s="134" t="str">
        <f aca="false">VLOOKUP($A49,Startlist!$B:$H,4,FALSE())</f>
        <v>Marina Liira</v>
      </c>
      <c r="E49" s="134" t="str">
        <f aca="false">VLOOKUP($A49,Startlist!$B:$H,7,FALSE())</f>
        <v>Seat Ibiza</v>
      </c>
      <c r="F49" s="133" t="n">
        <f aca="false">IF(SUMIF('Puudete sisestamine'!$A:$A,$A49,'Puudete sisestamine'!$B:$B)&gt;0,SUMIF('Puudete sisestamine'!$A:$A,$A49,'Puudete sisestamine'!$B:$B),"")</f>
        <v>10</v>
      </c>
      <c r="G49" s="133" t="str">
        <f aca="false">IF(SUMIF('Puudete sisestamine'!$A:$A,$A49,'Puudete sisestamine'!$C:$C)&gt;0,SUMIF('Puudete sisestamine'!$A:$A,$A49,'Puudete sisestamine'!$C:$C),"")</f>
        <v/>
      </c>
      <c r="H49" s="133" t="n">
        <f aca="false">IF(SUMIF('Puudete sisestamine'!$A:$A,$A49,'Puudete sisestamine'!$D:$D)&gt;0,SUMIF('Puudete sisestamine'!$A:$A,$A49,'Puudete sisestamine'!$D:$D),"")</f>
        <v>10</v>
      </c>
      <c r="I49" s="133" t="str">
        <f aca="false">IF(SUMIF('Puudete sisestamine'!$A:$A,$A49,'Puudete sisestamine'!$E:$E)&gt;0,SUMIF('Puudete sisestamine'!$A:$A,$A49,'Puudete sisestamine'!$E:$E),"")</f>
        <v/>
      </c>
      <c r="J49" s="132" t="str">
        <f aca="false">IF(SUM(F49:I49)=0,"",INT(SUM(F49:I49)/60)&amp;":"&amp;(SUM(F49:I49)-INT(SUM(F49:I49)/60)*60))</f>
        <v>0:20</v>
      </c>
    </row>
    <row r="50" s="131" customFormat="true" ht="14.25" hidden="false" customHeight="true" outlineLevel="0" collapsed="false">
      <c r="A50" s="132" t="n">
        <v>44</v>
      </c>
      <c r="B50" s="133" t="str">
        <f aca="false">VLOOKUP($A50,Startlist!$B:$H,2,FALSE())</f>
        <v>2ST</v>
      </c>
      <c r="C50" s="134" t="str">
        <f aca="false">VLOOKUP($A50,Startlist!$B:$H,3,FALSE())</f>
        <v>Martin Ottis</v>
      </c>
      <c r="D50" s="134" t="str">
        <f aca="false">VLOOKUP($A50,Startlist!$B:$H,4,FALSE())</f>
        <v>Rait Kilter</v>
      </c>
      <c r="E50" s="134" t="str">
        <f aca="false">VLOOKUP($A50,Startlist!$B:$H,7,FALSE())</f>
        <v>BMW 318I</v>
      </c>
      <c r="F50" s="133" t="n">
        <f aca="false">IF(SUMIF('Puudete sisestamine'!$A:$A,$A50,'Puudete sisestamine'!$B:$B)&gt;0,SUMIF('Puudete sisestamine'!$A:$A,$A50,'Puudete sisestamine'!$B:$B),"")</f>
        <v>30</v>
      </c>
      <c r="G50" s="133" t="str">
        <f aca="false">IF(SUMIF('Puudete sisestamine'!$A:$A,$A50,'Puudete sisestamine'!$C:$C)&gt;0,SUMIF('Puudete sisestamine'!$A:$A,$A50,'Puudete sisestamine'!$C:$C),"")</f>
        <v/>
      </c>
      <c r="H50" s="133" t="n">
        <f aca="false">IF(SUMIF('Puudete sisestamine'!$A:$A,$A50,'Puudete sisestamine'!$D:$D)&gt;0,SUMIF('Puudete sisestamine'!$A:$A,$A50,'Puudete sisestamine'!$D:$D),"")</f>
        <v>20</v>
      </c>
      <c r="I50" s="133" t="str">
        <f aca="false">IF(SUMIF('Puudete sisestamine'!$A:$A,$A50,'Puudete sisestamine'!$E:$E)&gt;0,SUMIF('Puudete sisestamine'!$A:$A,$A50,'Puudete sisestamine'!$E:$E),"")</f>
        <v/>
      </c>
      <c r="J50" s="132" t="str">
        <f aca="false">IF(SUM(F50:I50)=0,"",INT(SUM(F50:I50)/60)&amp;":"&amp;(SUM(F50:I50)-INT(SUM(F50:I50)/60)*60))</f>
        <v>0:50</v>
      </c>
    </row>
    <row r="51" s="131" customFormat="true" ht="14.25" hidden="false" customHeight="true" outlineLevel="0" collapsed="false">
      <c r="A51" s="132" t="n">
        <v>45</v>
      </c>
      <c r="B51" s="133" t="str">
        <f aca="false">VLOOKUP($A51,Startlist!$B:$H,2,FALSE())</f>
        <v>2ST</v>
      </c>
      <c r="C51" s="134" t="str">
        <f aca="false">VLOOKUP($A51,Startlist!$B:$H,3,FALSE())</f>
        <v>Rait Vakrööm</v>
      </c>
      <c r="D51" s="134" t="str">
        <f aca="false">VLOOKUP($A51,Startlist!$B:$H,4,FALSE())</f>
        <v>Sander Tamm</v>
      </c>
      <c r="E51" s="134" t="str">
        <f aca="false">VLOOKUP($A51,Startlist!$B:$H,7,FALSE())</f>
        <v>BMW 316I</v>
      </c>
      <c r="F51" s="133" t="str">
        <f aca="false">IF(SUMIF('Puudete sisestamine'!$A:$A,$A51,'Puudete sisestamine'!$B:$B)&gt;0,SUMIF('Puudete sisestamine'!$A:$A,$A51,'Puudete sisestamine'!$B:$B),"")</f>
        <v/>
      </c>
      <c r="G51" s="133" t="n">
        <f aca="false">IF(SUMIF('Puudete sisestamine'!$A:$A,$A51,'Puudete sisestamine'!$C:$C)&gt;0,SUMIF('Puudete sisestamine'!$A:$A,$A51,'Puudete sisestamine'!$C:$C),"")</f>
        <v>20</v>
      </c>
      <c r="H51" s="133" t="str">
        <f aca="false">IF(SUMIF('Puudete sisestamine'!$A:$A,$A51,'Puudete sisestamine'!$D:$D)&gt;0,SUMIF('Puudete sisestamine'!$A:$A,$A51,'Puudete sisestamine'!$D:$D),"")</f>
        <v/>
      </c>
      <c r="I51" s="133" t="str">
        <f aca="false">IF(SUMIF('Puudete sisestamine'!$A:$A,$A51,'Puudete sisestamine'!$E:$E)&gt;0,SUMIF('Puudete sisestamine'!$A:$A,$A51,'Puudete sisestamine'!$E:$E),"")</f>
        <v/>
      </c>
      <c r="J51" s="132" t="str">
        <f aca="false">IF(SUM(F51:I51)=0,"",INT(SUM(F51:I51)/60)&amp;":"&amp;(SUM(F51:I51)-INT(SUM(F51:I51)/60)*60))</f>
        <v>0:20</v>
      </c>
    </row>
    <row r="52" s="131" customFormat="true" ht="14.25" hidden="false" customHeight="true" outlineLevel="0" collapsed="false">
      <c r="A52" s="132" t="n">
        <v>46</v>
      </c>
      <c r="B52" s="133" t="str">
        <f aca="false">VLOOKUP($A52,Startlist!$B:$H,2,FALSE())</f>
        <v>2VE</v>
      </c>
      <c r="C52" s="134" t="str">
        <f aca="false">VLOOKUP($A52,Startlist!$B:$H,3,FALSE())</f>
        <v>Magnus Lepp</v>
      </c>
      <c r="D52" s="134" t="str">
        <f aca="false">VLOOKUP($A52,Startlist!$B:$H,4,FALSE())</f>
        <v>Maria Trave</v>
      </c>
      <c r="E52" s="134" t="str">
        <f aca="false">VLOOKUP($A52,Startlist!$B:$H,7,FALSE())</f>
        <v>Honda Civic</v>
      </c>
      <c r="F52" s="133" t="n">
        <f aca="false">IF(SUMIF('Puudete sisestamine'!$A:$A,$A52,'Puudete sisestamine'!$B:$B)&gt;0,SUMIF('Puudete sisestamine'!$A:$A,$A52,'Puudete sisestamine'!$B:$B),"")</f>
        <v>20</v>
      </c>
      <c r="G52" s="133" t="n">
        <f aca="false">IF(SUMIF('Puudete sisestamine'!$A:$A,$A52,'Puudete sisestamine'!$C:$C)&gt;0,SUMIF('Puudete sisestamine'!$A:$A,$A52,'Puudete sisestamine'!$C:$C),"")</f>
        <v>10</v>
      </c>
      <c r="H52" s="133" t="str">
        <f aca="false">IF(SUMIF('Puudete sisestamine'!$A:$A,$A52,'Puudete sisestamine'!$D:$D)&gt;0,SUMIF('Puudete sisestamine'!$A:$A,$A52,'Puudete sisestamine'!$D:$D),"")</f>
        <v/>
      </c>
      <c r="I52" s="133" t="str">
        <f aca="false">IF(SUMIF('Puudete sisestamine'!$A:$A,$A52,'Puudete sisestamine'!$E:$E)&gt;0,SUMIF('Puudete sisestamine'!$A:$A,$A52,'Puudete sisestamine'!$E:$E),"")</f>
        <v/>
      </c>
      <c r="J52" s="132" t="str">
        <f aca="false">IF(SUM(F52:I52)=0,"",INT(SUM(F52:I52)/60)&amp;":"&amp;(SUM(F52:I52)-INT(SUM(F52:I52)/60)*60))</f>
        <v>0:30</v>
      </c>
    </row>
    <row r="53" s="131" customFormat="true" ht="14.25" hidden="false" customHeight="true" outlineLevel="0" collapsed="false">
      <c r="A53" s="132" t="n">
        <v>47</v>
      </c>
      <c r="B53" s="133" t="str">
        <f aca="false">VLOOKUP($A53,Startlist!$B:$H,2,FALSE())</f>
        <v>2ST</v>
      </c>
      <c r="C53" s="134" t="str">
        <f aca="false">VLOOKUP($A53,Startlist!$B:$H,3,FALSE())</f>
        <v>Aleksander Strelkov</v>
      </c>
      <c r="D53" s="134" t="str">
        <f aca="false">VLOOKUP($A53,Startlist!$B:$H,4,FALSE())</f>
        <v>Urmas Reigo</v>
      </c>
      <c r="E53" s="134" t="str">
        <f aca="false">VLOOKUP($A53,Startlist!$B:$H,7,FALSE())</f>
        <v>BMW 325</v>
      </c>
      <c r="F53" s="133" t="n">
        <f aca="false">IF(SUMIF('Puudete sisestamine'!$A:$A,$A53,'Puudete sisestamine'!$B:$B)&gt;0,SUMIF('Puudete sisestamine'!$A:$A,$A53,'Puudete sisestamine'!$B:$B),"")</f>
        <v>60</v>
      </c>
      <c r="G53" s="133" t="str">
        <f aca="false">IF(SUMIF('Puudete sisestamine'!$A:$A,$A53,'Puudete sisestamine'!$C:$C)&gt;0,SUMIF('Puudete sisestamine'!$A:$A,$A53,'Puudete sisestamine'!$C:$C),"")</f>
        <v/>
      </c>
      <c r="H53" s="133" t="str">
        <f aca="false">IF(SUMIF('Puudete sisestamine'!$A:$A,$A53,'Puudete sisestamine'!$D:$D)&gt;0,SUMIF('Puudete sisestamine'!$A:$A,$A53,'Puudete sisestamine'!$D:$D),"")</f>
        <v/>
      </c>
      <c r="I53" s="133" t="str">
        <f aca="false">IF(SUMIF('Puudete sisestamine'!$A:$A,$A53,'Puudete sisestamine'!$E:$E)&gt;0,SUMIF('Puudete sisestamine'!$A:$A,$A53,'Puudete sisestamine'!$E:$E),"")</f>
        <v/>
      </c>
      <c r="J53" s="132" t="str">
        <f aca="false">IF(SUM(F53:I53)=0,"",INT(SUM(F53:I53)/60)&amp;":"&amp;(SUM(F53:I53)-INT(SUM(F53:I53)/60)*60))</f>
        <v>1:0</v>
      </c>
    </row>
    <row r="54" s="131" customFormat="true" ht="14.25" hidden="false" customHeight="true" outlineLevel="0" collapsed="false">
      <c r="A54" s="132" t="n">
        <v>48</v>
      </c>
      <c r="B54" s="133" t="str">
        <f aca="false">VLOOKUP($A54,Startlist!$B:$H,2,FALSE())</f>
        <v>2VE</v>
      </c>
      <c r="C54" s="134" t="str">
        <f aca="false">VLOOKUP($A54,Startlist!$B:$H,3,FALSE())</f>
        <v>Ken Liivrand</v>
      </c>
      <c r="D54" s="134" t="str">
        <f aca="false">VLOOKUP($A54,Startlist!$B:$H,4,FALSE())</f>
        <v>Tristan Lossman</v>
      </c>
      <c r="E54" s="134" t="str">
        <f aca="false">VLOOKUP($A54,Startlist!$B:$H,7,FALSE())</f>
        <v>Honda Civic</v>
      </c>
      <c r="F54" s="133" t="n">
        <f aca="false">IF(SUMIF('Puudete sisestamine'!$A:$A,$A54,'Puudete sisestamine'!$B:$B)&gt;0,SUMIF('Puudete sisestamine'!$A:$A,$A54,'Puudete sisestamine'!$B:$B),"")</f>
        <v>70</v>
      </c>
      <c r="G54" s="133" t="n">
        <f aca="false">IF(SUMIF('Puudete sisestamine'!$A:$A,$A54,'Puudete sisestamine'!$C:$C)&gt;0,SUMIF('Puudete sisestamine'!$A:$A,$A54,'Puudete sisestamine'!$C:$C),"")</f>
        <v>60</v>
      </c>
      <c r="H54" s="133" t="str">
        <f aca="false">IF(SUMIF('Puudete sisestamine'!$A:$A,$A54,'Puudete sisestamine'!$D:$D)&gt;0,SUMIF('Puudete sisestamine'!$A:$A,$A54,'Puudete sisestamine'!$D:$D),"")</f>
        <v/>
      </c>
      <c r="I54" s="133" t="str">
        <f aca="false">IF(SUMIF('Puudete sisestamine'!$A:$A,$A54,'Puudete sisestamine'!$E:$E)&gt;0,SUMIF('Puudete sisestamine'!$A:$A,$A54,'Puudete sisestamine'!$E:$E),"")</f>
        <v/>
      </c>
      <c r="J54" s="132" t="str">
        <f aca="false">IF(SUM(F54:I54)=0,"",INT(SUM(F54:I54)/60)&amp;":"&amp;(SUM(F54:I54)-INT(SUM(F54:I54)/60)*60))</f>
        <v>2:10</v>
      </c>
    </row>
    <row r="55" s="131" customFormat="true" ht="14.25" hidden="false" customHeight="true" outlineLevel="0" collapsed="false">
      <c r="A55" s="132" t="n">
        <v>49</v>
      </c>
      <c r="B55" s="133" t="str">
        <f aca="false">VLOOKUP($A55,Startlist!$B:$H,2,FALSE())</f>
        <v>2SE</v>
      </c>
      <c r="C55" s="134" t="str">
        <f aca="false">VLOOKUP($A55,Startlist!$B:$H,3,FALSE())</f>
        <v>Raul Aava</v>
      </c>
      <c r="D55" s="134" t="str">
        <f aca="false">VLOOKUP($A55,Startlist!$B:$H,4,FALSE())</f>
        <v>Kristjan Peegel</v>
      </c>
      <c r="E55" s="134" t="str">
        <f aca="false">VLOOKUP($A55,Startlist!$B:$H,7,FALSE())</f>
        <v>Honda Civic</v>
      </c>
      <c r="F55" s="133" t="n">
        <f aca="false">IF(SUMIF('Puudete sisestamine'!$A:$A,$A55,'Puudete sisestamine'!$B:$B)&gt;0,SUMIF('Puudete sisestamine'!$A:$A,$A55,'Puudete sisestamine'!$B:$B),"")</f>
        <v>70</v>
      </c>
      <c r="G55" s="133" t="n">
        <f aca="false">IF(SUMIF('Puudete sisestamine'!$A:$A,$A55,'Puudete sisestamine'!$C:$C)&gt;0,SUMIF('Puudete sisestamine'!$A:$A,$A55,'Puudete sisestamine'!$C:$C),"")</f>
        <v>20</v>
      </c>
      <c r="H55" s="133" t="str">
        <f aca="false">IF(SUMIF('Puudete sisestamine'!$A:$A,$A55,'Puudete sisestamine'!$D:$D)&gt;0,SUMIF('Puudete sisestamine'!$A:$A,$A55,'Puudete sisestamine'!$D:$D),"")</f>
        <v/>
      </c>
      <c r="I55" s="133" t="str">
        <f aca="false">IF(SUMIF('Puudete sisestamine'!$A:$A,$A55,'Puudete sisestamine'!$E:$E)&gt;0,SUMIF('Puudete sisestamine'!$A:$A,$A55,'Puudete sisestamine'!$E:$E),"")</f>
        <v/>
      </c>
      <c r="J55" s="132" t="str">
        <f aca="false">IF(SUM(F55:I55)=0,"",INT(SUM(F55:I55)/60)&amp;":"&amp;(SUM(F55:I55)-INT(SUM(F55:I55)/60)*60))</f>
        <v>1:30</v>
      </c>
    </row>
    <row r="56" s="131" customFormat="true" ht="14.25" hidden="false" customHeight="true" outlineLevel="0" collapsed="false">
      <c r="A56" s="132" t="n">
        <v>50</v>
      </c>
      <c r="B56" s="133" t="str">
        <f aca="false">VLOOKUP($A56,Startlist!$B:$H,2,FALSE())</f>
        <v>2SE</v>
      </c>
      <c r="C56" s="134" t="str">
        <f aca="false">VLOOKUP($A56,Startlist!$B:$H,3,FALSE())</f>
        <v>Imre Vanik</v>
      </c>
      <c r="D56" s="134" t="str">
        <f aca="false">VLOOKUP($A56,Startlist!$B:$H,4,FALSE())</f>
        <v>Janek Ojala</v>
      </c>
      <c r="E56" s="134" t="str">
        <f aca="false">VLOOKUP($A56,Startlist!$B:$H,7,FALSE())</f>
        <v>Nissan Sunny</v>
      </c>
      <c r="F56" s="133" t="n">
        <f aca="false">IF(SUMIF('Puudete sisestamine'!$A:$A,$A56,'Puudete sisestamine'!$B:$B)&gt;0,SUMIF('Puudete sisestamine'!$A:$A,$A56,'Puudete sisestamine'!$B:$B),"")</f>
        <v>60</v>
      </c>
      <c r="G56" s="133" t="n">
        <f aca="false">IF(SUMIF('Puudete sisestamine'!$A:$A,$A56,'Puudete sisestamine'!$C:$C)&gt;0,SUMIF('Puudete sisestamine'!$A:$A,$A56,'Puudete sisestamine'!$C:$C),"")</f>
        <v>70</v>
      </c>
      <c r="H56" s="133" t="n">
        <f aca="false">IF(SUMIF('Puudete sisestamine'!$A:$A,$A56,'Puudete sisestamine'!$D:$D)&gt;0,SUMIF('Puudete sisestamine'!$A:$A,$A56,'Puudete sisestamine'!$D:$D),"")</f>
        <v>10</v>
      </c>
      <c r="I56" s="133" t="str">
        <f aca="false">IF(SUMIF('Puudete sisestamine'!$A:$A,$A56,'Puudete sisestamine'!$E:$E)&gt;0,SUMIF('Puudete sisestamine'!$A:$A,$A56,'Puudete sisestamine'!$E:$E),"")</f>
        <v/>
      </c>
      <c r="J56" s="132" t="str">
        <f aca="false">IF(SUM(F56:I56)=0,"",INT(SUM(F56:I56)/60)&amp;":"&amp;(SUM(F56:I56)-INT(SUM(F56:I56)/60)*60))</f>
        <v>2:20</v>
      </c>
    </row>
    <row r="57" s="131" customFormat="true" ht="14.25" hidden="false" customHeight="true" outlineLevel="0" collapsed="false">
      <c r="A57" s="132" t="n">
        <v>51</v>
      </c>
      <c r="B57" s="133" t="str">
        <f aca="false">VLOOKUP($A57,Startlist!$B:$H,2,FALSE())</f>
        <v>2SE</v>
      </c>
      <c r="C57" s="134" t="str">
        <f aca="false">VLOOKUP($A57,Startlist!$B:$H,3,FALSE())</f>
        <v>Mario Vallimäe</v>
      </c>
      <c r="D57" s="134" t="str">
        <f aca="false">VLOOKUP($A57,Startlist!$B:$H,4,FALSE())</f>
        <v>Tanel Vask</v>
      </c>
      <c r="E57" s="134" t="str">
        <f aca="false">VLOOKUP($A57,Startlist!$B:$H,7,FALSE())</f>
        <v>Honda Civic Type R</v>
      </c>
      <c r="F57" s="133" t="n">
        <f aca="false">IF(SUMIF('Puudete sisestamine'!$A:$A,$A57,'Puudete sisestamine'!$B:$B)&gt;0,SUMIF('Puudete sisestamine'!$A:$A,$A57,'Puudete sisestamine'!$B:$B),"")</f>
        <v>80</v>
      </c>
      <c r="G57" s="133" t="str">
        <f aca="false">IF(SUMIF('Puudete sisestamine'!$A:$A,$A57,'Puudete sisestamine'!$C:$C)&gt;0,SUMIF('Puudete sisestamine'!$A:$A,$A57,'Puudete sisestamine'!$C:$C),"")</f>
        <v/>
      </c>
      <c r="H57" s="133" t="n">
        <f aca="false">IF(SUMIF('Puudete sisestamine'!$A:$A,$A57,'Puudete sisestamine'!$D:$D)&gt;0,SUMIF('Puudete sisestamine'!$A:$A,$A57,'Puudete sisestamine'!$D:$D),"")</f>
        <v>20</v>
      </c>
      <c r="I57" s="133" t="str">
        <f aca="false">IF(SUMIF('Puudete sisestamine'!$A:$A,$A57,'Puudete sisestamine'!$E:$E)&gt;0,SUMIF('Puudete sisestamine'!$A:$A,$A57,'Puudete sisestamine'!$E:$E),"")</f>
        <v/>
      </c>
      <c r="J57" s="132" t="str">
        <f aca="false">IF(SUM(F57:I57)=0,"",INT(SUM(F57:I57)/60)&amp;":"&amp;(SUM(F57:I57)-INT(SUM(F57:I57)/60)*60))</f>
        <v>1:40</v>
      </c>
    </row>
    <row r="58" s="131" customFormat="true" ht="14.25" hidden="false" customHeight="true" outlineLevel="0" collapsed="false">
      <c r="A58" s="132" t="n">
        <v>52</v>
      </c>
      <c r="B58" s="133" t="str">
        <f aca="false">VLOOKUP($A58,Startlist!$B:$H,2,FALSE())</f>
        <v>2ST</v>
      </c>
      <c r="C58" s="134" t="str">
        <f aca="false">VLOOKUP($A58,Startlist!$B:$H,3,FALSE())</f>
        <v>Taavi Piipuu</v>
      </c>
      <c r="D58" s="134" t="str">
        <f aca="false">VLOOKUP($A58,Startlist!$B:$H,4,FALSE())</f>
        <v>Oliver Mägi</v>
      </c>
      <c r="E58" s="134" t="str">
        <f aca="false">VLOOKUP($A58,Startlist!$B:$H,7,FALSE())</f>
        <v>BMW 316</v>
      </c>
      <c r="F58" s="133" t="str">
        <f aca="false">IF(SUMIF('Puudete sisestamine'!$A:$A,$A58,'Puudete sisestamine'!$B:$B)&gt;0,SUMIF('Puudete sisestamine'!$A:$A,$A58,'Puudete sisestamine'!$B:$B),"")</f>
        <v/>
      </c>
      <c r="G58" s="133" t="str">
        <f aca="false">IF(SUMIF('Puudete sisestamine'!$A:$A,$A58,'Puudete sisestamine'!$C:$C)&gt;0,SUMIF('Puudete sisestamine'!$A:$A,$A58,'Puudete sisestamine'!$C:$C),"")</f>
        <v/>
      </c>
      <c r="H58" s="133" t="n">
        <f aca="false">IF(SUMIF('Puudete sisestamine'!$A:$A,$A58,'Puudete sisestamine'!$D:$D)&gt;0,SUMIF('Puudete sisestamine'!$A:$A,$A58,'Puudete sisestamine'!$D:$D),"")</f>
        <v>10</v>
      </c>
      <c r="I58" s="133" t="str">
        <f aca="false">IF(SUMIF('Puudete sisestamine'!$A:$A,$A58,'Puudete sisestamine'!$E:$E)&gt;0,SUMIF('Puudete sisestamine'!$A:$A,$A58,'Puudete sisestamine'!$E:$E),"")</f>
        <v/>
      </c>
      <c r="J58" s="132" t="str">
        <f aca="false">IF(SUM(F58:I58)=0,"",INT(SUM(F58:I58)/60)&amp;":"&amp;(SUM(F58:I58)-INT(SUM(F58:I58)/60)*60))</f>
        <v>0:10</v>
      </c>
    </row>
    <row r="59" s="131" customFormat="true" ht="14.25" hidden="false" customHeight="true" outlineLevel="0" collapsed="false">
      <c r="A59" s="132" t="n">
        <v>53</v>
      </c>
      <c r="B59" s="133" t="str">
        <f aca="false">VLOOKUP($A59,Startlist!$B:$H,2,FALSE())</f>
        <v>SU</v>
      </c>
      <c r="C59" s="134" t="str">
        <f aca="false">VLOOKUP($A59,Startlist!$B:$H,3,FALSE())</f>
        <v>Ivar Burmeister</v>
      </c>
      <c r="D59" s="134" t="str">
        <f aca="false">VLOOKUP($A59,Startlist!$B:$H,4,FALSE())</f>
        <v>Raino Remmel</v>
      </c>
      <c r="E59" s="134" t="str">
        <f aca="false">VLOOKUP($A59,Startlist!$B:$H,7,FALSE())</f>
        <v>VAZ 2105</v>
      </c>
      <c r="F59" s="133" t="str">
        <f aca="false">IF(SUMIF('Puudete sisestamine'!$A:$A,$A59,'Puudete sisestamine'!$B:$B)&gt;0,SUMIF('Puudete sisestamine'!$A:$A,$A59,'Puudete sisestamine'!$B:$B),"")</f>
        <v/>
      </c>
      <c r="G59" s="133" t="str">
        <f aca="false">IF(SUMIF('Puudete sisestamine'!$A:$A,$A59,'Puudete sisestamine'!$C:$C)&gt;0,SUMIF('Puudete sisestamine'!$A:$A,$A59,'Puudete sisestamine'!$C:$C),"")</f>
        <v/>
      </c>
      <c r="H59" s="133" t="str">
        <f aca="false">IF(SUMIF('Puudete sisestamine'!$A:$A,$A59,'Puudete sisestamine'!$D:$D)&gt;0,SUMIF('Puudete sisestamine'!$A:$A,$A59,'Puudete sisestamine'!$D:$D),"")</f>
        <v/>
      </c>
      <c r="I59" s="133" t="str">
        <f aca="false">IF(SUMIF('Puudete sisestamine'!$A:$A,$A59,'Puudete sisestamine'!$E:$E)&gt;0,SUMIF('Puudete sisestamine'!$A:$A,$A59,'Puudete sisestamine'!$E:$E),"")</f>
        <v/>
      </c>
      <c r="J59" s="132" t="str">
        <f aca="false">IF(SUM(F59:I59)=0,"",INT(SUM(F59:I59)/60)&amp;":"&amp;(SUM(F59:I59)-INT(SUM(F59:I59)/60)*60))</f>
        <v/>
      </c>
    </row>
    <row r="60" s="131" customFormat="true" ht="14.25" hidden="false" customHeight="true" outlineLevel="0" collapsed="false">
      <c r="A60" s="132" t="n">
        <v>54</v>
      </c>
      <c r="B60" s="133" t="str">
        <f aca="false">VLOOKUP($A60,Startlist!$B:$H,2,FALSE())</f>
        <v>2VE</v>
      </c>
      <c r="C60" s="134" t="str">
        <f aca="false">VLOOKUP($A60,Startlist!$B:$H,3,FALSE())</f>
        <v>Janar Tammai</v>
      </c>
      <c r="D60" s="134" t="str">
        <f aca="false">VLOOKUP($A60,Startlist!$B:$H,4,FALSE())</f>
        <v>Kauri Tammai</v>
      </c>
      <c r="E60" s="134" t="str">
        <f aca="false">VLOOKUP($A60,Startlist!$B:$H,7,FALSE())</f>
        <v>Honda Civic</v>
      </c>
      <c r="F60" s="133" t="n">
        <f aca="false">IF(SUMIF('Puudete sisestamine'!$A:$A,$A60,'Puudete sisestamine'!$B:$B)&gt;0,SUMIF('Puudete sisestamine'!$A:$A,$A60,'Puudete sisestamine'!$B:$B),"")</f>
        <v>10</v>
      </c>
      <c r="G60" s="133" t="n">
        <f aca="false">IF(SUMIF('Puudete sisestamine'!$A:$A,$A60,'Puudete sisestamine'!$C:$C)&gt;0,SUMIF('Puudete sisestamine'!$A:$A,$A60,'Puudete sisestamine'!$C:$C),"")</f>
        <v>10</v>
      </c>
      <c r="H60" s="133" t="str">
        <f aca="false">IF(SUMIF('Puudete sisestamine'!$A:$A,$A60,'Puudete sisestamine'!$D:$D)&gt;0,SUMIF('Puudete sisestamine'!$A:$A,$A60,'Puudete sisestamine'!$D:$D),"")</f>
        <v/>
      </c>
      <c r="I60" s="133" t="str">
        <f aca="false">IF(SUMIF('Puudete sisestamine'!$A:$A,$A60,'Puudete sisestamine'!$E:$E)&gt;0,SUMIF('Puudete sisestamine'!$A:$A,$A60,'Puudete sisestamine'!$E:$E),"")</f>
        <v/>
      </c>
      <c r="J60" s="132" t="str">
        <f aca="false">IF(SUM(F60:I60)=0,"",INT(SUM(F60:I60)/60)&amp;":"&amp;(SUM(F60:I60)-INT(SUM(F60:I60)/60)*60))</f>
        <v>0:20</v>
      </c>
    </row>
    <row r="61" s="131" customFormat="true" ht="14.25" hidden="false" customHeight="true" outlineLevel="0" collapsed="false">
      <c r="A61" s="132" t="n">
        <v>55</v>
      </c>
      <c r="B61" s="133" t="str">
        <f aca="false">VLOOKUP($A61,Startlist!$B:$H,2,FALSE())</f>
        <v>2VT</v>
      </c>
      <c r="C61" s="134" t="str">
        <f aca="false">VLOOKUP($A61,Startlist!$B:$H,3,FALSE())</f>
        <v>Ott Nootre</v>
      </c>
      <c r="D61" s="134" t="str">
        <f aca="false">VLOOKUP($A61,Startlist!$B:$H,4,FALSE())</f>
        <v>Klen Valting</v>
      </c>
      <c r="E61" s="134" t="str">
        <f aca="false">VLOOKUP($A61,Startlist!$B:$H,7,FALSE())</f>
        <v>BMW 318</v>
      </c>
      <c r="F61" s="133" t="n">
        <f aca="false">IF(SUMIF('Puudete sisestamine'!$A:$A,$A61,'Puudete sisestamine'!$B:$B)&gt;0,SUMIF('Puudete sisestamine'!$A:$A,$A61,'Puudete sisestamine'!$B:$B),"")</f>
        <v>20</v>
      </c>
      <c r="G61" s="133" t="n">
        <f aca="false">IF(SUMIF('Puudete sisestamine'!$A:$A,$A61,'Puudete sisestamine'!$C:$C)&gt;0,SUMIF('Puudete sisestamine'!$A:$A,$A61,'Puudete sisestamine'!$C:$C),"")</f>
        <v>60</v>
      </c>
      <c r="H61" s="133" t="str">
        <f aca="false">IF(SUMIF('Puudete sisestamine'!$A:$A,$A61,'Puudete sisestamine'!$D:$D)&gt;0,SUMIF('Puudete sisestamine'!$A:$A,$A61,'Puudete sisestamine'!$D:$D),"")</f>
        <v/>
      </c>
      <c r="I61" s="133" t="str">
        <f aca="false">IF(SUMIF('Puudete sisestamine'!$A:$A,$A61,'Puudete sisestamine'!$E:$E)&gt;0,SUMIF('Puudete sisestamine'!$A:$A,$A61,'Puudete sisestamine'!$E:$E),"")</f>
        <v/>
      </c>
      <c r="J61" s="132" t="str">
        <f aca="false">IF(SUM(F61:I61)=0,"",INT(SUM(F61:I61)/60)&amp;":"&amp;(SUM(F61:I61)-INT(SUM(F61:I61)/60)*60))</f>
        <v>1:20</v>
      </c>
    </row>
    <row r="62" s="131" customFormat="true" ht="14.25" hidden="false" customHeight="true" outlineLevel="0" collapsed="false">
      <c r="A62" s="132" t="n">
        <v>56</v>
      </c>
      <c r="B62" s="133" t="e">
        <f aca="false">VLOOKUP($A62,Startlist!$B:$H,2,FALSE())</f>
        <v>#N/A</v>
      </c>
      <c r="C62" s="134" t="e">
        <f aca="false">VLOOKUP($A62,Startlist!$B:$H,3,FALSE())</f>
        <v>#N/A</v>
      </c>
      <c r="D62" s="134" t="e">
        <f aca="false">VLOOKUP($A62,Startlist!$B:$H,4,FALSE())</f>
        <v>#N/A</v>
      </c>
      <c r="E62" s="134" t="e">
        <f aca="false">VLOOKUP($A62,Startlist!$B:$H,7,FALSE())</f>
        <v>#N/A</v>
      </c>
      <c r="F62" s="133" t="str">
        <f aca="false">IF(SUMIF('Puudete sisestamine'!$A:$A,$A62,'Puudete sisestamine'!$B:$B)&gt;0,SUMIF('Puudete sisestamine'!$A:$A,$A62,'Puudete sisestamine'!$B:$B),"")</f>
        <v/>
      </c>
      <c r="G62" s="133" t="str">
        <f aca="false">IF(SUMIF('Puudete sisestamine'!$A:$A,$A62,'Puudete sisestamine'!$C:$C)&gt;0,SUMIF('Puudete sisestamine'!$A:$A,$A62,'Puudete sisestamine'!$C:$C),"")</f>
        <v/>
      </c>
      <c r="H62" s="133" t="str">
        <f aca="false">IF(SUMIF('Puudete sisestamine'!$A:$A,$A62,'Puudete sisestamine'!$D:$D)&gt;0,SUMIF('Puudete sisestamine'!$A:$A,$A62,'Puudete sisestamine'!$D:$D),"")</f>
        <v/>
      </c>
      <c r="I62" s="133" t="str">
        <f aca="false">IF(SUMIF('Puudete sisestamine'!$A:$A,$A62,'Puudete sisestamine'!$E:$E)&gt;0,SUMIF('Puudete sisestamine'!$A:$A,$A62,'Puudete sisestamine'!$E:$E),"")</f>
        <v/>
      </c>
      <c r="J62" s="132" t="str">
        <f aca="false">IF(SUM(F62:I62)=0,"",INT(SUM(F62:I62)/60)&amp;":"&amp;(SUM(F62:I62)-INT(SUM(F62:I62)/60)*60))</f>
        <v/>
      </c>
    </row>
    <row r="63" s="131" customFormat="true" ht="14.25" hidden="false" customHeight="true" outlineLevel="0" collapsed="false">
      <c r="A63" s="132" t="n">
        <v>57</v>
      </c>
      <c r="B63" s="133" t="str">
        <f aca="false">VLOOKUP($A63,Startlist!$B:$H,2,FALSE())</f>
        <v>2ST</v>
      </c>
      <c r="C63" s="134" t="str">
        <f aca="false">VLOOKUP($A63,Startlist!$B:$H,3,FALSE())</f>
        <v>Silver Suviste</v>
      </c>
      <c r="D63" s="134" t="str">
        <f aca="false">VLOOKUP($A63,Startlist!$B:$H,4,FALSE())</f>
        <v>Marko Simkin</v>
      </c>
      <c r="E63" s="134" t="str">
        <f aca="false">VLOOKUP($A63,Startlist!$B:$H,7,FALSE())</f>
        <v>BMW 323TI</v>
      </c>
      <c r="F63" s="133" t="n">
        <f aca="false">IF(SUMIF('Puudete sisestamine'!$A:$A,$A63,'Puudete sisestamine'!$B:$B)&gt;0,SUMIF('Puudete sisestamine'!$A:$A,$A63,'Puudete sisestamine'!$B:$B),"")</f>
        <v>130</v>
      </c>
      <c r="G63" s="133" t="n">
        <f aca="false">IF(SUMIF('Puudete sisestamine'!$A:$A,$A63,'Puudete sisestamine'!$C:$C)&gt;0,SUMIF('Puudete sisestamine'!$A:$A,$A63,'Puudete sisestamine'!$C:$C),"")</f>
        <v>20</v>
      </c>
      <c r="H63" s="133" t="n">
        <f aca="false">IF(SUMIF('Puudete sisestamine'!$A:$A,$A63,'Puudete sisestamine'!$D:$D)&gt;0,SUMIF('Puudete sisestamine'!$A:$A,$A63,'Puudete sisestamine'!$D:$D),"")</f>
        <v>70</v>
      </c>
      <c r="I63" s="133" t="str">
        <f aca="false">IF(SUMIF('Puudete sisestamine'!$A:$A,$A63,'Puudete sisestamine'!$E:$E)&gt;0,SUMIF('Puudete sisestamine'!$A:$A,$A63,'Puudete sisestamine'!$E:$E),"")</f>
        <v/>
      </c>
      <c r="J63" s="132" t="str">
        <f aca="false">IF(SUM(F63:I63)=0,"",INT(SUM(F63:I63)/60)&amp;":"&amp;(SUM(F63:I63)-INT(SUM(F63:I63)/60)*60))</f>
        <v>3:40</v>
      </c>
    </row>
    <row r="64" s="131" customFormat="true" ht="14.25" hidden="false" customHeight="true" outlineLevel="0" collapsed="false">
      <c r="A64" s="132" t="n">
        <v>58</v>
      </c>
      <c r="B64" s="133" t="str">
        <f aca="false">VLOOKUP($A64,Startlist!$B:$H,2,FALSE())</f>
        <v>2SE</v>
      </c>
      <c r="C64" s="134" t="str">
        <f aca="false">VLOOKUP($A64,Startlist!$B:$H,3,FALSE())</f>
        <v>Hannes Kasak</v>
      </c>
      <c r="D64" s="134" t="str">
        <f aca="false">VLOOKUP($A64,Startlist!$B:$H,4,FALSE())</f>
        <v>Argo Kangro</v>
      </c>
      <c r="E64" s="134" t="str">
        <f aca="false">VLOOKUP($A64,Startlist!$B:$H,7,FALSE())</f>
        <v>Audi A3</v>
      </c>
      <c r="F64" s="133" t="n">
        <f aca="false">IF(SUMIF('Puudete sisestamine'!$A:$A,$A64,'Puudete sisestamine'!$B:$B)&gt;0,SUMIF('Puudete sisestamine'!$A:$A,$A64,'Puudete sisestamine'!$B:$B),"")</f>
        <v>30</v>
      </c>
      <c r="G64" s="133" t="n">
        <f aca="false">IF(SUMIF('Puudete sisestamine'!$A:$A,$A64,'Puudete sisestamine'!$C:$C)&gt;0,SUMIF('Puudete sisestamine'!$A:$A,$A64,'Puudete sisestamine'!$C:$C),"")</f>
        <v>20</v>
      </c>
      <c r="H64" s="133" t="n">
        <f aca="false">IF(SUMIF('Puudete sisestamine'!$A:$A,$A64,'Puudete sisestamine'!$D:$D)&gt;0,SUMIF('Puudete sisestamine'!$A:$A,$A64,'Puudete sisestamine'!$D:$D),"")</f>
        <v>30</v>
      </c>
      <c r="I64" s="133" t="str">
        <f aca="false">IF(SUMIF('Puudete sisestamine'!$A:$A,$A64,'Puudete sisestamine'!$E:$E)&gt;0,SUMIF('Puudete sisestamine'!$A:$A,$A64,'Puudete sisestamine'!$E:$E),"")</f>
        <v/>
      </c>
      <c r="J64" s="132" t="str">
        <f aca="false">IF(SUM(F64:I64)=0,"",INT(SUM(F64:I64)/60)&amp;":"&amp;(SUM(F64:I64)-INT(SUM(F64:I64)/60)*60))</f>
        <v>1:20</v>
      </c>
    </row>
    <row r="65" s="131" customFormat="true" ht="14.25" hidden="false" customHeight="true" outlineLevel="0" collapsed="false">
      <c r="A65" s="132" t="n">
        <v>59</v>
      </c>
      <c r="B65" s="133" t="str">
        <f aca="false">VLOOKUP($A65,Startlist!$B:$H,2,FALSE())</f>
        <v>2ST</v>
      </c>
      <c r="C65" s="134" t="str">
        <f aca="false">VLOOKUP($A65,Startlist!$B:$H,3,FALSE())</f>
        <v>Cenifred Sepp</v>
      </c>
      <c r="D65" s="134" t="str">
        <f aca="false">VLOOKUP($A65,Startlist!$B:$H,4,FALSE())</f>
        <v>Riko Kilter</v>
      </c>
      <c r="E65" s="134" t="str">
        <f aca="false">VLOOKUP($A65,Startlist!$B:$H,7,FALSE())</f>
        <v>BMW 318</v>
      </c>
      <c r="F65" s="133" t="n">
        <f aca="false">IF(SUMIF('Puudete sisestamine'!$A:$A,$A65,'Puudete sisestamine'!$B:$B)&gt;0,SUMIF('Puudete sisestamine'!$A:$A,$A65,'Puudete sisestamine'!$B:$B),"")</f>
        <v>60</v>
      </c>
      <c r="G65" s="133" t="str">
        <f aca="false">IF(SUMIF('Puudete sisestamine'!$A:$A,$A65,'Puudete sisestamine'!$C:$C)&gt;0,SUMIF('Puudete sisestamine'!$A:$A,$A65,'Puudete sisestamine'!$C:$C),"")</f>
        <v/>
      </c>
      <c r="H65" s="133" t="str">
        <f aca="false">IF(SUMIF('Puudete sisestamine'!$A:$A,$A65,'Puudete sisestamine'!$D:$D)&gt;0,SUMIF('Puudete sisestamine'!$A:$A,$A65,'Puudete sisestamine'!$D:$D),"")</f>
        <v/>
      </c>
      <c r="I65" s="133" t="str">
        <f aca="false">IF(SUMIF('Puudete sisestamine'!$A:$A,$A65,'Puudete sisestamine'!$E:$E)&gt;0,SUMIF('Puudete sisestamine'!$A:$A,$A65,'Puudete sisestamine'!$E:$E),"")</f>
        <v/>
      </c>
      <c r="J65" s="132" t="str">
        <f aca="false">IF(SUM(F65:I65)=0,"",INT(SUM(F65:I65)/60)&amp;":"&amp;(SUM(F65:I65)-INT(SUM(F65:I65)/60)*60))</f>
        <v>1:0</v>
      </c>
    </row>
    <row r="66" s="131" customFormat="true" ht="14.25" hidden="false" customHeight="true" outlineLevel="0" collapsed="false">
      <c r="A66" s="132" t="n">
        <v>60</v>
      </c>
      <c r="B66" s="133" t="str">
        <f aca="false">VLOOKUP($A66,Startlist!$B:$H,2,FALSE())</f>
        <v>2VT</v>
      </c>
      <c r="C66" s="134" t="str">
        <f aca="false">VLOOKUP($A66,Startlist!$B:$H,3,FALSE())</f>
        <v>Asko Meos</v>
      </c>
      <c r="D66" s="134" t="str">
        <f aca="false">VLOOKUP($A66,Startlist!$B:$H,4,FALSE())</f>
        <v>Verko Nömme</v>
      </c>
      <c r="E66" s="134" t="str">
        <f aca="false">VLOOKUP($A66,Startlist!$B:$H,7,FALSE())</f>
        <v>BMW 318</v>
      </c>
      <c r="F66" s="133" t="str">
        <f aca="false">IF(SUMIF('Puudete sisestamine'!$A:$A,$A66,'Puudete sisestamine'!$B:$B)&gt;0,SUMIF('Puudete sisestamine'!$A:$A,$A66,'Puudete sisestamine'!$B:$B),"")</f>
        <v/>
      </c>
      <c r="G66" s="133" t="str">
        <f aca="false">IF(SUMIF('Puudete sisestamine'!$A:$A,$A66,'Puudete sisestamine'!$C:$C)&gt;0,SUMIF('Puudete sisestamine'!$A:$A,$A66,'Puudete sisestamine'!$C:$C),"")</f>
        <v/>
      </c>
      <c r="H66" s="133" t="str">
        <f aca="false">IF(SUMIF('Puudete sisestamine'!$A:$A,$A66,'Puudete sisestamine'!$D:$D)&gt;0,SUMIF('Puudete sisestamine'!$A:$A,$A66,'Puudete sisestamine'!$D:$D),"")</f>
        <v/>
      </c>
      <c r="I66" s="133" t="str">
        <f aca="false">IF(SUMIF('Puudete sisestamine'!$A:$A,$A66,'Puudete sisestamine'!$E:$E)&gt;0,SUMIF('Puudete sisestamine'!$A:$A,$A66,'Puudete sisestamine'!$E:$E),"")</f>
        <v/>
      </c>
      <c r="J66" s="132" t="str">
        <f aca="false">IF(SUM(F66:I66)=0,"",INT(SUM(F66:I66)/60)&amp;":"&amp;(SUM(F66:I66)-INT(SUM(F66:I66)/60)*60))</f>
        <v/>
      </c>
    </row>
    <row r="67" s="131" customFormat="true" ht="14.25" hidden="false" customHeight="true" outlineLevel="0" collapsed="false">
      <c r="A67" s="132" t="n">
        <v>61</v>
      </c>
      <c r="B67" s="133" t="str">
        <f aca="false">VLOOKUP($A67,Startlist!$B:$H,2,FALSE())</f>
        <v>2ST</v>
      </c>
      <c r="C67" s="134" t="str">
        <f aca="false">VLOOKUP($A67,Startlist!$B:$H,3,FALSE())</f>
        <v>Priit Mäemurd</v>
      </c>
      <c r="D67" s="134" t="str">
        <f aca="false">VLOOKUP($A67,Startlist!$B:$H,4,FALSE())</f>
        <v>Raimo Kook</v>
      </c>
      <c r="E67" s="134" t="str">
        <f aca="false">VLOOKUP($A67,Startlist!$B:$H,7,FALSE())</f>
        <v>BMW 325TI</v>
      </c>
      <c r="F67" s="133" t="str">
        <f aca="false">IF(SUMIF('Puudete sisestamine'!$A:$A,$A67,'Puudete sisestamine'!$B:$B)&gt;0,SUMIF('Puudete sisestamine'!$A:$A,$A67,'Puudete sisestamine'!$B:$B),"")</f>
        <v/>
      </c>
      <c r="G67" s="133" t="str">
        <f aca="false">IF(SUMIF('Puudete sisestamine'!$A:$A,$A67,'Puudete sisestamine'!$C:$C)&gt;0,SUMIF('Puudete sisestamine'!$A:$A,$A67,'Puudete sisestamine'!$C:$C),"")</f>
        <v/>
      </c>
      <c r="H67" s="133" t="str">
        <f aca="false">IF(SUMIF('Puudete sisestamine'!$A:$A,$A67,'Puudete sisestamine'!$D:$D)&gt;0,SUMIF('Puudete sisestamine'!$A:$A,$A67,'Puudete sisestamine'!$D:$D),"")</f>
        <v/>
      </c>
      <c r="I67" s="133" t="str">
        <f aca="false">IF(SUMIF('Puudete sisestamine'!$A:$A,$A67,'Puudete sisestamine'!$E:$E)&gt;0,SUMIF('Puudete sisestamine'!$A:$A,$A67,'Puudete sisestamine'!$E:$E),"")</f>
        <v/>
      </c>
      <c r="J67" s="132" t="str">
        <f aca="false">IF(SUM(F67:I67)=0,"",INT(SUM(F67:I67)/60)&amp;":"&amp;(SUM(F67:I67)-INT(SUM(F67:I67)/60)*60))</f>
        <v/>
      </c>
    </row>
    <row r="68" s="131" customFormat="true" ht="14.25" hidden="false" customHeight="true" outlineLevel="0" collapsed="false">
      <c r="A68" s="132" t="n">
        <v>62</v>
      </c>
      <c r="B68" s="133" t="str">
        <f aca="false">VLOOKUP($A68,Startlist!$B:$H,2,FALSE())</f>
        <v>2VT</v>
      </c>
      <c r="C68" s="134" t="str">
        <f aca="false">VLOOKUP($A68,Startlist!$B:$H,3,FALSE())</f>
        <v>Meelis Paur</v>
      </c>
      <c r="D68" s="134" t="str">
        <f aca="false">VLOOKUP($A68,Startlist!$B:$H,4,FALSE())</f>
        <v>Kaimar Kittus</v>
      </c>
      <c r="E68" s="134" t="str">
        <f aca="false">VLOOKUP($A68,Startlist!$B:$H,7,FALSE())</f>
        <v>BMW 316</v>
      </c>
      <c r="F68" s="133" t="n">
        <f aca="false">IF(SUMIF('Puudete sisestamine'!$A:$A,$A68,'Puudete sisestamine'!$B:$B)&gt;0,SUMIF('Puudete sisestamine'!$A:$A,$A68,'Puudete sisestamine'!$B:$B),"")</f>
        <v>10</v>
      </c>
      <c r="G68" s="133" t="n">
        <f aca="false">IF(SUMIF('Puudete sisestamine'!$A:$A,$A68,'Puudete sisestamine'!$C:$C)&gt;0,SUMIF('Puudete sisestamine'!$A:$A,$A68,'Puudete sisestamine'!$C:$C),"")</f>
        <v>40</v>
      </c>
      <c r="H68" s="133" t="str">
        <f aca="false">IF(SUMIF('Puudete sisestamine'!$A:$A,$A68,'Puudete sisestamine'!$D:$D)&gt;0,SUMIF('Puudete sisestamine'!$A:$A,$A68,'Puudete sisestamine'!$D:$D),"")</f>
        <v/>
      </c>
      <c r="I68" s="133" t="str">
        <f aca="false">IF(SUMIF('Puudete sisestamine'!$A:$A,$A68,'Puudete sisestamine'!$E:$E)&gt;0,SUMIF('Puudete sisestamine'!$A:$A,$A68,'Puudete sisestamine'!$E:$E),"")</f>
        <v/>
      </c>
      <c r="J68" s="132" t="str">
        <f aca="false">IF(SUM(F68:I68)=0,"",INT(SUM(F68:I68)/60)&amp;":"&amp;(SUM(F68:I68)-INT(SUM(F68:I68)/60)*60))</f>
        <v>0:50</v>
      </c>
    </row>
    <row r="69" s="131" customFormat="true" ht="14.25" hidden="false" customHeight="true" outlineLevel="0" collapsed="false">
      <c r="A69" s="132" t="n">
        <v>63</v>
      </c>
      <c r="B69" s="133" t="str">
        <f aca="false">VLOOKUP($A69,Startlist!$B:$H,2,FALSE())</f>
        <v>2ST</v>
      </c>
      <c r="C69" s="134" t="str">
        <f aca="false">VLOOKUP($A69,Startlist!$B:$H,3,FALSE())</f>
        <v>Ants Uustalu</v>
      </c>
      <c r="D69" s="134" t="str">
        <f aca="false">VLOOKUP($A69,Startlist!$B:$H,4,FALSE())</f>
        <v>Jaan Ohtra</v>
      </c>
      <c r="E69" s="134" t="str">
        <f aca="false">VLOOKUP($A69,Startlist!$B:$H,7,FALSE())</f>
        <v>BMW Coupe</v>
      </c>
      <c r="F69" s="133" t="n">
        <v>10</v>
      </c>
      <c r="G69" s="133" t="n">
        <f aca="false">IF(SUMIF('Puudete sisestamine'!$A:$A,$A69,'Puudete sisestamine'!$C:$C)&gt;0,SUMIF('Puudete sisestamine'!$A:$A,$A69,'Puudete sisestamine'!$C:$C),"")</f>
        <v>20</v>
      </c>
      <c r="H69" s="133" t="n">
        <f aca="false">IF(SUMIF('Puudete sisestamine'!$A:$A,$A69,'Puudete sisestamine'!$D:$D)&gt;0,SUMIF('Puudete sisestamine'!$A:$A,$A69,'Puudete sisestamine'!$D:$D),"")</f>
        <v>20</v>
      </c>
      <c r="I69" s="133" t="str">
        <f aca="false">IF(SUMIF('Puudete sisestamine'!$A:$A,$A69,'Puudete sisestamine'!$E:$E)&gt;0,SUMIF('Puudete sisestamine'!$A:$A,$A69,'Puudete sisestamine'!$E:$E),"")</f>
        <v/>
      </c>
      <c r="J69" s="132" t="str">
        <f aca="false">IF(SUM(F69:I69)=0,"",INT(SUM(F69:I69)/60)&amp;":"&amp;(SUM(F69:I69)-INT(SUM(F69:I69)/60)*60))</f>
        <v>0:50</v>
      </c>
    </row>
    <row r="70" s="131" customFormat="true" ht="14.25" hidden="false" customHeight="true" outlineLevel="0" collapsed="false">
      <c r="A70" s="132" t="n">
        <v>64</v>
      </c>
      <c r="B70" s="133" t="str">
        <f aca="false">VLOOKUP($A70,Startlist!$B:$H,2,FALSE())</f>
        <v>2SE</v>
      </c>
      <c r="C70" s="134" t="str">
        <f aca="false">VLOOKUP($A70,Startlist!$B:$H,3,FALSE())</f>
        <v>Gabriel Simson</v>
      </c>
      <c r="D70" s="134" t="str">
        <f aca="false">VLOOKUP($A70,Startlist!$B:$H,4,FALSE())</f>
        <v>Oliver Simson</v>
      </c>
      <c r="E70" s="134" t="str">
        <f aca="false">VLOOKUP($A70,Startlist!$B:$H,7,FALSE())</f>
        <v>Honda Civic Type R</v>
      </c>
      <c r="F70" s="133" t="n">
        <f aca="false">IF(SUMIF('Puudete sisestamine'!$A:$A,$A70,'Puudete sisestamine'!$B:$B)&gt;0,SUMIF('Puudete sisestamine'!$A:$A,$A70,'Puudete sisestamine'!$B:$B),"")</f>
        <v>10</v>
      </c>
      <c r="G70" s="133" t="n">
        <f aca="false">IF(SUMIF('Puudete sisestamine'!$A:$A,$A70,'Puudete sisestamine'!$C:$C)&gt;0,SUMIF('Puudete sisestamine'!$A:$A,$A70,'Puudete sisestamine'!$C:$C),"")</f>
        <v>300</v>
      </c>
      <c r="H70" s="133" t="n">
        <f aca="false">IF(SUMIF('Puudete sisestamine'!$A:$A,$A70,'Puudete sisestamine'!$D:$D)&gt;0,SUMIF('Puudete sisestamine'!$A:$A,$A70,'Puudete sisestamine'!$D:$D),"")</f>
        <v>60</v>
      </c>
      <c r="I70" s="133" t="n">
        <f aca="false">IF(SUMIF('Puudete sisestamine'!$A:$A,$A70,'Puudete sisestamine'!$E:$E)&gt;0,SUMIF('Puudete sisestamine'!$A:$A,$A70,'Puudete sisestamine'!$E:$E),"")</f>
        <v>300</v>
      </c>
      <c r="J70" s="132" t="str">
        <f aca="false">IF(SUM(F70:I70)=0,"",INT(SUM(F70:I70)/60)&amp;":"&amp;(SUM(F70:I70)-INT(SUM(F70:I70)/60)*60))</f>
        <v>11:10</v>
      </c>
    </row>
    <row r="71" s="131" customFormat="true" ht="14.25" hidden="false" customHeight="true" outlineLevel="0" collapsed="false">
      <c r="A71" s="132" t="n">
        <v>65</v>
      </c>
      <c r="B71" s="133" t="str">
        <f aca="false">VLOOKUP($A71,Startlist!$B:$H,2,FALSE())</f>
        <v>2VE</v>
      </c>
      <c r="C71" s="134" t="str">
        <f aca="false">VLOOKUP($A71,Startlist!$B:$H,3,FALSE())</f>
        <v>Madis Laaser</v>
      </c>
      <c r="D71" s="134" t="str">
        <f aca="false">VLOOKUP($A71,Startlist!$B:$H,4,FALSE())</f>
        <v>Jaagup Laaser</v>
      </c>
      <c r="E71" s="134" t="str">
        <f aca="false">VLOOKUP($A71,Startlist!$B:$H,7,FALSE())</f>
        <v>Honda Civic</v>
      </c>
      <c r="F71" s="133" t="str">
        <f aca="false">IF(SUMIF('Puudete sisestamine'!$A:$A,$A71,'Puudete sisestamine'!$B:$B)&gt;0,SUMIF('Puudete sisestamine'!$A:$A,$A71,'Puudete sisestamine'!$B:$B),"")</f>
        <v/>
      </c>
      <c r="G71" s="133" t="str">
        <f aca="false">IF(SUMIF('Puudete sisestamine'!$A:$A,$A71,'Puudete sisestamine'!$C:$C)&gt;0,SUMIF('Puudete sisestamine'!$A:$A,$A71,'Puudete sisestamine'!$C:$C),"")</f>
        <v/>
      </c>
      <c r="H71" s="133" t="str">
        <f aca="false">IF(SUMIF('Puudete sisestamine'!$A:$A,$A71,'Puudete sisestamine'!$D:$D)&gt;0,SUMIF('Puudete sisestamine'!$A:$A,$A71,'Puudete sisestamine'!$D:$D),"")</f>
        <v/>
      </c>
      <c r="I71" s="133" t="n">
        <f aca="false">IF(SUMIF('Puudete sisestamine'!$A:$A,$A71,'Puudete sisestamine'!$E:$E)&gt;0,SUMIF('Puudete sisestamine'!$A:$A,$A71,'Puudete sisestamine'!$E:$E),"")</f>
        <v>300</v>
      </c>
      <c r="J71" s="132" t="str">
        <f aca="false">IF(SUM(F71:I71)=0,"",INT(SUM(F71:I71)/60)&amp;":"&amp;(SUM(F71:I71)-INT(SUM(F71:I71)/60)*60))</f>
        <v>5:0</v>
      </c>
    </row>
    <row r="72" s="131" customFormat="true" ht="14.25" hidden="false" customHeight="true" outlineLevel="0" collapsed="false">
      <c r="A72" s="132" t="n">
        <v>66</v>
      </c>
      <c r="B72" s="133" t="str">
        <f aca="false">VLOOKUP($A72,Startlist!$B:$H,2,FALSE())</f>
        <v>2VT</v>
      </c>
      <c r="C72" s="134" t="str">
        <f aca="false">VLOOKUP($A72,Startlist!$B:$H,3,FALSE())</f>
        <v>Priit Pihlakas</v>
      </c>
      <c r="D72" s="134" t="str">
        <f aca="false">VLOOKUP($A72,Startlist!$B:$H,4,FALSE())</f>
        <v>Toomas Halliste</v>
      </c>
      <c r="E72" s="134" t="str">
        <f aca="false">VLOOKUP($A72,Startlist!$B:$H,7,FALSE())</f>
        <v>BMW 318TI</v>
      </c>
      <c r="F72" s="133" t="n">
        <f aca="false">IF(SUMIF('Puudete sisestamine'!$A:$A,$A72,'Puudete sisestamine'!$B:$B)&gt;0,SUMIF('Puudete sisestamine'!$A:$A,$A72,'Puudete sisestamine'!$B:$B),"")</f>
        <v>10</v>
      </c>
      <c r="G72" s="133" t="n">
        <f aca="false">IF(SUMIF('Puudete sisestamine'!$A:$A,$A72,'Puudete sisestamine'!$C:$C)&gt;0,SUMIF('Puudete sisestamine'!$A:$A,$A72,'Puudete sisestamine'!$C:$C),"")</f>
        <v>10</v>
      </c>
      <c r="H72" s="133" t="str">
        <f aca="false">IF(SUMIF('Puudete sisestamine'!$A:$A,$A72,'Puudete sisestamine'!$D:$D)&gt;0,SUMIF('Puudete sisestamine'!$A:$A,$A72,'Puudete sisestamine'!$D:$D),"")</f>
        <v/>
      </c>
      <c r="I72" s="133" t="n">
        <f aca="false">IF(SUMIF('Puudete sisestamine'!$A:$A,$A72,'Puudete sisestamine'!$E:$E)&gt;0,SUMIF('Puudete sisestamine'!$A:$A,$A72,'Puudete sisestamine'!$E:$E),"")</f>
        <v>300</v>
      </c>
      <c r="J72" s="132" t="str">
        <f aca="false">IF(SUM(F72:I72)=0,"",INT(SUM(F72:I72)/60)&amp;":"&amp;(SUM(F72:I72)-INT(SUM(F72:I72)/60)*60))</f>
        <v>5:20</v>
      </c>
    </row>
    <row r="73" s="131" customFormat="true" ht="14.25" hidden="false" customHeight="true" outlineLevel="0" collapsed="false">
      <c r="A73" s="132" t="n">
        <v>67</v>
      </c>
      <c r="B73" s="133" t="str">
        <f aca="false">VLOOKUP($A73,Startlist!$B:$H,2,FALSE())</f>
        <v>N</v>
      </c>
      <c r="C73" s="134" t="str">
        <f aca="false">VLOOKUP($A73,Startlist!$B:$H,3,FALSE())</f>
        <v>Tiina Ehrbach</v>
      </c>
      <c r="D73" s="134" t="str">
        <f aca="false">VLOOKUP($A73,Startlist!$B:$H,4,FALSE())</f>
        <v>Karmo Karelson</v>
      </c>
      <c r="E73" s="134" t="str">
        <f aca="false">VLOOKUP($A73,Startlist!$B:$H,7,FALSE())</f>
        <v>VW Golf</v>
      </c>
      <c r="F73" s="133" t="str">
        <f aca="false">IF(SUMIF('Puudete sisestamine'!$A:$A,$A73,'Puudete sisestamine'!$B:$B)&gt;0,SUMIF('Puudete sisestamine'!$A:$A,$A73,'Puudete sisestamine'!$B:$B),"")</f>
        <v/>
      </c>
      <c r="G73" s="133" t="str">
        <f aca="false">IF(SUMIF('Puudete sisestamine'!$A:$A,$A73,'Puudete sisestamine'!$C:$C)&gt;0,SUMIF('Puudete sisestamine'!$A:$A,$A73,'Puudete sisestamine'!$C:$C),"")</f>
        <v/>
      </c>
      <c r="H73" s="133" t="str">
        <f aca="false">IF(SUMIF('Puudete sisestamine'!$A:$A,$A73,'Puudete sisestamine'!$D:$D)&gt;0,SUMIF('Puudete sisestamine'!$A:$A,$A73,'Puudete sisestamine'!$D:$D),"")</f>
        <v/>
      </c>
      <c r="I73" s="133" t="str">
        <f aca="false">IF(SUMIF('Puudete sisestamine'!$A:$A,$A73,'Puudete sisestamine'!$E:$E)&gt;0,SUMIF('Puudete sisestamine'!$A:$A,$A73,'Puudete sisestamine'!$E:$E),"")</f>
        <v/>
      </c>
      <c r="J73" s="132" t="str">
        <f aca="false">IF(SUM(F73:I73)=0,"",INT(SUM(F73:I73)/60)&amp;":"&amp;(SUM(F73:I73)-INT(SUM(F73:I73)/60)*60))</f>
        <v/>
      </c>
    </row>
    <row r="74" s="131" customFormat="true" ht="14.25" hidden="false" customHeight="true" outlineLevel="0" collapsed="false">
      <c r="A74" s="132" t="n">
        <v>68</v>
      </c>
      <c r="B74" s="133" t="str">
        <f aca="false">VLOOKUP($A74,Startlist!$B:$H,2,FALSE())</f>
        <v>2ST</v>
      </c>
      <c r="C74" s="134" t="str">
        <f aca="false">VLOOKUP($A74,Startlist!$B:$H,3,FALSE())</f>
        <v>Timmo Kroonmäe</v>
      </c>
      <c r="D74" s="134" t="str">
        <f aca="false">VLOOKUP($A74,Startlist!$B:$H,4,FALSE())</f>
        <v>Indrek Metsamaa</v>
      </c>
      <c r="E74" s="134" t="str">
        <f aca="false">VLOOKUP($A74,Startlist!$B:$H,7,FALSE())</f>
        <v>BMW 318I</v>
      </c>
      <c r="F74" s="133" t="n">
        <f aca="false">IF(SUMIF('Puudete sisestamine'!$A:$A,$A74,'Puudete sisestamine'!$B:$B)&gt;0,SUMIF('Puudete sisestamine'!$A:$A,$A74,'Puudete sisestamine'!$B:$B),"")</f>
        <v>80</v>
      </c>
      <c r="G74" s="133" t="n">
        <f aca="false">IF(SUMIF('Puudete sisestamine'!$A:$A,$A74,'Puudete sisestamine'!$C:$C)&gt;0,SUMIF('Puudete sisestamine'!$A:$A,$A74,'Puudete sisestamine'!$C:$C),"")</f>
        <v>120</v>
      </c>
      <c r="H74" s="133" t="str">
        <f aca="false">IF(SUMIF('Puudete sisestamine'!$A:$A,$A74,'Puudete sisestamine'!$D:$D)&gt;0,SUMIF('Puudete sisestamine'!$A:$A,$A74,'Puudete sisestamine'!$D:$D),"")</f>
        <v/>
      </c>
      <c r="I74" s="133" t="n">
        <f aca="false">IF(SUMIF('Puudete sisestamine'!$A:$A,$A74,'Puudete sisestamine'!$E:$E)&gt;0,SUMIF('Puudete sisestamine'!$A:$A,$A74,'Puudete sisestamine'!$E:$E),"")</f>
        <v>300</v>
      </c>
      <c r="J74" s="132" t="str">
        <f aca="false">IF(SUM(F74:I74)=0,"",INT(SUM(F74:I74)/60)&amp;":"&amp;(SUM(F74:I74)-INT(SUM(F74:I74)/60)*60))</f>
        <v>8:20</v>
      </c>
    </row>
    <row r="75" s="131" customFormat="true" ht="14.25" hidden="false" customHeight="true" outlineLevel="0" collapsed="false">
      <c r="A75" s="132" t="n">
        <v>69</v>
      </c>
      <c r="B75" s="133" t="e">
        <f aca="false">VLOOKUP($A75,Startlist!$B:$H,2,FALSE())</f>
        <v>#N/A</v>
      </c>
      <c r="C75" s="134" t="e">
        <f aca="false">VLOOKUP($A75,Startlist!$B:$H,3,FALSE())</f>
        <v>#N/A</v>
      </c>
      <c r="D75" s="134" t="e">
        <f aca="false">VLOOKUP($A75,Startlist!$B:$H,4,FALSE())</f>
        <v>#N/A</v>
      </c>
      <c r="E75" s="134" t="e">
        <f aca="false">VLOOKUP($A75,Startlist!$B:$H,7,FALSE())</f>
        <v>#N/A</v>
      </c>
      <c r="F75" s="133" t="str">
        <f aca="false">IF(SUMIF('Puudete sisestamine'!$A:$A,$A75,'Puudete sisestamine'!$B:$B)&gt;0,SUMIF('Puudete sisestamine'!$A:$A,$A75,'Puudete sisestamine'!$B:$B),"")</f>
        <v/>
      </c>
      <c r="G75" s="133" t="str">
        <f aca="false">IF(SUMIF('Puudete sisestamine'!$A:$A,$A75,'Puudete sisestamine'!$C:$C)&gt;0,SUMIF('Puudete sisestamine'!$A:$A,$A75,'Puudete sisestamine'!$C:$C),"")</f>
        <v/>
      </c>
      <c r="H75" s="133" t="str">
        <f aca="false">IF(SUMIF('Puudete sisestamine'!$A:$A,$A75,'Puudete sisestamine'!$D:$D)&gt;0,SUMIF('Puudete sisestamine'!$A:$A,$A75,'Puudete sisestamine'!$D:$D),"")</f>
        <v/>
      </c>
      <c r="I75" s="133" t="str">
        <f aca="false">IF(SUMIF('Puudete sisestamine'!$A:$A,$A75,'Puudete sisestamine'!$E:$E)&gt;0,SUMIF('Puudete sisestamine'!$A:$A,$A75,'Puudete sisestamine'!$E:$E),"")</f>
        <v/>
      </c>
      <c r="J75" s="132" t="str">
        <f aca="false">IF(SUM(F75:I75)=0,"",INT(SUM(F75:I75)/60)&amp;":"&amp;(SUM(F75:I75)-INT(SUM(F75:I75)/60)*60))</f>
        <v/>
      </c>
    </row>
    <row r="76" s="131" customFormat="true" ht="14.25" hidden="false" customHeight="true" outlineLevel="0" collapsed="false">
      <c r="A76" s="132" t="n">
        <v>70</v>
      </c>
      <c r="B76" s="133" t="str">
        <f aca="false">VLOOKUP($A76,Startlist!$B:$H,2,FALSE())</f>
        <v>SU</v>
      </c>
      <c r="C76" s="134" t="str">
        <f aca="false">VLOOKUP($A76,Startlist!$B:$H,3,FALSE())</f>
        <v>Heigo Tinno</v>
      </c>
      <c r="D76" s="134" t="str">
        <f aca="false">VLOOKUP($A76,Startlist!$B:$H,4,FALSE())</f>
        <v>Veiko Vilu</v>
      </c>
      <c r="E76" s="134" t="str">
        <f aca="false">VLOOKUP($A76,Startlist!$B:$H,7,FALSE())</f>
        <v>AZLK 412</v>
      </c>
      <c r="F76" s="133" t="n">
        <f aca="false">IF(SUMIF('Puudete sisestamine'!$A:$A,$A76,'Puudete sisestamine'!$B:$B)&gt;0,SUMIF('Puudete sisestamine'!$A:$A,$A76,'Puudete sisestamine'!$B:$B),"")</f>
        <v>10</v>
      </c>
      <c r="G76" s="133" t="n">
        <f aca="false">IF(SUMIF('Puudete sisestamine'!$A:$A,$A76,'Puudete sisestamine'!$C:$C)&gt;0,SUMIF('Puudete sisestamine'!$A:$A,$A76,'Puudete sisestamine'!$C:$C),"")</f>
        <v>10</v>
      </c>
      <c r="H76" s="133" t="str">
        <f aca="false">IF(SUMIF('Puudete sisestamine'!$A:$A,$A76,'Puudete sisestamine'!$D:$D)&gt;0,SUMIF('Puudete sisestamine'!$A:$A,$A76,'Puudete sisestamine'!$D:$D),"")</f>
        <v/>
      </c>
      <c r="I76" s="133" t="n">
        <f aca="false">IF(SUMIF('Puudete sisestamine'!$A:$A,$A76,'Puudete sisestamine'!$E:$E)&gt;0,SUMIF('Puudete sisestamine'!$A:$A,$A76,'Puudete sisestamine'!$E:$E),"")</f>
        <v>300</v>
      </c>
      <c r="J76" s="132" t="str">
        <f aca="false">IF(SUM(F76:I76)=0,"",INT(SUM(F76:I76)/60)&amp;":"&amp;(SUM(F76:I76)-INT(SUM(F76:I76)/60)*60))</f>
        <v>5:20</v>
      </c>
    </row>
    <row r="77" s="131" customFormat="true" ht="14.25" hidden="false" customHeight="true" outlineLevel="0" collapsed="false">
      <c r="A77" s="132" t="n">
        <v>71</v>
      </c>
      <c r="B77" s="133" t="str">
        <f aca="false">VLOOKUP($A77,Startlist!$B:$H,2,FALSE())</f>
        <v>2VT</v>
      </c>
      <c r="C77" s="134" t="str">
        <f aca="false">VLOOKUP($A77,Startlist!$B:$H,3,FALSE())</f>
        <v>Raido Seppel</v>
      </c>
      <c r="D77" s="134" t="str">
        <f aca="false">VLOOKUP($A77,Startlist!$B:$H,4,FALSE())</f>
        <v>Sander Linnaks</v>
      </c>
      <c r="E77" s="134" t="str">
        <f aca="false">VLOOKUP($A77,Startlist!$B:$H,7,FALSE())</f>
        <v>BMW 316</v>
      </c>
      <c r="F77" s="133" t="n">
        <f aca="false">IF(SUMIF('Puudete sisestamine'!$A:$A,$A77,'Puudete sisestamine'!$B:$B)&gt;0,SUMIF('Puudete sisestamine'!$A:$A,$A77,'Puudete sisestamine'!$B:$B),"")</f>
        <v>30</v>
      </c>
      <c r="G77" s="133" t="n">
        <f aca="false">IF(SUMIF('Puudete sisestamine'!$A:$A,$A77,'Puudete sisestamine'!$C:$C)&gt;0,SUMIF('Puudete sisestamine'!$A:$A,$A77,'Puudete sisestamine'!$C:$C),"")</f>
        <v>80</v>
      </c>
      <c r="H77" s="133" t="str">
        <f aca="false">IF(SUMIF('Puudete sisestamine'!$A:$A,$A77,'Puudete sisestamine'!$D:$D)&gt;0,SUMIF('Puudete sisestamine'!$A:$A,$A77,'Puudete sisestamine'!$D:$D),"")</f>
        <v/>
      </c>
      <c r="I77" s="133" t="n">
        <f aca="false">IF(SUMIF('Puudete sisestamine'!$A:$A,$A77,'Puudete sisestamine'!$E:$E)&gt;0,SUMIF('Puudete sisestamine'!$A:$A,$A77,'Puudete sisestamine'!$E:$E),"")</f>
        <v>310</v>
      </c>
      <c r="J77" s="132" t="str">
        <f aca="false">IF(SUM(F77:I77)=0,"",INT(SUM(F77:I77)/60)&amp;":"&amp;(SUM(F77:I77)-INT(SUM(F77:I77)/60)*60))</f>
        <v>7:0</v>
      </c>
    </row>
    <row r="78" s="131" customFormat="true" ht="14.25" hidden="false" customHeight="true" outlineLevel="0" collapsed="false">
      <c r="A78" s="132" t="n">
        <v>72</v>
      </c>
      <c r="B78" s="133" t="str">
        <f aca="false">VLOOKUP($A78,Startlist!$B:$H,2,FALSE())</f>
        <v>SU</v>
      </c>
      <c r="C78" s="134" t="str">
        <f aca="false">VLOOKUP($A78,Startlist!$B:$H,3,FALSE())</f>
        <v>Egert Jakobi</v>
      </c>
      <c r="D78" s="134" t="str">
        <f aca="false">VLOOKUP($A78,Startlist!$B:$H,4,FALSE())</f>
        <v>Bruno Jakobi</v>
      </c>
      <c r="E78" s="134" t="str">
        <f aca="false">VLOOKUP($A78,Startlist!$B:$H,7,FALSE())</f>
        <v>VAZ 2105</v>
      </c>
      <c r="F78" s="133" t="n">
        <f aca="false">IF(SUMIF('Puudete sisestamine'!$A:$A,$A78,'Puudete sisestamine'!$B:$B)&gt;0,SUMIF('Puudete sisestamine'!$A:$A,$A78,'Puudete sisestamine'!$B:$B),"")</f>
        <v>10</v>
      </c>
      <c r="G78" s="133" t="str">
        <f aca="false">IF(SUMIF('Puudete sisestamine'!$A:$A,$A78,'Puudete sisestamine'!$C:$C)&gt;0,SUMIF('Puudete sisestamine'!$A:$A,$A78,'Puudete sisestamine'!$C:$C),"")</f>
        <v/>
      </c>
      <c r="H78" s="133" t="str">
        <f aca="false">IF(SUMIF('Puudete sisestamine'!$A:$A,$A78,'Puudete sisestamine'!$D:$D)&gt;0,SUMIF('Puudete sisestamine'!$A:$A,$A78,'Puudete sisestamine'!$D:$D),"")</f>
        <v/>
      </c>
      <c r="I78" s="133" t="str">
        <f aca="false">IF(SUMIF('Puudete sisestamine'!$A:$A,$A78,'Puudete sisestamine'!$E:$E)&gt;0,SUMIF('Puudete sisestamine'!$A:$A,$A78,'Puudete sisestamine'!$E:$E),"")</f>
        <v/>
      </c>
      <c r="J78" s="132" t="str">
        <f aca="false">IF(SUM(F78:I78)=0,"",INT(SUM(F78:I78)/60)&amp;":"&amp;(SUM(F78:I78)-INT(SUM(F78:I78)/60)*60))</f>
        <v>0:10</v>
      </c>
    </row>
    <row r="79" s="131" customFormat="true" ht="14.25" hidden="false" customHeight="true" outlineLevel="0" collapsed="false">
      <c r="A79" s="132" t="n">
        <v>73</v>
      </c>
      <c r="B79" s="133" t="str">
        <f aca="false">VLOOKUP($A79,Startlist!$B:$H,2,FALSE())</f>
        <v>2ST</v>
      </c>
      <c r="C79" s="134" t="str">
        <f aca="false">VLOOKUP($A79,Startlist!$B:$H,3,FALSE())</f>
        <v>Geilo Valdmann</v>
      </c>
      <c r="D79" s="134" t="str">
        <f aca="false">VLOOKUP($A79,Startlist!$B:$H,4,FALSE())</f>
        <v>Mart Loitjärv</v>
      </c>
      <c r="E79" s="134" t="str">
        <f aca="false">VLOOKUP($A79,Startlist!$B:$H,7,FALSE())</f>
        <v>BMW 323TI</v>
      </c>
      <c r="F79" s="133" t="n">
        <f aca="false">IF(SUMIF('Puudete sisestamine'!$A:$A,$A79,'Puudete sisestamine'!$B:$B)&gt;0,SUMIF('Puudete sisestamine'!$A:$A,$A79,'Puudete sisestamine'!$B:$B),"")</f>
        <v>10</v>
      </c>
      <c r="G79" s="133" t="str">
        <f aca="false">IF(SUMIF('Puudete sisestamine'!$A:$A,$A79,'Puudete sisestamine'!$C:$C)&gt;0,SUMIF('Puudete sisestamine'!$A:$A,$A79,'Puudete sisestamine'!$C:$C),"")</f>
        <v/>
      </c>
      <c r="H79" s="133" t="str">
        <f aca="false">IF(SUMIF('Puudete sisestamine'!$A:$A,$A79,'Puudete sisestamine'!$D:$D)&gt;0,SUMIF('Puudete sisestamine'!$A:$A,$A79,'Puudete sisestamine'!$D:$D),"")</f>
        <v/>
      </c>
      <c r="I79" s="133" t="str">
        <f aca="false">IF(SUMIF('Puudete sisestamine'!$A:$A,$A79,'Puudete sisestamine'!$E:$E)&gt;0,SUMIF('Puudete sisestamine'!$A:$A,$A79,'Puudete sisestamine'!$E:$E),"")</f>
        <v/>
      </c>
      <c r="J79" s="132" t="str">
        <f aca="false">IF(SUM(F79:I79)=0,"",INT(SUM(F79:I79)/60)&amp;":"&amp;(SUM(F79:I79)-INT(SUM(F79:I79)/60)*60))</f>
        <v>0:10</v>
      </c>
    </row>
    <row r="80" s="131" customFormat="true" ht="14.25" hidden="false" customHeight="true" outlineLevel="0" collapsed="false">
      <c r="A80" s="132" t="n">
        <v>74</v>
      </c>
      <c r="B80" s="133" t="str">
        <f aca="false">VLOOKUP($A80,Startlist!$B:$H,2,FALSE())</f>
        <v>2ST</v>
      </c>
      <c r="C80" s="134" t="str">
        <f aca="false">VLOOKUP($A80,Startlist!$B:$H,3,FALSE())</f>
        <v>Fred Siimpoeg</v>
      </c>
      <c r="D80" s="134" t="str">
        <f aca="false">VLOOKUP($A80,Startlist!$B:$H,4,FALSE())</f>
        <v>Martin Moondu</v>
      </c>
      <c r="E80" s="134" t="str">
        <f aca="false">VLOOKUP($A80,Startlist!$B:$H,7,FALSE())</f>
        <v>BMW 320</v>
      </c>
      <c r="F80" s="133" t="n">
        <f aca="false">IF(SUMIF('Puudete sisestamine'!$A:$A,$A80,'Puudete sisestamine'!$B:$B)&gt;0,SUMIF('Puudete sisestamine'!$A:$A,$A80,'Puudete sisestamine'!$B:$B),"")</f>
        <v>60</v>
      </c>
      <c r="G80" s="133" t="n">
        <f aca="false">IF(SUMIF('Puudete sisestamine'!$A:$A,$A80,'Puudete sisestamine'!$C:$C)&gt;0,SUMIF('Puudete sisestamine'!$A:$A,$A80,'Puudete sisestamine'!$C:$C),"")</f>
        <v>90</v>
      </c>
      <c r="H80" s="133" t="str">
        <f aca="false">IF(SUMIF('Puudete sisestamine'!$A:$A,$A80,'Puudete sisestamine'!$D:$D)&gt;0,SUMIF('Puudete sisestamine'!$A:$A,$A80,'Puudete sisestamine'!$D:$D),"")</f>
        <v/>
      </c>
      <c r="I80" s="133" t="n">
        <f aca="false">IF(SUMIF('Puudete sisestamine'!$A:$A,$A80,'Puudete sisestamine'!$E:$E)&gt;0,SUMIF('Puudete sisestamine'!$A:$A,$A80,'Puudete sisestamine'!$E:$E),"")</f>
        <v>10</v>
      </c>
      <c r="J80" s="132" t="str">
        <f aca="false">IF(SUM(F80:I80)=0,"",INT(SUM(F80:I80)/60)&amp;":"&amp;(SUM(F80:I80)-INT(SUM(F80:I80)/60)*60))</f>
        <v>2:40</v>
      </c>
    </row>
    <row r="81" s="131" customFormat="true" ht="14.25" hidden="false" customHeight="true" outlineLevel="0" collapsed="false">
      <c r="A81" s="132" t="n">
        <v>75</v>
      </c>
      <c r="B81" s="133" t="str">
        <f aca="false">VLOOKUP($A81,Startlist!$B:$H,2,FALSE())</f>
        <v>2VE</v>
      </c>
      <c r="C81" s="134" t="str">
        <f aca="false">VLOOKUP($A81,Startlist!$B:$H,3,FALSE())</f>
        <v>Frants Seer</v>
      </c>
      <c r="D81" s="134" t="str">
        <f aca="false">VLOOKUP($A81,Startlist!$B:$H,4,FALSE())</f>
        <v>Georg Stavitski</v>
      </c>
      <c r="E81" s="134" t="str">
        <f aca="false">VLOOKUP($A81,Startlist!$B:$H,7,FALSE())</f>
        <v>Ford Puma</v>
      </c>
      <c r="F81" s="133" t="n">
        <f aca="false">IF(SUMIF('Puudete sisestamine'!$A:$A,$A81,'Puudete sisestamine'!$B:$B)&gt;0,SUMIF('Puudete sisestamine'!$A:$A,$A81,'Puudete sisestamine'!$B:$B),"")</f>
        <v>90</v>
      </c>
      <c r="G81" s="133" t="n">
        <f aca="false">IF(SUMIF('Puudete sisestamine'!$A:$A,$A81,'Puudete sisestamine'!$C:$C)&gt;0,SUMIF('Puudete sisestamine'!$A:$A,$A81,'Puudete sisestamine'!$C:$C),"")</f>
        <v>330</v>
      </c>
      <c r="H81" s="133" t="n">
        <f aca="false">IF(SUMIF('Puudete sisestamine'!$A:$A,$A81,'Puudete sisestamine'!$D:$D)&gt;0,SUMIF('Puudete sisestamine'!$A:$A,$A81,'Puudete sisestamine'!$D:$D),"")</f>
        <v>20</v>
      </c>
      <c r="I81" s="133" t="str">
        <f aca="false">IF(SUMIF('Puudete sisestamine'!$A:$A,$A81,'Puudete sisestamine'!$E:$E)&gt;0,SUMIF('Puudete sisestamine'!$A:$A,$A81,'Puudete sisestamine'!$E:$E),"")</f>
        <v/>
      </c>
      <c r="J81" s="132" t="str">
        <f aca="false">IF(SUM(F81:I81)=0,"",INT(SUM(F81:I81)/60)&amp;":"&amp;(SUM(F81:I81)-INT(SUM(F81:I81)/60)*60))</f>
        <v>7:20</v>
      </c>
    </row>
    <row r="82" s="131" customFormat="true" ht="14.25" hidden="false" customHeight="true" outlineLevel="0" collapsed="false">
      <c r="A82" s="132" t="n">
        <v>76</v>
      </c>
      <c r="B82" s="133" t="str">
        <f aca="false">VLOOKUP($A82,Startlist!$B:$H,2,FALSE())</f>
        <v>2SE</v>
      </c>
      <c r="C82" s="134" t="str">
        <f aca="false">VLOOKUP($A82,Startlist!$B:$H,3,FALSE())</f>
        <v>Ronald Reisin</v>
      </c>
      <c r="D82" s="134" t="str">
        <f aca="false">VLOOKUP($A82,Startlist!$B:$H,4,FALSE())</f>
        <v>Karl Luhaäär</v>
      </c>
      <c r="E82" s="134" t="str">
        <f aca="false">VLOOKUP($A82,Startlist!$B:$H,7,FALSE())</f>
        <v>Audi TT</v>
      </c>
      <c r="F82" s="133" t="n">
        <f aca="false">IF(SUMIF('Puudete sisestamine'!$A:$A,$A82,'Puudete sisestamine'!$B:$B)&gt;0,SUMIF('Puudete sisestamine'!$A:$A,$A82,'Puudete sisestamine'!$B:$B),"")</f>
        <v>30</v>
      </c>
      <c r="G82" s="133" t="n">
        <f aca="false">IF(SUMIF('Puudete sisestamine'!$A:$A,$A82,'Puudete sisestamine'!$C:$C)&gt;0,SUMIF('Puudete sisestamine'!$A:$A,$A82,'Puudete sisestamine'!$C:$C),"")</f>
        <v>10</v>
      </c>
      <c r="H82" s="133" t="str">
        <f aca="false">IF(SUMIF('Puudete sisestamine'!$A:$A,$A82,'Puudete sisestamine'!$D:$D)&gt;0,SUMIF('Puudete sisestamine'!$A:$A,$A82,'Puudete sisestamine'!$D:$D),"")</f>
        <v/>
      </c>
      <c r="I82" s="133" t="str">
        <f aca="false">IF(SUMIF('Puudete sisestamine'!$A:$A,$A82,'Puudete sisestamine'!$E:$E)&gt;0,SUMIF('Puudete sisestamine'!$A:$A,$A82,'Puudete sisestamine'!$E:$E),"")</f>
        <v/>
      </c>
      <c r="J82" s="132" t="str">
        <f aca="false">IF(SUM(F82:I82)=0,"",INT(SUM(F82:I82)/60)&amp;":"&amp;(SUM(F82:I82)-INT(SUM(F82:I82)/60)*60))</f>
        <v>0:40</v>
      </c>
    </row>
    <row r="83" s="131" customFormat="true" ht="14.25" hidden="false" customHeight="true" outlineLevel="0" collapsed="false">
      <c r="A83" s="132" t="n">
        <v>77</v>
      </c>
      <c r="B83" s="133" t="str">
        <f aca="false">VLOOKUP($A83,Startlist!$B:$H,2,FALSE())</f>
        <v>2SE</v>
      </c>
      <c r="C83" s="134" t="str">
        <f aca="false">VLOOKUP($A83,Startlist!$B:$H,3,FALSE())</f>
        <v>Sten Mürkhain</v>
      </c>
      <c r="D83" s="134" t="str">
        <f aca="false">VLOOKUP($A83,Startlist!$B:$H,4,FALSE())</f>
        <v>Karina Polma</v>
      </c>
      <c r="E83" s="134" t="str">
        <f aca="false">VLOOKUP($A83,Startlist!$B:$H,7,FALSE())</f>
        <v>VW Golf IV</v>
      </c>
      <c r="F83" s="133" t="n">
        <f aca="false">IF(SUMIF('Puudete sisestamine'!$A:$A,$A83,'Puudete sisestamine'!$B:$B)&gt;0,SUMIF('Puudete sisestamine'!$A:$A,$A83,'Puudete sisestamine'!$B:$B),"")</f>
        <v>70</v>
      </c>
      <c r="G83" s="133" t="n">
        <f aca="false">IF(SUMIF('Puudete sisestamine'!$A:$A,$A83,'Puudete sisestamine'!$C:$C)&gt;0,SUMIF('Puudete sisestamine'!$A:$A,$A83,'Puudete sisestamine'!$C:$C),"")</f>
        <v>140</v>
      </c>
      <c r="H83" s="133" t="str">
        <f aca="false">IF(SUMIF('Puudete sisestamine'!$A:$A,$A83,'Puudete sisestamine'!$D:$D)&gt;0,SUMIF('Puudete sisestamine'!$A:$A,$A83,'Puudete sisestamine'!$D:$D),"")</f>
        <v/>
      </c>
      <c r="I83" s="133" t="n">
        <f aca="false">IF(SUMIF('Puudete sisestamine'!$A:$A,$A83,'Puudete sisestamine'!$E:$E)&gt;0,SUMIF('Puudete sisestamine'!$A:$A,$A83,'Puudete sisestamine'!$E:$E),"")</f>
        <v>10</v>
      </c>
      <c r="J83" s="132" t="str">
        <f aca="false">IF(SUM(F83:I83)=0,"",INT(SUM(F83:I83)/60)&amp;":"&amp;(SUM(F83:I83)-INT(SUM(F83:I83)/60)*60))</f>
        <v>3:40</v>
      </c>
    </row>
    <row r="84" s="131" customFormat="true" ht="14.25" hidden="false" customHeight="true" outlineLevel="0" collapsed="false">
      <c r="A84" s="132" t="n">
        <v>78</v>
      </c>
      <c r="B84" s="133" t="str">
        <f aca="false">VLOOKUP($A84,Startlist!$B:$H,2,FALSE())</f>
        <v>2ST</v>
      </c>
      <c r="C84" s="134" t="str">
        <f aca="false">VLOOKUP($A84,Startlist!$B:$H,3,FALSE())</f>
        <v>Joosp Ausmees</v>
      </c>
      <c r="D84" s="134" t="str">
        <f aca="false">VLOOKUP($A84,Startlist!$B:$H,4,FALSE())</f>
        <v>Tauri Olesk</v>
      </c>
      <c r="E84" s="134" t="str">
        <f aca="false">VLOOKUP($A84,Startlist!$B:$H,7,FALSE())</f>
        <v>BMW 320</v>
      </c>
      <c r="F84" s="133" t="str">
        <f aca="false">IF(SUMIF('Puudete sisestamine'!$A:$A,$A84,'Puudete sisestamine'!$B:$B)&gt;0,SUMIF('Puudete sisestamine'!$A:$A,$A84,'Puudete sisestamine'!$B:$B),"")</f>
        <v/>
      </c>
      <c r="G84" s="133" t="str">
        <f aca="false">IF(SUMIF('Puudete sisestamine'!$A:$A,$A84,'Puudete sisestamine'!$C:$C)&gt;0,SUMIF('Puudete sisestamine'!$A:$A,$A84,'Puudete sisestamine'!$C:$C),"")</f>
        <v/>
      </c>
      <c r="H84" s="133" t="str">
        <f aca="false">IF(SUMIF('Puudete sisestamine'!$A:$A,$A84,'Puudete sisestamine'!$D:$D)&gt;0,SUMIF('Puudete sisestamine'!$A:$A,$A84,'Puudete sisestamine'!$D:$D),"")</f>
        <v/>
      </c>
      <c r="I84" s="133" t="n">
        <f aca="false">IF(SUMIF('Puudete sisestamine'!$A:$A,$A84,'Puudete sisestamine'!$E:$E)&gt;0,SUMIF('Puudete sisestamine'!$A:$A,$A84,'Puudete sisestamine'!$E:$E),"")</f>
        <v>300</v>
      </c>
      <c r="J84" s="132" t="str">
        <f aca="false">IF(SUM(F84:I84)=0,"",INT(SUM(F84:I84)/60)&amp;":"&amp;(SUM(F84:I84)-INT(SUM(F84:I84)/60)*60))</f>
        <v>5:0</v>
      </c>
    </row>
    <row r="85" s="131" customFormat="true" ht="14.25" hidden="false" customHeight="true" outlineLevel="0" collapsed="false">
      <c r="A85" s="132" t="n">
        <v>79</v>
      </c>
      <c r="B85" s="133" t="str">
        <f aca="false">VLOOKUP($A85,Startlist!$B:$H,2,FALSE())</f>
        <v>SU</v>
      </c>
      <c r="C85" s="134" t="str">
        <f aca="false">VLOOKUP($A85,Startlist!$B:$H,3,FALSE())</f>
        <v>Martin Tanning</v>
      </c>
      <c r="D85" s="134" t="str">
        <f aca="false">VLOOKUP($A85,Startlist!$B:$H,4,FALSE())</f>
        <v>Eigo Jaakma</v>
      </c>
      <c r="E85" s="134" t="str">
        <f aca="false">VLOOKUP($A85,Startlist!$B:$H,7,FALSE())</f>
        <v>VAZ 2105</v>
      </c>
      <c r="F85" s="133" t="n">
        <f aca="false">IF(SUMIF('Puudete sisestamine'!$A:$A,$A85,'Puudete sisestamine'!$B:$B)&gt;0,SUMIF('Puudete sisestamine'!$A:$A,$A85,'Puudete sisestamine'!$B:$B),"")</f>
        <v>20</v>
      </c>
      <c r="G85" s="133" t="str">
        <f aca="false">IF(SUMIF('Puudete sisestamine'!$A:$A,$A85,'Puudete sisestamine'!$C:$C)&gt;0,SUMIF('Puudete sisestamine'!$A:$A,$A85,'Puudete sisestamine'!$C:$C),"")</f>
        <v/>
      </c>
      <c r="H85" s="133" t="str">
        <f aca="false">IF(SUMIF('Puudete sisestamine'!$A:$A,$A85,'Puudete sisestamine'!$D:$D)&gt;0,SUMIF('Puudete sisestamine'!$A:$A,$A85,'Puudete sisestamine'!$D:$D),"")</f>
        <v/>
      </c>
      <c r="I85" s="133" t="str">
        <f aca="false">IF(SUMIF('Puudete sisestamine'!$A:$A,$A85,'Puudete sisestamine'!$E:$E)&gt;0,SUMIF('Puudete sisestamine'!$A:$A,$A85,'Puudete sisestamine'!$E:$E),"")</f>
        <v/>
      </c>
      <c r="J85" s="132" t="str">
        <f aca="false">IF(SUM(F85:I85)=0,"",INT(SUM(F85:I85)/60)&amp;":"&amp;(SUM(F85:I85)-INT(SUM(F85:I85)/60)*60))</f>
        <v>0:20</v>
      </c>
    </row>
    <row r="86" s="131" customFormat="true" ht="14.25" hidden="false" customHeight="true" outlineLevel="0" collapsed="false">
      <c r="A86" s="132" t="n">
        <v>80</v>
      </c>
      <c r="B86" s="133" t="str">
        <f aca="false">VLOOKUP($A86,Startlist!$B:$H,2,FALSE())</f>
        <v>2VE</v>
      </c>
      <c r="C86" s="134" t="str">
        <f aca="false">VLOOKUP($A86,Startlist!$B:$H,3,FALSE())</f>
        <v>Priit Päärson</v>
      </c>
      <c r="D86" s="134" t="str">
        <f aca="false">VLOOKUP($A86,Startlist!$B:$H,4,FALSE())</f>
        <v>Timo Teder</v>
      </c>
      <c r="E86" s="134" t="str">
        <f aca="false">VLOOKUP($A86,Startlist!$B:$H,7,FALSE())</f>
        <v>Mitsubishi Colt</v>
      </c>
      <c r="F86" s="133" t="str">
        <f aca="false">IF(SUMIF('Puudete sisestamine'!$A:$A,$A86,'Puudete sisestamine'!$B:$B)&gt;0,SUMIF('Puudete sisestamine'!$A:$A,$A86,'Puudete sisestamine'!$B:$B),"")</f>
        <v/>
      </c>
      <c r="G86" s="133" t="n">
        <f aca="false">IF(SUMIF('Puudete sisestamine'!$A:$A,$A86,'Puudete sisestamine'!$C:$C)&gt;0,SUMIF('Puudete sisestamine'!$A:$A,$A86,'Puudete sisestamine'!$C:$C),"")</f>
        <v>60</v>
      </c>
      <c r="H86" s="133" t="str">
        <f aca="false">IF(SUMIF('Puudete sisestamine'!$A:$A,$A86,'Puudete sisestamine'!$D:$D)&gt;0,SUMIF('Puudete sisestamine'!$A:$A,$A86,'Puudete sisestamine'!$D:$D),"")</f>
        <v/>
      </c>
      <c r="I86" s="133" t="n">
        <f aca="false">IF(SUMIF('Puudete sisestamine'!$A:$A,$A86,'Puudete sisestamine'!$E:$E)&gt;0,SUMIF('Puudete sisestamine'!$A:$A,$A86,'Puudete sisestamine'!$E:$E),"")</f>
        <v>10</v>
      </c>
      <c r="J86" s="132" t="str">
        <f aca="false">IF(SUM(F86:I86)=0,"",INT(SUM(F86:I86)/60)&amp;":"&amp;(SUM(F86:I86)-INT(SUM(F86:I86)/60)*60))</f>
        <v>1:10</v>
      </c>
    </row>
    <row r="87" s="131" customFormat="true" ht="14.25" hidden="false" customHeight="true" outlineLevel="0" collapsed="false">
      <c r="A87" s="132" t="n">
        <v>81</v>
      </c>
      <c r="B87" s="133" t="str">
        <f aca="false">VLOOKUP($A87,Startlist!$B:$H,2,FALSE())</f>
        <v>4WD</v>
      </c>
      <c r="C87" s="134" t="str">
        <f aca="false">VLOOKUP($A87,Startlist!$B:$H,3,FALSE())</f>
        <v>Joosep Mäe</v>
      </c>
      <c r="D87" s="134" t="str">
        <f aca="false">VLOOKUP($A87,Startlist!$B:$H,4,FALSE())</f>
        <v>Mikk Volmsen</v>
      </c>
      <c r="E87" s="134" t="str">
        <f aca="false">VLOOKUP($A87,Startlist!$B:$H,7,FALSE())</f>
        <v>Subaru Impreza</v>
      </c>
      <c r="F87" s="133" t="n">
        <f aca="false">IF(SUMIF('Puudete sisestamine'!$A:$A,$A87,'Puudete sisestamine'!$B:$B)&gt;0,SUMIF('Puudete sisestamine'!$A:$A,$A87,'Puudete sisestamine'!$B:$B),"")</f>
        <v>20</v>
      </c>
      <c r="G87" s="133" t="str">
        <f aca="false">IF(SUMIF('Puudete sisestamine'!$A:$A,$A87,'Puudete sisestamine'!$C:$C)&gt;0,SUMIF('Puudete sisestamine'!$A:$A,$A87,'Puudete sisestamine'!$C:$C),"")</f>
        <v/>
      </c>
      <c r="H87" s="133" t="str">
        <f aca="false">IF(SUMIF('Puudete sisestamine'!$A:$A,$A87,'Puudete sisestamine'!$D:$D)&gt;0,SUMIF('Puudete sisestamine'!$A:$A,$A87,'Puudete sisestamine'!$D:$D),"")</f>
        <v/>
      </c>
      <c r="I87" s="133" t="str">
        <f aca="false">IF(SUMIF('Puudete sisestamine'!$A:$A,$A87,'Puudete sisestamine'!$E:$E)&gt;0,SUMIF('Puudete sisestamine'!$A:$A,$A87,'Puudete sisestamine'!$E:$E),"")</f>
        <v/>
      </c>
      <c r="J87" s="132" t="str">
        <f aca="false">IF(SUM(F87:I87)=0,"",INT(SUM(F87:I87)/60)&amp;":"&amp;(SUM(F87:I87)-INT(SUM(F87:I87)/60)*60))</f>
        <v>0:20</v>
      </c>
    </row>
    <row r="88" s="131" customFormat="true" ht="14.25" hidden="false" customHeight="true" outlineLevel="0" collapsed="false">
      <c r="A88" s="132" t="n">
        <v>82</v>
      </c>
      <c r="B88" s="133" t="str">
        <f aca="false">VLOOKUP($A88,Startlist!$B:$H,2,FALSE())</f>
        <v>N</v>
      </c>
      <c r="C88" s="134" t="str">
        <f aca="false">VLOOKUP($A88,Startlist!$B:$H,3,FALSE())</f>
        <v>Maria Roop</v>
      </c>
      <c r="D88" s="134" t="str">
        <f aca="false">VLOOKUP($A88,Startlist!$B:$H,4,FALSE())</f>
        <v>Jaanus Tobias</v>
      </c>
      <c r="E88" s="134" t="str">
        <f aca="false">VLOOKUP($A88,Startlist!$B:$H,7,FALSE())</f>
        <v>Seat Ibiza</v>
      </c>
      <c r="F88" s="133" t="n">
        <f aca="false">IF(SUMIF('Puudete sisestamine'!$A:$A,$A88,'Puudete sisestamine'!$B:$B)&gt;0,SUMIF('Puudete sisestamine'!$A:$A,$A88,'Puudete sisestamine'!$B:$B),"")</f>
        <v>10</v>
      </c>
      <c r="G88" s="133" t="str">
        <f aca="false">IF(SUMIF('Puudete sisestamine'!$A:$A,$A88,'Puudete sisestamine'!$C:$C)&gt;0,SUMIF('Puudete sisestamine'!$A:$A,$A88,'Puudete sisestamine'!$C:$C),"")</f>
        <v/>
      </c>
      <c r="H88" s="133" t="str">
        <f aca="false">IF(SUMIF('Puudete sisestamine'!$A:$A,$A88,'Puudete sisestamine'!$D:$D)&gt;0,SUMIF('Puudete sisestamine'!$A:$A,$A88,'Puudete sisestamine'!$D:$D),"")</f>
        <v/>
      </c>
      <c r="I88" s="133" t="str">
        <f aca="false">IF(SUMIF('Puudete sisestamine'!$A:$A,$A88,'Puudete sisestamine'!$E:$E)&gt;0,SUMIF('Puudete sisestamine'!$A:$A,$A88,'Puudete sisestamine'!$E:$E),"")</f>
        <v/>
      </c>
      <c r="J88" s="132" t="str">
        <f aca="false">IF(SUM(F88:I88)=0,"",INT(SUM(F88:I88)/60)&amp;":"&amp;(SUM(F88:I88)-INT(SUM(F88:I88)/60)*60))</f>
        <v>0:10</v>
      </c>
    </row>
    <row r="89" s="131" customFormat="true" ht="14.25" hidden="false" customHeight="true" outlineLevel="0" collapsed="false">
      <c r="A89" s="132" t="n">
        <v>83</v>
      </c>
      <c r="B89" s="133" t="str">
        <f aca="false">VLOOKUP($A89,Startlist!$B:$H,2,FALSE())</f>
        <v>2SE</v>
      </c>
      <c r="C89" s="134" t="str">
        <f aca="false">VLOOKUP($A89,Startlist!$B:$H,3,FALSE())</f>
        <v>Mati Männa</v>
      </c>
      <c r="D89" s="134" t="str">
        <f aca="false">VLOOKUP($A89,Startlist!$B:$H,4,FALSE())</f>
        <v>Kristjan Nöulik</v>
      </c>
      <c r="E89" s="134" t="str">
        <f aca="false">VLOOKUP($A89,Startlist!$B:$H,7,FALSE())</f>
        <v>Honda Civic</v>
      </c>
      <c r="F89" s="133" t="n">
        <f aca="false">IF(SUMIF('Puudete sisestamine'!$A:$A,$A89,'Puudete sisestamine'!$B:$B)&gt;0,SUMIF('Puudete sisestamine'!$A:$A,$A89,'Puudete sisestamine'!$B:$B),"")</f>
        <v>10</v>
      </c>
      <c r="G89" s="133" t="str">
        <f aca="false">IF(SUMIF('Puudete sisestamine'!$A:$A,$A89,'Puudete sisestamine'!$C:$C)&gt;0,SUMIF('Puudete sisestamine'!$A:$A,$A89,'Puudete sisestamine'!$C:$C),"")</f>
        <v/>
      </c>
      <c r="H89" s="133" t="str">
        <f aca="false">IF(SUMIF('Puudete sisestamine'!$A:$A,$A89,'Puudete sisestamine'!$D:$D)&gt;0,SUMIF('Puudete sisestamine'!$A:$A,$A89,'Puudete sisestamine'!$D:$D),"")</f>
        <v/>
      </c>
      <c r="I89" s="133" t="n">
        <f aca="false">IF(SUMIF('Puudete sisestamine'!$A:$A,$A89,'Puudete sisestamine'!$E:$E)&gt;0,SUMIF('Puudete sisestamine'!$A:$A,$A89,'Puudete sisestamine'!$E:$E),"")</f>
        <v>10</v>
      </c>
      <c r="J89" s="132" t="str">
        <f aca="false">IF(SUM(F89:I89)=0,"",INT(SUM(F89:I89)/60)&amp;":"&amp;(SUM(F89:I89)-INT(SUM(F89:I89)/60)*60))</f>
        <v>0:20</v>
      </c>
    </row>
    <row r="90" s="131" customFormat="true" ht="14.25" hidden="false" customHeight="true" outlineLevel="0" collapsed="false">
      <c r="A90" s="132" t="n">
        <v>84</v>
      </c>
      <c r="B90" s="133" t="str">
        <f aca="false">VLOOKUP($A90,Startlist!$B:$H,2,FALSE())</f>
        <v>2VE</v>
      </c>
      <c r="C90" s="134" t="str">
        <f aca="false">VLOOKUP($A90,Startlist!$B:$H,3,FALSE())</f>
        <v>Kristjan Ojaste</v>
      </c>
      <c r="D90" s="134" t="str">
        <f aca="false">VLOOKUP($A90,Startlist!$B:$H,4,FALSE())</f>
        <v>Tönu Tikerpalu</v>
      </c>
      <c r="E90" s="134" t="str">
        <f aca="false">VLOOKUP($A90,Startlist!$B:$H,7,FALSE())</f>
        <v>VW Golf GTI</v>
      </c>
      <c r="F90" s="133" t="str">
        <f aca="false">IF(SUMIF('Puudete sisestamine'!$A:$A,$A90,'Puudete sisestamine'!$B:$B)&gt;0,SUMIF('Puudete sisestamine'!$A:$A,$A90,'Puudete sisestamine'!$B:$B),"")</f>
        <v/>
      </c>
      <c r="G90" s="133" t="str">
        <f aca="false">IF(SUMIF('Puudete sisestamine'!$A:$A,$A90,'Puudete sisestamine'!$C:$C)&gt;0,SUMIF('Puudete sisestamine'!$A:$A,$A90,'Puudete sisestamine'!$C:$C),"")</f>
        <v/>
      </c>
      <c r="H90" s="133" t="str">
        <f aca="false">IF(SUMIF('Puudete sisestamine'!$A:$A,$A90,'Puudete sisestamine'!$D:$D)&gt;0,SUMIF('Puudete sisestamine'!$A:$A,$A90,'Puudete sisestamine'!$D:$D),"")</f>
        <v/>
      </c>
      <c r="I90" s="133" t="n">
        <f aca="false">IF(SUMIF('Puudete sisestamine'!$A:$A,$A90,'Puudete sisestamine'!$E:$E)&gt;0,SUMIF('Puudete sisestamine'!$A:$A,$A90,'Puudete sisestamine'!$E:$E),"")</f>
        <v>300</v>
      </c>
      <c r="J90" s="132" t="str">
        <f aca="false">IF(SUM(F90:I90)=0,"",INT(SUM(F90:I90)/60)&amp;":"&amp;(SUM(F90:I90)-INT(SUM(F90:I90)/60)*60))</f>
        <v>5:0</v>
      </c>
    </row>
    <row r="91" s="131" customFormat="true" ht="14.25" hidden="false" customHeight="true" outlineLevel="0" collapsed="false">
      <c r="A91" s="132" t="n">
        <v>85</v>
      </c>
      <c r="B91" s="133" t="e">
        <f aca="false">VLOOKUP($A91,Startlist!$B:$H,2,FALSE())</f>
        <v>#N/A</v>
      </c>
      <c r="C91" s="134" t="e">
        <f aca="false">VLOOKUP($A91,Startlist!$B:$H,3,FALSE())</f>
        <v>#N/A</v>
      </c>
      <c r="D91" s="134" t="e">
        <f aca="false">VLOOKUP($A91,Startlist!$B:$H,4,FALSE())</f>
        <v>#N/A</v>
      </c>
      <c r="E91" s="134" t="e">
        <f aca="false">VLOOKUP($A91,Startlist!$B:$H,7,FALSE())</f>
        <v>#N/A</v>
      </c>
      <c r="F91" s="133" t="str">
        <f aca="false">IF(SUMIF('Puudete sisestamine'!$A:$A,$A91,'Puudete sisestamine'!$B:$B)&gt;0,SUMIF('Puudete sisestamine'!$A:$A,$A91,'Puudete sisestamine'!$B:$B),"")</f>
        <v/>
      </c>
      <c r="G91" s="133" t="str">
        <f aca="false">IF(SUMIF('Puudete sisestamine'!$A:$A,$A91,'Puudete sisestamine'!$C:$C)&gt;0,SUMIF('Puudete sisestamine'!$A:$A,$A91,'Puudete sisestamine'!$C:$C),"")</f>
        <v/>
      </c>
      <c r="H91" s="133" t="str">
        <f aca="false">IF(SUMIF('Puudete sisestamine'!$A:$A,$A91,'Puudete sisestamine'!$D:$D)&gt;0,SUMIF('Puudete sisestamine'!$A:$A,$A91,'Puudete sisestamine'!$D:$D),"")</f>
        <v/>
      </c>
      <c r="I91" s="133" t="str">
        <f aca="false">IF(SUMIF('Puudete sisestamine'!$A:$A,$A91,'Puudete sisestamine'!$E:$E)&gt;0,SUMIF('Puudete sisestamine'!$A:$A,$A91,'Puudete sisestamine'!$E:$E),"")</f>
        <v/>
      </c>
      <c r="J91" s="132" t="str">
        <f aca="false">IF(SUM(F91:I91)=0,"",INT(SUM(F91:I91)/60)&amp;":"&amp;(SUM(F91:I91)-INT(SUM(F91:I91)/60)*60))</f>
        <v/>
      </c>
    </row>
    <row r="92" s="131" customFormat="true" ht="14.25" hidden="false" customHeight="true" outlineLevel="0" collapsed="false">
      <c r="A92" s="132" t="n">
        <v>86</v>
      </c>
      <c r="B92" s="133" t="str">
        <f aca="false">VLOOKUP($A92,Startlist!$B:$H,2,FALSE())</f>
        <v>2ST</v>
      </c>
      <c r="C92" s="134" t="str">
        <f aca="false">VLOOKUP($A92,Startlist!$B:$H,3,FALSE())</f>
        <v>Jaan Ilistom</v>
      </c>
      <c r="D92" s="134" t="str">
        <f aca="false">VLOOKUP($A92,Startlist!$B:$H,4,FALSE())</f>
        <v>Aksel Sulu</v>
      </c>
      <c r="E92" s="134" t="str">
        <f aca="false">VLOOKUP($A92,Startlist!$B:$H,7,FALSE())</f>
        <v>BMW 323</v>
      </c>
      <c r="F92" s="133" t="n">
        <f aca="false">IF(SUMIF('Puudete sisestamine'!$A:$A,$A92,'Puudete sisestamine'!$B:$B)&gt;0,SUMIF('Puudete sisestamine'!$A:$A,$A92,'Puudete sisestamine'!$B:$B),"")</f>
        <v>140</v>
      </c>
      <c r="G92" s="133" t="n">
        <f aca="false">IF(SUMIF('Puudete sisestamine'!$A:$A,$A92,'Puudete sisestamine'!$C:$C)&gt;0,SUMIF('Puudete sisestamine'!$A:$A,$A92,'Puudete sisestamine'!$C:$C),"")</f>
        <v>10</v>
      </c>
      <c r="H92" s="133" t="str">
        <f aca="false">IF(SUMIF('Puudete sisestamine'!$A:$A,$A92,'Puudete sisestamine'!$D:$D)&gt;0,SUMIF('Puudete sisestamine'!$A:$A,$A92,'Puudete sisestamine'!$D:$D),"")</f>
        <v/>
      </c>
      <c r="I92" s="133" t="str">
        <f aca="false">IF(SUMIF('Puudete sisestamine'!$A:$A,$A92,'Puudete sisestamine'!$E:$E)&gt;0,SUMIF('Puudete sisestamine'!$A:$A,$A92,'Puudete sisestamine'!$E:$E),"")</f>
        <v/>
      </c>
      <c r="J92" s="132" t="str">
        <f aca="false">IF(SUM(F92:I92)=0,"",INT(SUM(F92:I92)/60)&amp;":"&amp;(SUM(F92:I92)-INT(SUM(F92:I92)/60)*60))</f>
        <v>2:30</v>
      </c>
    </row>
    <row r="93" s="131" customFormat="true" ht="14.25" hidden="false" customHeight="true" outlineLevel="0" collapsed="false">
      <c r="A93" s="132" t="n">
        <v>87</v>
      </c>
      <c r="B93" s="133" t="str">
        <f aca="false">VLOOKUP($A93,Startlist!$B:$H,2,FALSE())</f>
        <v>2ST</v>
      </c>
      <c r="C93" s="134" t="str">
        <f aca="false">VLOOKUP($A93,Startlist!$B:$H,3,FALSE())</f>
        <v>Meelis Lember</v>
      </c>
      <c r="D93" s="134" t="str">
        <f aca="false">VLOOKUP($A93,Startlist!$B:$H,4,FALSE())</f>
        <v>Rünno Töntsohn</v>
      </c>
      <c r="E93" s="134" t="str">
        <f aca="false">VLOOKUP($A93,Startlist!$B:$H,7,FALSE())</f>
        <v>BMW 316</v>
      </c>
      <c r="F93" s="133" t="n">
        <f aca="false">IF(SUMIF('Puudete sisestamine'!$A:$A,$A93,'Puudete sisestamine'!$B:$B)&gt;0,SUMIF('Puudete sisestamine'!$A:$A,$A93,'Puudete sisestamine'!$B:$B),"")</f>
        <v>160</v>
      </c>
      <c r="G93" s="133" t="n">
        <f aca="false">IF(SUMIF('Puudete sisestamine'!$A:$A,$A93,'Puudete sisestamine'!$C:$C)&gt;0,SUMIF('Puudete sisestamine'!$A:$A,$A93,'Puudete sisestamine'!$C:$C),"")</f>
        <v>130</v>
      </c>
      <c r="H93" s="133" t="str">
        <f aca="false">IF(SUMIF('Puudete sisestamine'!$A:$A,$A93,'Puudete sisestamine'!$D:$D)&gt;0,SUMIF('Puudete sisestamine'!$A:$A,$A93,'Puudete sisestamine'!$D:$D),"")</f>
        <v/>
      </c>
      <c r="I93" s="133" t="n">
        <f aca="false">IF(SUMIF('Puudete sisestamine'!$A:$A,$A93,'Puudete sisestamine'!$E:$E)&gt;0,SUMIF('Puudete sisestamine'!$A:$A,$A93,'Puudete sisestamine'!$E:$E),"")</f>
        <v>10</v>
      </c>
      <c r="J93" s="132" t="str">
        <f aca="false">IF(SUM(F93:I93)=0,"",INT(SUM(F93:I93)/60)&amp;":"&amp;(SUM(F93:I93)-INT(SUM(F93:I93)/60)*60))</f>
        <v>5:0</v>
      </c>
    </row>
    <row r="94" s="131" customFormat="true" ht="14.25" hidden="false" customHeight="true" outlineLevel="0" collapsed="false">
      <c r="A94" s="132" t="n">
        <v>88</v>
      </c>
      <c r="B94" s="133" t="str">
        <f aca="false">VLOOKUP($A94,Startlist!$B:$H,2,FALSE())</f>
        <v>2ST</v>
      </c>
      <c r="C94" s="134" t="str">
        <f aca="false">VLOOKUP($A94,Startlist!$B:$H,3,FALSE())</f>
        <v>Toomas Tönsau</v>
      </c>
      <c r="D94" s="134" t="str">
        <f aca="false">VLOOKUP($A94,Startlist!$B:$H,4,FALSE())</f>
        <v>Sander Roosileht</v>
      </c>
      <c r="E94" s="134" t="str">
        <f aca="false">VLOOKUP($A94,Startlist!$B:$H,7,FALSE())</f>
        <v>BMW 323</v>
      </c>
      <c r="F94" s="133" t="n">
        <f aca="false">IF(SUMIF('Puudete sisestamine'!$A:$A,$A94,'Puudete sisestamine'!$B:$B)&gt;0,SUMIF('Puudete sisestamine'!$A:$A,$A94,'Puudete sisestamine'!$B:$B),"")</f>
        <v>20</v>
      </c>
      <c r="G94" s="133" t="n">
        <f aca="false">IF(SUMIF('Puudete sisestamine'!$A:$A,$A94,'Puudete sisestamine'!$C:$C)&gt;0,SUMIF('Puudete sisestamine'!$A:$A,$A94,'Puudete sisestamine'!$C:$C),"")</f>
        <v>10</v>
      </c>
      <c r="H94" s="133" t="n">
        <f aca="false">IF(SUMIF('Puudete sisestamine'!$A:$A,$A94,'Puudete sisestamine'!$D:$D)&gt;0,SUMIF('Puudete sisestamine'!$A:$A,$A94,'Puudete sisestamine'!$D:$D),"")</f>
        <v>60</v>
      </c>
      <c r="I94" s="133" t="n">
        <f aca="false">IF(SUMIF('Puudete sisestamine'!$A:$A,$A94,'Puudete sisestamine'!$E:$E)&gt;0,SUMIF('Puudete sisestamine'!$A:$A,$A94,'Puudete sisestamine'!$E:$E),"")</f>
        <v>300</v>
      </c>
      <c r="J94" s="132" t="str">
        <f aca="false">IF(SUM(F94:I94)=0,"",INT(SUM(F94:I94)/60)&amp;":"&amp;(SUM(F94:I94)-INT(SUM(F94:I94)/60)*60))</f>
        <v>6:30</v>
      </c>
    </row>
    <row r="95" s="131" customFormat="true" ht="14.25" hidden="false" customHeight="true" outlineLevel="0" collapsed="false">
      <c r="A95" s="132" t="n">
        <v>89</v>
      </c>
      <c r="B95" s="133" t="str">
        <f aca="false">VLOOKUP($A95,Startlist!$B:$H,2,FALSE())</f>
        <v>N</v>
      </c>
      <c r="C95" s="134" t="str">
        <f aca="false">VLOOKUP($A95,Startlist!$B:$H,3,FALSE())</f>
        <v>Aira Lepp</v>
      </c>
      <c r="D95" s="134" t="str">
        <f aca="false">VLOOKUP($A95,Startlist!$B:$H,4,FALSE())</f>
        <v>Ain Lepp</v>
      </c>
      <c r="E95" s="134" t="str">
        <f aca="false">VLOOKUP($A95,Startlist!$B:$H,7,FALSE())</f>
        <v>Nissan Sunny</v>
      </c>
      <c r="F95" s="133" t="str">
        <f aca="false">IF(SUMIF('Puudete sisestamine'!$A:$A,$A95,'Puudete sisestamine'!$B:$B)&gt;0,SUMIF('Puudete sisestamine'!$A:$A,$A95,'Puudete sisestamine'!$B:$B),"")</f>
        <v/>
      </c>
      <c r="G95" s="133" t="str">
        <f aca="false">IF(SUMIF('Puudete sisestamine'!$A:$A,$A95,'Puudete sisestamine'!$C:$C)&gt;0,SUMIF('Puudete sisestamine'!$A:$A,$A95,'Puudete sisestamine'!$C:$C),"")</f>
        <v/>
      </c>
      <c r="H95" s="133" t="str">
        <f aca="false">IF(SUMIF('Puudete sisestamine'!$A:$A,$A95,'Puudete sisestamine'!$D:$D)&gt;0,SUMIF('Puudete sisestamine'!$A:$A,$A95,'Puudete sisestamine'!$D:$D),"")</f>
        <v/>
      </c>
      <c r="I95" s="133" t="n">
        <f aca="false">IF(SUMIF('Puudete sisestamine'!$A:$A,$A95,'Puudete sisestamine'!$E:$E)&gt;0,SUMIF('Puudete sisestamine'!$A:$A,$A95,'Puudete sisestamine'!$E:$E),"")</f>
        <v>300</v>
      </c>
      <c r="J95" s="132" t="str">
        <f aca="false">IF(SUM(F95:I95)=0,"",INT(SUM(F95:I95)/60)&amp;":"&amp;(SUM(F95:I95)-INT(SUM(F95:I95)/60)*60))</f>
        <v>5:0</v>
      </c>
    </row>
    <row r="96" s="131" customFormat="true" ht="14.25" hidden="false" customHeight="true" outlineLevel="0" collapsed="false">
      <c r="A96" s="132" t="n">
        <v>90</v>
      </c>
      <c r="B96" s="133" t="str">
        <f aca="false">VLOOKUP($A96,Startlist!$B:$H,2,FALSE())</f>
        <v>2VT</v>
      </c>
      <c r="C96" s="134" t="str">
        <f aca="false">VLOOKUP($A96,Startlist!$B:$H,3,FALSE())</f>
        <v>Sander Tammeleht</v>
      </c>
      <c r="D96" s="134" t="str">
        <f aca="false">VLOOKUP($A96,Startlist!$B:$H,4,FALSE())</f>
        <v>Karl.Joseph Kumar</v>
      </c>
      <c r="E96" s="134" t="str">
        <f aca="false">VLOOKUP($A96,Startlist!$B:$H,7,FALSE())</f>
        <v>BMW 318TI</v>
      </c>
      <c r="F96" s="133" t="str">
        <f aca="false">IF(SUMIF('Puudete sisestamine'!$A:$A,$A96,'Puudete sisestamine'!$B:$B)&gt;0,SUMIF('Puudete sisestamine'!$A:$A,$A96,'Puudete sisestamine'!$B:$B),"")</f>
        <v/>
      </c>
      <c r="G96" s="133" t="str">
        <f aca="false">IF(SUMIF('Puudete sisestamine'!$A:$A,$A96,'Puudete sisestamine'!$C:$C)&gt;0,SUMIF('Puudete sisestamine'!$A:$A,$A96,'Puudete sisestamine'!$C:$C),"")</f>
        <v/>
      </c>
      <c r="H96" s="133" t="str">
        <f aca="false">IF(SUMIF('Puudete sisestamine'!$A:$A,$A96,'Puudete sisestamine'!$D:$D)&gt;0,SUMIF('Puudete sisestamine'!$A:$A,$A96,'Puudete sisestamine'!$D:$D),"")</f>
        <v/>
      </c>
      <c r="I96" s="133" t="str">
        <f aca="false">IF(SUMIF('Puudete sisestamine'!$A:$A,$A96,'Puudete sisestamine'!$E:$E)&gt;0,SUMIF('Puudete sisestamine'!$A:$A,$A96,'Puudete sisestamine'!$E:$E),"")</f>
        <v/>
      </c>
      <c r="J96" s="132" t="str">
        <f aca="false">IF(SUM(F96:I96)=0,"",INT(SUM(F96:I96)/60)&amp;":"&amp;(SUM(F96:I96)-INT(SUM(F96:I96)/60)*60))</f>
        <v/>
      </c>
    </row>
    <row r="97" customFormat="false" ht="14.25" hidden="false" customHeight="true" outlineLevel="0" collapsed="false">
      <c r="A97" s="132" t="n">
        <v>91</v>
      </c>
      <c r="B97" s="133" t="str">
        <f aca="false">VLOOKUP($A97,Startlist!$B:$H,2,FALSE())</f>
        <v>2ST</v>
      </c>
      <c r="C97" s="134" t="str">
        <f aca="false">VLOOKUP($A97,Startlist!$B:$H,3,FALSE())</f>
        <v>Henri Hirv</v>
      </c>
      <c r="D97" s="134" t="str">
        <f aca="false">VLOOKUP($A97,Startlist!$B:$H,4,FALSE())</f>
        <v>Arne Pärna</v>
      </c>
      <c r="E97" s="134" t="str">
        <f aca="false">VLOOKUP($A97,Startlist!$B:$H,7,FALSE())</f>
        <v>BMW 325I</v>
      </c>
      <c r="F97" s="133" t="n">
        <f aca="false">IF(SUMIF('Puudete sisestamine'!$A:$A,$A97,'Puudete sisestamine'!$B:$B)&gt;0,SUMIF('Puudete sisestamine'!$A:$A,$A97,'Puudete sisestamine'!$B:$B),"")</f>
        <v>20</v>
      </c>
      <c r="G97" s="133" t="n">
        <f aca="false">IF(SUMIF('Puudete sisestamine'!$A:$A,$A97,'Puudete sisestamine'!$C:$C)&gt;0,SUMIF('Puudete sisestamine'!$A:$A,$A97,'Puudete sisestamine'!$C:$C),"")</f>
        <v>40</v>
      </c>
      <c r="H97" s="133" t="str">
        <f aca="false">IF(SUMIF('Puudete sisestamine'!$A:$A,$A97,'Puudete sisestamine'!$D:$D)&gt;0,SUMIF('Puudete sisestamine'!$A:$A,$A97,'Puudete sisestamine'!$D:$D),"")</f>
        <v/>
      </c>
      <c r="I97" s="133" t="str">
        <f aca="false">IF(SUMIF('Puudete sisestamine'!$A:$A,$A97,'Puudete sisestamine'!$E:$E)&gt;0,SUMIF('Puudete sisestamine'!$A:$A,$A97,'Puudete sisestamine'!$E:$E),"")</f>
        <v/>
      </c>
      <c r="J97" s="132" t="str">
        <f aca="false">IF(SUM(F97:I97)=0,"",INT(SUM(F97:I97)/60)&amp;":"&amp;(SUM(F97:I97)-INT(SUM(F97:I97)/60)*60))</f>
        <v>1:0</v>
      </c>
    </row>
    <row r="98" customFormat="false" ht="14.25" hidden="false" customHeight="true" outlineLevel="0" collapsed="false">
      <c r="A98" s="132" t="n">
        <v>92</v>
      </c>
      <c r="B98" s="133" t="str">
        <f aca="false">VLOOKUP($A98,Startlist!$B:$H,2,FALSE())</f>
        <v>2VT</v>
      </c>
      <c r="C98" s="134" t="str">
        <f aca="false">VLOOKUP($A98,Startlist!$B:$H,3,FALSE())</f>
        <v>Kristo Vetesina</v>
      </c>
      <c r="D98" s="134" t="str">
        <f aca="false">VLOOKUP($A98,Startlist!$B:$H,4,FALSE())</f>
        <v>Harry Ogga</v>
      </c>
      <c r="E98" s="134" t="str">
        <f aca="false">VLOOKUP($A98,Startlist!$B:$H,7,FALSE())</f>
        <v>BMW 318IS</v>
      </c>
      <c r="F98" s="133" t="n">
        <f aca="false">IF(SUMIF('Puudete sisestamine'!$A:$A,$A98,'Puudete sisestamine'!$B:$B)&gt;0,SUMIF('Puudete sisestamine'!$A:$A,$A98,'Puudete sisestamine'!$B:$B),"")</f>
        <v>30</v>
      </c>
      <c r="G98" s="133" t="n">
        <f aca="false">IF(SUMIF('Puudete sisestamine'!$A:$A,$A98,'Puudete sisestamine'!$C:$C)&gt;0,SUMIF('Puudete sisestamine'!$A:$A,$A98,'Puudete sisestamine'!$C:$C),"")</f>
        <v>20</v>
      </c>
      <c r="H98" s="133" t="n">
        <f aca="false">IF(SUMIF('Puudete sisestamine'!$A:$A,$A98,'Puudete sisestamine'!$D:$D)&gt;0,SUMIF('Puudete sisestamine'!$A:$A,$A98,'Puudete sisestamine'!$D:$D),"")</f>
        <v>20</v>
      </c>
      <c r="I98" s="133" t="n">
        <f aca="false">IF(SUMIF('Puudete sisestamine'!$A:$A,$A98,'Puudete sisestamine'!$E:$E)&gt;0,SUMIF('Puudete sisestamine'!$A:$A,$A98,'Puudete sisestamine'!$E:$E),"")</f>
        <v>10</v>
      </c>
      <c r="J98" s="132" t="str">
        <f aca="false">IF(SUM(F98:I98)=0,"",INT(SUM(F98:I98)/60)&amp;":"&amp;(SUM(F98:I98)-INT(SUM(F98:I98)/60)*60))</f>
        <v>1:20</v>
      </c>
    </row>
    <row r="99" customFormat="false" ht="14.25" hidden="false" customHeight="true" outlineLevel="0" collapsed="false">
      <c r="A99" s="132" t="n">
        <v>93</v>
      </c>
      <c r="B99" s="133" t="str">
        <f aca="false">VLOOKUP($A99,Startlist!$B:$H,2,FALSE())</f>
        <v>SU</v>
      </c>
      <c r="C99" s="134" t="str">
        <f aca="false">VLOOKUP($A99,Startlist!$B:$H,3,FALSE())</f>
        <v>Martin Taal</v>
      </c>
      <c r="D99" s="134" t="str">
        <f aca="false">VLOOKUP($A99,Startlist!$B:$H,4,FALSE())</f>
        <v>Ivar Kallasmaa</v>
      </c>
      <c r="E99" s="134" t="str">
        <f aca="false">VLOOKUP($A99,Startlist!$B:$H,7,FALSE())</f>
        <v>VAZ 2106</v>
      </c>
      <c r="F99" s="133" t="n">
        <f aca="false">IF(SUMIF('Puudete sisestamine'!$A:$A,$A99,'Puudete sisestamine'!$B:$B)&gt;0,SUMIF('Puudete sisestamine'!$A:$A,$A99,'Puudete sisestamine'!$B:$B),"")</f>
        <v>70</v>
      </c>
      <c r="G99" s="133" t="str">
        <f aca="false">IF(SUMIF('Puudete sisestamine'!$A:$A,$A99,'Puudete sisestamine'!$C:$C)&gt;0,SUMIF('Puudete sisestamine'!$A:$A,$A99,'Puudete sisestamine'!$C:$C),"")</f>
        <v/>
      </c>
      <c r="H99" s="133" t="n">
        <f aca="false">IF(SUMIF('Puudete sisestamine'!$A:$A,$A99,'Puudete sisestamine'!$D:$D)&gt;0,SUMIF('Puudete sisestamine'!$A:$A,$A99,'Puudete sisestamine'!$D:$D),"")</f>
        <v>10</v>
      </c>
      <c r="I99" s="133" t="n">
        <f aca="false">IF(SUMIF('Puudete sisestamine'!$A:$A,$A99,'Puudete sisestamine'!$E:$E)&gt;0,SUMIF('Puudete sisestamine'!$A:$A,$A99,'Puudete sisestamine'!$E:$E),"")</f>
        <v>10</v>
      </c>
      <c r="J99" s="132" t="str">
        <f aca="false">IF(SUM(F99:I99)=0,"",INT(SUM(F99:I99)/60)&amp;":"&amp;(SUM(F99:I99)-INT(SUM(F99:I99)/60)*60))</f>
        <v>1:30</v>
      </c>
    </row>
    <row r="100" customFormat="false" ht="14.25" hidden="false" customHeight="true" outlineLevel="0" collapsed="false">
      <c r="A100" s="132" t="n">
        <v>94</v>
      </c>
      <c r="B100" s="133" t="e">
        <f aca="false">VLOOKUP($A100,Startlist!$B:$H,2,FALSE())</f>
        <v>#N/A</v>
      </c>
      <c r="C100" s="134" t="e">
        <f aca="false">VLOOKUP($A100,Startlist!$B:$H,3,FALSE())</f>
        <v>#N/A</v>
      </c>
      <c r="D100" s="134" t="e">
        <f aca="false">VLOOKUP($A100,Startlist!$B:$H,4,FALSE())</f>
        <v>#N/A</v>
      </c>
      <c r="E100" s="134" t="e">
        <f aca="false">VLOOKUP($A100,Startlist!$B:$H,7,FALSE())</f>
        <v>#N/A</v>
      </c>
      <c r="F100" s="133" t="str">
        <f aca="false">IF(SUMIF('Puudete sisestamine'!$A:$A,$A100,'Puudete sisestamine'!$B:$B)&gt;0,SUMIF('Puudete sisestamine'!$A:$A,$A100,'Puudete sisestamine'!$B:$B),"")</f>
        <v/>
      </c>
      <c r="G100" s="133" t="str">
        <f aca="false">IF(SUMIF('Puudete sisestamine'!$A:$A,$A100,'Puudete sisestamine'!$C:$C)&gt;0,SUMIF('Puudete sisestamine'!$A:$A,$A100,'Puudete sisestamine'!$C:$C),"")</f>
        <v/>
      </c>
      <c r="H100" s="133" t="str">
        <f aca="false">IF(SUMIF('Puudete sisestamine'!$A:$A,$A100,'Puudete sisestamine'!$D:$D)&gt;0,SUMIF('Puudete sisestamine'!$A:$A,$A100,'Puudete sisestamine'!$D:$D),"")</f>
        <v/>
      </c>
      <c r="I100" s="133" t="str">
        <f aca="false">IF(SUMIF('Puudete sisestamine'!$A:$A,$A100,'Puudete sisestamine'!$E:$E)&gt;0,SUMIF('Puudete sisestamine'!$A:$A,$A100,'Puudete sisestamine'!$E:$E),"")</f>
        <v/>
      </c>
      <c r="J100" s="132" t="str">
        <f aca="false">IF(SUM(F100:I100)=0,"",INT(SUM(F100:I100)/60)&amp;":"&amp;(SUM(F100:I100)-INT(SUM(F100:I100)/60)*60))</f>
        <v/>
      </c>
    </row>
    <row r="101" customFormat="false" ht="14.25" hidden="false" customHeight="true" outlineLevel="0" collapsed="false">
      <c r="A101" s="132" t="n">
        <v>95</v>
      </c>
      <c r="B101" s="133" t="str">
        <f aca="false">VLOOKUP($A101,Startlist!$B:$H,2,FALSE())</f>
        <v>2VE</v>
      </c>
      <c r="C101" s="134" t="str">
        <f aca="false">VLOOKUP($A101,Startlist!$B:$H,3,FALSE())</f>
        <v>Kaido Märss</v>
      </c>
      <c r="D101" s="134" t="str">
        <f aca="false">VLOOKUP($A101,Startlist!$B:$H,4,FALSE())</f>
        <v>Margo Kruusma</v>
      </c>
      <c r="E101" s="134" t="str">
        <f aca="false">VLOOKUP($A101,Startlist!$B:$H,7,FALSE())</f>
        <v>VW Golf</v>
      </c>
      <c r="F101" s="133" t="n">
        <f aca="false">IF(SUMIF('Puudete sisestamine'!$A:$A,$A101,'Puudete sisestamine'!$B:$B)&gt;0,SUMIF('Puudete sisestamine'!$A:$A,$A101,'Puudete sisestamine'!$B:$B),"")</f>
        <v>90</v>
      </c>
      <c r="G101" s="133" t="n">
        <f aca="false">IF(SUMIF('Puudete sisestamine'!$A:$A,$A101,'Puudete sisestamine'!$C:$C)&gt;0,SUMIF('Puudete sisestamine'!$A:$A,$A101,'Puudete sisestamine'!$C:$C),"")</f>
        <v>30</v>
      </c>
      <c r="H101" s="133" t="n">
        <f aca="false">IF(SUMIF('Puudete sisestamine'!$A:$A,$A101,'Puudete sisestamine'!$D:$D)&gt;0,SUMIF('Puudete sisestamine'!$A:$A,$A101,'Puudete sisestamine'!$D:$D),"")</f>
        <v>80</v>
      </c>
      <c r="I101" s="133" t="str">
        <f aca="false">IF(SUMIF('Puudete sisestamine'!$A:$A,$A101,'Puudete sisestamine'!$E:$E)&gt;0,SUMIF('Puudete sisestamine'!$A:$A,$A101,'Puudete sisestamine'!$E:$E),"")</f>
        <v/>
      </c>
      <c r="J101" s="132" t="str">
        <f aca="false">IF(SUM(F101:I101)=0,"",INT(SUM(F101:I101)/60)&amp;":"&amp;(SUM(F101:I101)-INT(SUM(F101:I101)/60)*60))</f>
        <v>3:20</v>
      </c>
    </row>
    <row r="102" customFormat="false" ht="14.25" hidden="false" customHeight="true" outlineLevel="0" collapsed="false">
      <c r="A102" s="132" t="n">
        <v>96</v>
      </c>
      <c r="B102" s="133" t="str">
        <f aca="false">VLOOKUP($A102,Startlist!$B:$H,2,FALSE())</f>
        <v>2VE</v>
      </c>
      <c r="C102" s="134" t="str">
        <f aca="false">VLOOKUP($A102,Startlist!$B:$H,3,FALSE())</f>
        <v>Raivo Poom</v>
      </c>
      <c r="D102" s="134" t="str">
        <f aca="false">VLOOKUP($A102,Startlist!$B:$H,4,FALSE())</f>
        <v>Raido Uesson</v>
      </c>
      <c r="E102" s="134" t="str">
        <f aca="false">VLOOKUP($A102,Startlist!$B:$H,7,FALSE())</f>
        <v>Honda Civic</v>
      </c>
      <c r="F102" s="133" t="n">
        <f aca="false">IF(SUMIF('Puudete sisestamine'!$A:$A,$A102,'Puudete sisestamine'!$B:$B)&gt;0,SUMIF('Puudete sisestamine'!$A:$A,$A102,'Puudete sisestamine'!$B:$B),"")</f>
        <v>30</v>
      </c>
      <c r="G102" s="133" t="n">
        <f aca="false">IF(SUMIF('Puudete sisestamine'!$A:$A,$A102,'Puudete sisestamine'!$C:$C)&gt;0,SUMIF('Puudete sisestamine'!$A:$A,$A102,'Puudete sisestamine'!$C:$C),"")</f>
        <v>10</v>
      </c>
      <c r="H102" s="133" t="str">
        <f aca="false">IF(SUMIF('Puudete sisestamine'!$A:$A,$A102,'Puudete sisestamine'!$D:$D)&gt;0,SUMIF('Puudete sisestamine'!$A:$A,$A102,'Puudete sisestamine'!$D:$D),"")</f>
        <v/>
      </c>
      <c r="I102" s="133" t="str">
        <f aca="false">IF(SUMIF('Puudete sisestamine'!$A:$A,$A102,'Puudete sisestamine'!$E:$E)&gt;0,SUMIF('Puudete sisestamine'!$A:$A,$A102,'Puudete sisestamine'!$E:$E),"")</f>
        <v/>
      </c>
      <c r="J102" s="132" t="str">
        <f aca="false">IF(SUM(F102:I102)=0,"",INT(SUM(F102:I102)/60)&amp;":"&amp;(SUM(F102:I102)-INT(SUM(F102:I102)/60)*60))</f>
        <v>0:40</v>
      </c>
    </row>
    <row r="103" customFormat="false" ht="14.25" hidden="false" customHeight="true" outlineLevel="0" collapsed="false">
      <c r="A103" s="132" t="n">
        <v>97</v>
      </c>
      <c r="B103" s="133" t="e">
        <f aca="false">VLOOKUP($A103,Startlist!$B:$H,2,FALSE())</f>
        <v>#N/A</v>
      </c>
      <c r="C103" s="134" t="e">
        <f aca="false">VLOOKUP($A103,Startlist!$B:$H,3,FALSE())</f>
        <v>#N/A</v>
      </c>
      <c r="D103" s="134" t="e">
        <f aca="false">VLOOKUP($A103,Startlist!$B:$H,4,FALSE())</f>
        <v>#N/A</v>
      </c>
      <c r="E103" s="134" t="e">
        <f aca="false">VLOOKUP($A103,Startlist!$B:$H,7,FALSE())</f>
        <v>#N/A</v>
      </c>
      <c r="F103" s="133" t="str">
        <f aca="false">IF(SUMIF('Puudete sisestamine'!$A:$A,$A103,'Puudete sisestamine'!$B:$B)&gt;0,SUMIF('Puudete sisestamine'!$A:$A,$A103,'Puudete sisestamine'!$B:$B),"")</f>
        <v/>
      </c>
      <c r="G103" s="133" t="str">
        <f aca="false">IF(SUMIF('Puudete sisestamine'!$A:$A,$A103,'Puudete sisestamine'!$C:$C)&gt;0,SUMIF('Puudete sisestamine'!$A:$A,$A103,'Puudete sisestamine'!$C:$C),"")</f>
        <v/>
      </c>
      <c r="H103" s="133" t="str">
        <f aca="false">IF(SUMIF('Puudete sisestamine'!$A:$A,$A103,'Puudete sisestamine'!$D:$D)&gt;0,SUMIF('Puudete sisestamine'!$A:$A,$A103,'Puudete sisestamine'!$D:$D),"")</f>
        <v/>
      </c>
      <c r="I103" s="133" t="str">
        <f aca="false">IF(SUMIF('Puudete sisestamine'!$A:$A,$A103,'Puudete sisestamine'!$E:$E)&gt;0,SUMIF('Puudete sisestamine'!$A:$A,$A103,'Puudete sisestamine'!$E:$E),"")</f>
        <v/>
      </c>
      <c r="J103" s="132" t="str">
        <f aca="false">IF(SUM(F103:I103)=0,"",INT(SUM(F103:I103)/60)&amp;":"&amp;(SUM(F103:I103)-INT(SUM(F103:I103)/60)*60))</f>
        <v/>
      </c>
    </row>
    <row r="104" customFormat="false" ht="14.25" hidden="false" customHeight="true" outlineLevel="0" collapsed="false">
      <c r="A104" s="132" t="n">
        <v>98</v>
      </c>
      <c r="B104" s="133" t="str">
        <f aca="false">VLOOKUP($A104,Startlist!$B:$H,2,FALSE())</f>
        <v>2VT</v>
      </c>
      <c r="C104" s="134" t="str">
        <f aca="false">VLOOKUP($A104,Startlist!$B:$H,3,FALSE())</f>
        <v>Taavi Sink</v>
      </c>
      <c r="D104" s="134" t="str">
        <f aca="false">VLOOKUP($A104,Startlist!$B:$H,4,FALSE())</f>
        <v>Gerald Löoke</v>
      </c>
      <c r="E104" s="134" t="str">
        <f aca="false">VLOOKUP($A104,Startlist!$B:$H,7,FALSE())</f>
        <v>BMW 318</v>
      </c>
      <c r="F104" s="133" t="n">
        <f aca="false">IF(SUMIF('Puudete sisestamine'!$A:$A,$A104,'Puudete sisestamine'!$B:$B)&gt;0,SUMIF('Puudete sisestamine'!$A:$A,$A104,'Puudete sisestamine'!$B:$B),"")</f>
        <v>60</v>
      </c>
      <c r="G104" s="133" t="n">
        <f aca="false">IF(SUMIF('Puudete sisestamine'!$A:$A,$A104,'Puudete sisestamine'!$C:$C)&gt;0,SUMIF('Puudete sisestamine'!$A:$A,$A104,'Puudete sisestamine'!$C:$C),"")</f>
        <v>70</v>
      </c>
      <c r="H104" s="133" t="n">
        <f aca="false">IF(SUMIF('Puudete sisestamine'!$A:$A,$A104,'Puudete sisestamine'!$D:$D)&gt;0,SUMIF('Puudete sisestamine'!$A:$A,$A104,'Puudete sisestamine'!$D:$D),"")</f>
        <v>60</v>
      </c>
      <c r="I104" s="133" t="n">
        <f aca="false">IF(SUMIF('Puudete sisestamine'!$A:$A,$A104,'Puudete sisestamine'!$E:$E)&gt;0,SUMIF('Puudete sisestamine'!$A:$A,$A104,'Puudete sisestamine'!$E:$E),"")</f>
        <v>300</v>
      </c>
      <c r="J104" s="132" t="str">
        <f aca="false">IF(SUM(F104:I104)=0,"",INT(SUM(F104:I104)/60)&amp;":"&amp;(SUM(F104:I104)-INT(SUM(F104:I104)/60)*60))</f>
        <v>8:10</v>
      </c>
    </row>
    <row r="105" customFormat="false" ht="14.25" hidden="false" customHeight="true" outlineLevel="0" collapsed="false">
      <c r="A105" s="132" t="n">
        <v>99</v>
      </c>
      <c r="B105" s="133" t="str">
        <f aca="false">VLOOKUP($A105,Startlist!$B:$H,2,FALSE())</f>
        <v>SU</v>
      </c>
      <c r="C105" s="134" t="str">
        <f aca="false">VLOOKUP($A105,Startlist!$B:$H,3,FALSE())</f>
        <v>Reigo Raadik</v>
      </c>
      <c r="D105" s="134" t="str">
        <f aca="false">VLOOKUP($A105,Startlist!$B:$H,4,FALSE())</f>
        <v>Andres Aller</v>
      </c>
      <c r="E105" s="134" t="str">
        <f aca="false">VLOOKUP($A105,Startlist!$B:$H,7,FALSE())</f>
        <v>VAZ 2107</v>
      </c>
      <c r="F105" s="133" t="n">
        <f aca="false">IF(SUMIF('Puudete sisestamine'!$A:$A,$A105,'Puudete sisestamine'!$B:$B)&gt;0,SUMIF('Puudete sisestamine'!$A:$A,$A105,'Puudete sisestamine'!$B:$B),"")</f>
        <v>130</v>
      </c>
      <c r="G105" s="133" t="str">
        <f aca="false">IF(SUMIF('Puudete sisestamine'!$A:$A,$A105,'Puudete sisestamine'!$C:$C)&gt;0,SUMIF('Puudete sisestamine'!$A:$A,$A105,'Puudete sisestamine'!$C:$C),"")</f>
        <v/>
      </c>
      <c r="H105" s="133" t="str">
        <f aca="false">IF(SUMIF('Puudete sisestamine'!$A:$A,$A105,'Puudete sisestamine'!$D:$D)&gt;0,SUMIF('Puudete sisestamine'!$A:$A,$A105,'Puudete sisestamine'!$D:$D),"")</f>
        <v/>
      </c>
      <c r="I105" s="133" t="n">
        <f aca="false">IF(SUMIF('Puudete sisestamine'!$A:$A,$A105,'Puudete sisestamine'!$E:$E)&gt;0,SUMIF('Puudete sisestamine'!$A:$A,$A105,'Puudete sisestamine'!$E:$E),"")</f>
        <v>300</v>
      </c>
      <c r="J105" s="132" t="str">
        <f aca="false">IF(SUM(F105:I105)=0,"",INT(SUM(F105:I105)/60)&amp;":"&amp;(SUM(F105:I105)-INT(SUM(F105:I105)/60)*60))</f>
        <v>7:10</v>
      </c>
    </row>
    <row r="106" customFormat="false" ht="14.25" hidden="false" customHeight="true" outlineLevel="0" collapsed="false">
      <c r="A106" s="132" t="n">
        <v>100</v>
      </c>
      <c r="B106" s="133" t="str">
        <f aca="false">VLOOKUP($A106,Startlist!$B:$H,2,FALSE())</f>
        <v>2VT</v>
      </c>
      <c r="C106" s="134" t="str">
        <f aca="false">VLOOKUP($A106,Startlist!$B:$H,3,FALSE())</f>
        <v>Jaak Riisberg</v>
      </c>
      <c r="D106" s="134" t="str">
        <f aca="false">VLOOKUP($A106,Startlist!$B:$H,4,FALSE())</f>
        <v>Taavi Kivi</v>
      </c>
      <c r="E106" s="134" t="str">
        <f aca="false">VLOOKUP($A106,Startlist!$B:$H,7,FALSE())</f>
        <v>BMW 318IS</v>
      </c>
      <c r="F106" s="133" t="n">
        <f aca="false">IF(SUMIF('Puudete sisestamine'!$A:$A,$A106,'Puudete sisestamine'!$B:$B)&gt;0,SUMIF('Puudete sisestamine'!$A:$A,$A106,'Puudete sisestamine'!$B:$B),"")</f>
        <v>70</v>
      </c>
      <c r="G106" s="133" t="n">
        <f aca="false">IF(SUMIF('Puudete sisestamine'!$A:$A,$A106,'Puudete sisestamine'!$C:$C)&gt;0,SUMIF('Puudete sisestamine'!$A:$A,$A106,'Puudete sisestamine'!$C:$C),"")</f>
        <v>30</v>
      </c>
      <c r="H106" s="133" t="n">
        <f aca="false">IF(SUMIF('Puudete sisestamine'!$A:$A,$A106,'Puudete sisestamine'!$D:$D)&gt;0,SUMIF('Puudete sisestamine'!$A:$A,$A106,'Puudete sisestamine'!$D:$D),"")</f>
        <v>10</v>
      </c>
      <c r="I106" s="133" t="n">
        <f aca="false">IF(SUMIF('Puudete sisestamine'!$A:$A,$A106,'Puudete sisestamine'!$E:$E)&gt;0,SUMIF('Puudete sisestamine'!$A:$A,$A106,'Puudete sisestamine'!$E:$E),"")</f>
        <v>10</v>
      </c>
      <c r="J106" s="132" t="str">
        <f aca="false">IF(SUM(F106:I106)=0,"",INT(SUM(F106:I106)/60)&amp;":"&amp;(SUM(F106:I106)-INT(SUM(F106:I106)/60)*60))</f>
        <v>2:0</v>
      </c>
    </row>
    <row r="107" customFormat="false" ht="14.25" hidden="false" customHeight="true" outlineLevel="0" collapsed="false">
      <c r="A107" s="132" t="n">
        <v>101</v>
      </c>
      <c r="B107" s="133" t="str">
        <f aca="false">VLOOKUP($A107,Startlist!$B:$H,2,FALSE())</f>
        <v>SU</v>
      </c>
      <c r="C107" s="134" t="str">
        <f aca="false">VLOOKUP($A107,Startlist!$B:$H,3,FALSE())</f>
        <v>Tarmo Leedis</v>
      </c>
      <c r="D107" s="134" t="str">
        <f aca="false">VLOOKUP($A107,Startlist!$B:$H,4,FALSE())</f>
        <v>Magnus Tamm</v>
      </c>
      <c r="E107" s="134" t="str">
        <f aca="false">VLOOKUP($A107,Startlist!$B:$H,7,FALSE())</f>
        <v>VAZ 2105</v>
      </c>
      <c r="F107" s="133" t="n">
        <f aca="false">IF(SUMIF('Puudete sisestamine'!$A:$A,$A107,'Puudete sisestamine'!$B:$B)&gt;0,SUMIF('Puudete sisestamine'!$A:$A,$A107,'Puudete sisestamine'!$B:$B),"")</f>
        <v>60</v>
      </c>
      <c r="G107" s="133" t="n">
        <f aca="false">IF(SUMIF('Puudete sisestamine'!$A:$A,$A107,'Puudete sisestamine'!$C:$C)&gt;0,SUMIF('Puudete sisestamine'!$A:$A,$A107,'Puudete sisestamine'!$C:$C),"")</f>
        <v>10</v>
      </c>
      <c r="H107" s="133" t="str">
        <f aca="false">IF(SUMIF('Puudete sisestamine'!$A:$A,$A107,'Puudete sisestamine'!$D:$D)&gt;0,SUMIF('Puudete sisestamine'!$A:$A,$A107,'Puudete sisestamine'!$D:$D),"")</f>
        <v/>
      </c>
      <c r="I107" s="133" t="str">
        <f aca="false">IF(SUMIF('Puudete sisestamine'!$A:$A,$A107,'Puudete sisestamine'!$E:$E)&gt;0,SUMIF('Puudete sisestamine'!$A:$A,$A107,'Puudete sisestamine'!$E:$E),"")</f>
        <v/>
      </c>
      <c r="J107" s="132" t="str">
        <f aca="false">IF(SUM(F107:I107)=0,"",INT(SUM(F107:I107)/60)&amp;":"&amp;(SUM(F107:I107)-INT(SUM(F107:I107)/60)*60))</f>
        <v>1:10</v>
      </c>
    </row>
    <row r="108" customFormat="false" ht="14.25" hidden="false" customHeight="true" outlineLevel="0" collapsed="false">
      <c r="A108" s="132" t="n">
        <v>102</v>
      </c>
      <c r="B108" s="133" t="str">
        <f aca="false">VLOOKUP($A108,Startlist!$B:$H,2,FALSE())</f>
        <v>N</v>
      </c>
      <c r="C108" s="134" t="str">
        <f aca="false">VLOOKUP($A108,Startlist!$B:$H,3,FALSE())</f>
        <v>Triinu Tammel</v>
      </c>
      <c r="D108" s="134" t="str">
        <f aca="false">VLOOKUP($A108,Startlist!$B:$H,4,FALSE())</f>
        <v>Karoliina Tammel</v>
      </c>
      <c r="E108" s="134" t="str">
        <f aca="false">VLOOKUP($A108,Startlist!$B:$H,7,FALSE())</f>
        <v>Ford Fiesta</v>
      </c>
      <c r="F108" s="133" t="n">
        <f aca="false">IF(SUMIF('Puudete sisestamine'!$A:$A,$A108,'Puudete sisestamine'!$B:$B)&gt;0,SUMIF('Puudete sisestamine'!$A:$A,$A108,'Puudete sisestamine'!$B:$B),"")</f>
        <v>60</v>
      </c>
      <c r="G108" s="133" t="str">
        <f aca="false">IF(SUMIF('Puudete sisestamine'!$A:$A,$A108,'Puudete sisestamine'!$C:$C)&gt;0,SUMIF('Puudete sisestamine'!$A:$A,$A108,'Puudete sisestamine'!$C:$C),"")</f>
        <v/>
      </c>
      <c r="H108" s="133" t="n">
        <f aca="false">IF(SUMIF('Puudete sisestamine'!$A:$A,$A108,'Puudete sisestamine'!$D:$D)&gt;0,SUMIF('Puudete sisestamine'!$A:$A,$A108,'Puudete sisestamine'!$D:$D),"")</f>
        <v>10</v>
      </c>
      <c r="I108" s="133" t="str">
        <f aca="false">IF(SUMIF('Puudete sisestamine'!$A:$A,$A108,'Puudete sisestamine'!$E:$E)&gt;0,SUMIF('Puudete sisestamine'!$A:$A,$A108,'Puudete sisestamine'!$E:$E),"")</f>
        <v/>
      </c>
      <c r="J108" s="132" t="str">
        <f aca="false">IF(SUM(F108:I108)=0,"",INT(SUM(F108:I108)/60)&amp;":"&amp;(SUM(F108:I108)-INT(SUM(F108:I108)/60)*60))</f>
        <v>1:10</v>
      </c>
    </row>
    <row r="109" customFormat="false" ht="14.25" hidden="false" customHeight="true" outlineLevel="0" collapsed="false">
      <c r="A109" s="132" t="n">
        <v>103</v>
      </c>
      <c r="B109" s="133" t="str">
        <f aca="false">VLOOKUP($A109,Startlist!$B:$H,2,FALSE())</f>
        <v>2ST</v>
      </c>
      <c r="C109" s="134" t="str">
        <f aca="false">VLOOKUP($A109,Startlist!$B:$H,3,FALSE())</f>
        <v>Riho Eichfuss</v>
      </c>
      <c r="D109" s="134" t="str">
        <f aca="false">VLOOKUP($A109,Startlist!$B:$H,4,FALSE())</f>
        <v>Egon Vikat</v>
      </c>
      <c r="E109" s="134" t="str">
        <f aca="false">VLOOKUP($A109,Startlist!$B:$H,7,FALSE())</f>
        <v>BMW 320I</v>
      </c>
      <c r="F109" s="133" t="str">
        <f aca="false">IF(SUMIF('Puudete sisestamine'!$A:$A,$A109,'Puudete sisestamine'!$B:$B)&gt;0,SUMIF('Puudete sisestamine'!$A:$A,$A109,'Puudete sisestamine'!$B:$B),"")</f>
        <v/>
      </c>
      <c r="G109" s="133" t="n">
        <f aca="false">IF(SUMIF('Puudete sisestamine'!$A:$A,$A109,'Puudete sisestamine'!$C:$C)&gt;0,SUMIF('Puudete sisestamine'!$A:$A,$A109,'Puudete sisestamine'!$C:$C),"")</f>
        <v>10</v>
      </c>
      <c r="H109" s="133" t="str">
        <f aca="false">IF(SUMIF('Puudete sisestamine'!$A:$A,$A109,'Puudete sisestamine'!$D:$D)&gt;0,SUMIF('Puudete sisestamine'!$A:$A,$A109,'Puudete sisestamine'!$D:$D),"")</f>
        <v/>
      </c>
      <c r="I109" s="133" t="str">
        <f aca="false">IF(SUMIF('Puudete sisestamine'!$A:$A,$A109,'Puudete sisestamine'!$E:$E)&gt;0,SUMIF('Puudete sisestamine'!$A:$A,$A109,'Puudete sisestamine'!$E:$E),"")</f>
        <v/>
      </c>
      <c r="J109" s="132" t="str">
        <f aca="false">IF(SUM(F109:I109)=0,"",INT(SUM(F109:I109)/60)&amp;":"&amp;(SUM(F109:I109)-INT(SUM(F109:I109)/60)*60))</f>
        <v>0:10</v>
      </c>
    </row>
    <row r="110" customFormat="false" ht="14.25" hidden="false" customHeight="true" outlineLevel="0" collapsed="false">
      <c r="A110" s="132" t="n">
        <v>104</v>
      </c>
      <c r="B110" s="133" t="str">
        <f aca="false">VLOOKUP($A110,Startlist!$B:$H,2,FALSE())</f>
        <v>2VE</v>
      </c>
      <c r="C110" s="134" t="str">
        <f aca="false">VLOOKUP($A110,Startlist!$B:$H,3,FALSE())</f>
        <v>Rutmar Raidma</v>
      </c>
      <c r="D110" s="134" t="str">
        <f aca="false">VLOOKUP($A110,Startlist!$B:$H,4,FALSE())</f>
        <v>Siim Kukk</v>
      </c>
      <c r="E110" s="134" t="str">
        <f aca="false">VLOOKUP($A110,Startlist!$B:$H,7,FALSE())</f>
        <v>Honda Civic</v>
      </c>
      <c r="F110" s="133" t="n">
        <f aca="false">IF(SUMIF('Puudete sisestamine'!$A:$A,$A110,'Puudete sisestamine'!$B:$B)&gt;0,SUMIF('Puudete sisestamine'!$A:$A,$A110,'Puudete sisestamine'!$B:$B),"")</f>
        <v>20</v>
      </c>
      <c r="G110" s="133" t="str">
        <f aca="false">IF(SUMIF('Puudete sisestamine'!$A:$A,$A110,'Puudete sisestamine'!$C:$C)&gt;0,SUMIF('Puudete sisestamine'!$A:$A,$A110,'Puudete sisestamine'!$C:$C),"")</f>
        <v/>
      </c>
      <c r="H110" s="133" t="str">
        <f aca="false">IF(SUMIF('Puudete sisestamine'!$A:$A,$A110,'Puudete sisestamine'!$D:$D)&gt;0,SUMIF('Puudete sisestamine'!$A:$A,$A110,'Puudete sisestamine'!$D:$D),"")</f>
        <v/>
      </c>
      <c r="I110" s="133" t="str">
        <f aca="false">IF(SUMIF('Puudete sisestamine'!$A:$A,$A110,'Puudete sisestamine'!$E:$E)&gt;0,SUMIF('Puudete sisestamine'!$A:$A,$A110,'Puudete sisestamine'!$E:$E),"")</f>
        <v/>
      </c>
      <c r="J110" s="132" t="str">
        <f aca="false">IF(SUM(F110:I110)=0,"",INT(SUM(F110:I110)/60)&amp;":"&amp;(SUM(F110:I110)-INT(SUM(F110:I110)/60)*60))</f>
        <v>0:20</v>
      </c>
    </row>
    <row r="111" customFormat="false" ht="14.25" hidden="false" customHeight="true" outlineLevel="0" collapsed="false">
      <c r="A111" s="132" t="n">
        <v>105</v>
      </c>
      <c r="B111" s="133" t="str">
        <f aca="false">VLOOKUP($A111,Startlist!$B:$H,2,FALSE())</f>
        <v>SU</v>
      </c>
      <c r="C111" s="134" t="str">
        <f aca="false">VLOOKUP($A111,Startlist!$B:$H,3,FALSE())</f>
        <v>Jaan Hansen</v>
      </c>
      <c r="D111" s="134" t="str">
        <f aca="false">VLOOKUP($A111,Startlist!$B:$H,4,FALSE())</f>
        <v>Derek Tedre</v>
      </c>
      <c r="E111" s="134" t="str">
        <f aca="false">VLOOKUP($A111,Startlist!$B:$H,7,FALSE())</f>
        <v>VAZ 2107</v>
      </c>
      <c r="F111" s="133" t="n">
        <f aca="false">IF(SUMIF('Puudete sisestamine'!$A:$A,$A111,'Puudete sisestamine'!$B:$B)&gt;0,SUMIF('Puudete sisestamine'!$A:$A,$A111,'Puudete sisestamine'!$B:$B),"")</f>
        <v>10</v>
      </c>
      <c r="G111" s="133" t="str">
        <f aca="false">IF(SUMIF('Puudete sisestamine'!$A:$A,$A111,'Puudete sisestamine'!$C:$C)&gt;0,SUMIF('Puudete sisestamine'!$A:$A,$A111,'Puudete sisestamine'!$C:$C),"")</f>
        <v/>
      </c>
      <c r="H111" s="133" t="str">
        <f aca="false">IF(SUMIF('Puudete sisestamine'!$A:$A,$A111,'Puudete sisestamine'!$D:$D)&gt;0,SUMIF('Puudete sisestamine'!$A:$A,$A111,'Puudete sisestamine'!$D:$D),"")</f>
        <v/>
      </c>
      <c r="I111" s="133" t="str">
        <f aca="false">IF(SUMIF('Puudete sisestamine'!$A:$A,$A111,'Puudete sisestamine'!$E:$E)&gt;0,SUMIF('Puudete sisestamine'!$A:$A,$A111,'Puudete sisestamine'!$E:$E),"")</f>
        <v/>
      </c>
      <c r="J111" s="132" t="str">
        <f aca="false">IF(SUM(F111:I111)=0,"",INT(SUM(F111:I111)/60)&amp;":"&amp;(SUM(F111:I111)-INT(SUM(F111:I111)/60)*60))</f>
        <v>0:10</v>
      </c>
    </row>
    <row r="112" customFormat="false" ht="14.25" hidden="false" customHeight="true" outlineLevel="0" collapsed="false">
      <c r="A112" s="132" t="n">
        <v>106</v>
      </c>
      <c r="B112" s="133" t="str">
        <f aca="false">VLOOKUP($A112,Startlist!$B:$H,2,FALSE())</f>
        <v>2SE</v>
      </c>
      <c r="C112" s="134" t="str">
        <f aca="false">VLOOKUP($A112,Startlist!$B:$H,3,FALSE())</f>
        <v>Andres Pillerpau</v>
      </c>
      <c r="D112" s="134" t="str">
        <f aca="false">VLOOKUP($A112,Startlist!$B:$H,4,FALSE())</f>
        <v>Margit Tamm</v>
      </c>
      <c r="E112" s="134" t="str">
        <f aca="false">VLOOKUP($A112,Startlist!$B:$H,7,FALSE())</f>
        <v>Toyota Celica</v>
      </c>
      <c r="F112" s="133" t="n">
        <f aca="false">IF(SUMIF('Puudete sisestamine'!$A:$A,$A112,'Puudete sisestamine'!$B:$B)&gt;0,SUMIF('Puudete sisestamine'!$A:$A,$A112,'Puudete sisestamine'!$B:$B),"")</f>
        <v>120</v>
      </c>
      <c r="G112" s="133" t="n">
        <f aca="false">IF(SUMIF('Puudete sisestamine'!$A:$A,$A112,'Puudete sisestamine'!$C:$C)&gt;0,SUMIF('Puudete sisestamine'!$A:$A,$A112,'Puudete sisestamine'!$C:$C),"")</f>
        <v>360</v>
      </c>
      <c r="H112" s="133" t="str">
        <f aca="false">IF(SUMIF('Puudete sisestamine'!$A:$A,$A112,'Puudete sisestamine'!$D:$D)&gt;0,SUMIF('Puudete sisestamine'!$A:$A,$A112,'Puudete sisestamine'!$D:$D),"")</f>
        <v/>
      </c>
      <c r="I112" s="133" t="n">
        <f aca="false">IF(SUMIF('Puudete sisestamine'!$A:$A,$A112,'Puudete sisestamine'!$E:$E)&gt;0,SUMIF('Puudete sisestamine'!$A:$A,$A112,'Puudete sisestamine'!$E:$E),"")</f>
        <v>300</v>
      </c>
      <c r="J112" s="132" t="str">
        <f aca="false">IF(SUM(F112:I112)=0,"",INT(SUM(F112:I112)/60)&amp;":"&amp;(SUM(F112:I112)-INT(SUM(F112:I112)/60)*60))</f>
        <v>13:0</v>
      </c>
    </row>
    <row r="113" customFormat="false" ht="14.25" hidden="false" customHeight="true" outlineLevel="0" collapsed="false">
      <c r="A113" s="132" t="n">
        <v>107</v>
      </c>
      <c r="B113" s="133" t="str">
        <f aca="false">VLOOKUP($A113,Startlist!$B:$H,2,FALSE())</f>
        <v>SU</v>
      </c>
      <c r="C113" s="134" t="str">
        <f aca="false">VLOOKUP($A113,Startlist!$B:$H,3,FALSE())</f>
        <v>Sander Prii</v>
      </c>
      <c r="D113" s="134" t="str">
        <f aca="false">VLOOKUP($A113,Startlist!$B:$H,4,FALSE())</f>
        <v>Sander Siniaas</v>
      </c>
      <c r="E113" s="134" t="str">
        <f aca="false">VLOOKUP($A113,Startlist!$B:$H,7,FALSE())</f>
        <v>VAZ 2107</v>
      </c>
      <c r="F113" s="133" t="n">
        <f aca="false">IF(SUMIF('Puudete sisestamine'!$A:$A,$A113,'Puudete sisestamine'!$B:$B)&gt;0,SUMIF('Puudete sisestamine'!$A:$A,$A113,'Puudete sisestamine'!$B:$B),"")</f>
        <v>20</v>
      </c>
      <c r="G113" s="133" t="n">
        <f aca="false">IF(SUMIF('Puudete sisestamine'!$A:$A,$A113,'Puudete sisestamine'!$C:$C)&gt;0,SUMIF('Puudete sisestamine'!$A:$A,$A113,'Puudete sisestamine'!$C:$C),"")</f>
        <v>10</v>
      </c>
      <c r="H113" s="133" t="str">
        <f aca="false">IF(SUMIF('Puudete sisestamine'!$A:$A,$A113,'Puudete sisestamine'!$D:$D)&gt;0,SUMIF('Puudete sisestamine'!$A:$A,$A113,'Puudete sisestamine'!$D:$D),"")</f>
        <v/>
      </c>
      <c r="I113" s="133" t="str">
        <f aca="false">IF(SUMIF('Puudete sisestamine'!$A:$A,$A113,'Puudete sisestamine'!$E:$E)&gt;0,SUMIF('Puudete sisestamine'!$A:$A,$A113,'Puudete sisestamine'!$E:$E),"")</f>
        <v/>
      </c>
      <c r="J113" s="132" t="str">
        <f aca="false">IF(SUM(F113:I113)=0,"",INT(SUM(F113:I113)/60)&amp;":"&amp;(SUM(F113:I113)-INT(SUM(F113:I113)/60)*60))</f>
        <v>0:30</v>
      </c>
    </row>
    <row r="114" customFormat="false" ht="14.25" hidden="false" customHeight="true" outlineLevel="0" collapsed="false">
      <c r="A114" s="132" t="n">
        <v>108</v>
      </c>
      <c r="B114" s="133" t="e">
        <f aca="false">VLOOKUP($A114,Startlist!$B:$H,2,FALSE())</f>
        <v>#N/A</v>
      </c>
      <c r="C114" s="134" t="e">
        <f aca="false">VLOOKUP($A114,Startlist!$B:$H,3,FALSE())</f>
        <v>#N/A</v>
      </c>
      <c r="D114" s="134" t="e">
        <f aca="false">VLOOKUP($A114,Startlist!$B:$H,4,FALSE())</f>
        <v>#N/A</v>
      </c>
      <c r="E114" s="134" t="e">
        <f aca="false">VLOOKUP($A114,Startlist!$B:$H,7,FALSE())</f>
        <v>#N/A</v>
      </c>
      <c r="F114" s="133" t="str">
        <f aca="false">IF(SUMIF('Puudete sisestamine'!$A:$A,$A114,'Puudete sisestamine'!$B:$B)&gt;0,SUMIF('Puudete sisestamine'!$A:$A,$A114,'Puudete sisestamine'!$B:$B),"")</f>
        <v/>
      </c>
      <c r="G114" s="133" t="str">
        <f aca="false">IF(SUMIF('Puudete sisestamine'!$A:$A,$A114,'Puudete sisestamine'!$C:$C)&gt;0,SUMIF('Puudete sisestamine'!$A:$A,$A114,'Puudete sisestamine'!$C:$C),"")</f>
        <v/>
      </c>
      <c r="H114" s="133" t="str">
        <f aca="false">IF(SUMIF('Puudete sisestamine'!$A:$A,$A114,'Puudete sisestamine'!$D:$D)&gt;0,SUMIF('Puudete sisestamine'!$A:$A,$A114,'Puudete sisestamine'!$D:$D),"")</f>
        <v/>
      </c>
      <c r="I114" s="133" t="str">
        <f aca="false">IF(SUMIF('Puudete sisestamine'!$A:$A,$A114,'Puudete sisestamine'!$E:$E)&gt;0,SUMIF('Puudete sisestamine'!$A:$A,$A114,'Puudete sisestamine'!$E:$E),"")</f>
        <v/>
      </c>
      <c r="J114" s="132" t="str">
        <f aca="false">IF(SUM(F114:I114)=0,"",INT(SUM(F114:I114)/60)&amp;":"&amp;(SUM(F114:I114)-INT(SUM(F114:I114)/60)*60))</f>
        <v/>
      </c>
    </row>
    <row r="115" customFormat="false" ht="14.25" hidden="false" customHeight="true" outlineLevel="0" collapsed="false">
      <c r="A115" s="132" t="n">
        <v>109</v>
      </c>
      <c r="B115" s="133" t="str">
        <f aca="false">VLOOKUP($A115,Startlist!$B:$H,2,FALSE())</f>
        <v>SU</v>
      </c>
      <c r="C115" s="134" t="str">
        <f aca="false">VLOOKUP($A115,Startlist!$B:$H,3,FALSE())</f>
        <v>Ruslan Pleshanov</v>
      </c>
      <c r="D115" s="134" t="str">
        <f aca="false">VLOOKUP($A115,Startlist!$B:$H,4,FALSE())</f>
        <v>Darja Shirokova</v>
      </c>
      <c r="E115" s="134" t="str">
        <f aca="false">VLOOKUP($A115,Startlist!$B:$H,7,FALSE())</f>
        <v>AZLK 2140</v>
      </c>
      <c r="F115" s="133" t="str">
        <f aca="false">IF(SUMIF('Puudete sisestamine'!$A:$A,$A115,'Puudete sisestamine'!$B:$B)&gt;0,SUMIF('Puudete sisestamine'!$A:$A,$A115,'Puudete sisestamine'!$B:$B),"")</f>
        <v/>
      </c>
      <c r="G115" s="133" t="str">
        <f aca="false">IF(SUMIF('Puudete sisestamine'!$A:$A,$A115,'Puudete sisestamine'!$C:$C)&gt;0,SUMIF('Puudete sisestamine'!$A:$A,$A115,'Puudete sisestamine'!$C:$C),"")</f>
        <v/>
      </c>
      <c r="H115" s="133" t="n">
        <f aca="false">IF(SUMIF('Puudete sisestamine'!$A:$A,$A115,'Puudete sisestamine'!$D:$D)&gt;0,SUMIF('Puudete sisestamine'!$A:$A,$A115,'Puudete sisestamine'!$D:$D),"")</f>
        <v>10</v>
      </c>
      <c r="I115" s="133" t="n">
        <f aca="false">IF(SUMIF('Puudete sisestamine'!$A:$A,$A115,'Puudete sisestamine'!$E:$E)&gt;0,SUMIF('Puudete sisestamine'!$A:$A,$A115,'Puudete sisestamine'!$E:$E),"")</f>
        <v>300</v>
      </c>
      <c r="J115" s="132" t="str">
        <f aca="false">IF(SUM(F115:I115)=0,"",INT(SUM(F115:I115)/60)&amp;":"&amp;(SUM(F115:I115)-INT(SUM(F115:I115)/60)*60))</f>
        <v>5:10</v>
      </c>
    </row>
    <row r="116" customFormat="false" ht="14.25" hidden="false" customHeight="true" outlineLevel="0" collapsed="false">
      <c r="A116" s="132" t="n">
        <v>110</v>
      </c>
      <c r="B116" s="133" t="str">
        <f aca="false">VLOOKUP($A116,Startlist!$B:$H,2,FALSE())</f>
        <v>2VT</v>
      </c>
      <c r="C116" s="134" t="str">
        <f aca="false">VLOOKUP($A116,Startlist!$B:$H,3,FALSE())</f>
        <v>Aaron Nau</v>
      </c>
      <c r="D116" s="134" t="str">
        <f aca="false">VLOOKUP($A116,Startlist!$B:$H,4,FALSE())</f>
        <v>Laur Merisalu</v>
      </c>
      <c r="E116" s="134" t="str">
        <f aca="false">VLOOKUP($A116,Startlist!$B:$H,7,FALSE())</f>
        <v>BMW 316I</v>
      </c>
      <c r="F116" s="133" t="n">
        <f aca="false">IF(SUMIF('Puudete sisestamine'!$A:$A,$A116,'Puudete sisestamine'!$B:$B)&gt;0,SUMIF('Puudete sisestamine'!$A:$A,$A116,'Puudete sisestamine'!$B:$B),"")</f>
        <v>80</v>
      </c>
      <c r="G116" s="133" t="n">
        <f aca="false">IF(SUMIF('Puudete sisestamine'!$A:$A,$A116,'Puudete sisestamine'!$C:$C)&gt;0,SUMIF('Puudete sisestamine'!$A:$A,$A116,'Puudete sisestamine'!$C:$C),"")</f>
        <v>50</v>
      </c>
      <c r="H116" s="133" t="str">
        <f aca="false">IF(SUMIF('Puudete sisestamine'!$A:$A,$A116,'Puudete sisestamine'!$D:$D)&gt;0,SUMIF('Puudete sisestamine'!$A:$A,$A116,'Puudete sisestamine'!$D:$D),"")</f>
        <v/>
      </c>
      <c r="I116" s="133" t="str">
        <f aca="false">IF(SUMIF('Puudete sisestamine'!$A:$A,$A116,'Puudete sisestamine'!$E:$E)&gt;0,SUMIF('Puudete sisestamine'!$A:$A,$A116,'Puudete sisestamine'!$E:$E),"")</f>
        <v/>
      </c>
      <c r="J116" s="132" t="str">
        <f aca="false">IF(SUM(F116:I116)=0,"",INT(SUM(F116:I116)/60)&amp;":"&amp;(SUM(F116:I116)-INT(SUM(F116:I116)/60)*60))</f>
        <v>2:10</v>
      </c>
    </row>
    <row r="117" customFormat="false" ht="14.25" hidden="false" customHeight="true" outlineLevel="0" collapsed="false">
      <c r="A117" s="132" t="n">
        <v>111</v>
      </c>
      <c r="B117" s="133" t="str">
        <f aca="false">VLOOKUP($A117,Startlist!$B:$H,2,FALSE())</f>
        <v>SU</v>
      </c>
      <c r="C117" s="134" t="str">
        <f aca="false">VLOOKUP($A117,Startlist!$B:$H,3,FALSE())</f>
        <v>Indrek Mäestu</v>
      </c>
      <c r="D117" s="134" t="str">
        <f aca="false">VLOOKUP($A117,Startlist!$B:$H,4,FALSE())</f>
        <v>Imre Jelle</v>
      </c>
      <c r="E117" s="134" t="str">
        <f aca="false">VLOOKUP($A117,Startlist!$B:$H,7,FALSE())</f>
        <v>VAZ 2105</v>
      </c>
      <c r="F117" s="133" t="str">
        <f aca="false">IF(SUMIF('Puudete sisestamine'!$A:$A,$A117,'Puudete sisestamine'!$B:$B)&gt;0,SUMIF('Puudete sisestamine'!$A:$A,$A117,'Puudete sisestamine'!$B:$B),"")</f>
        <v/>
      </c>
      <c r="G117" s="133" t="str">
        <f aca="false">IF(SUMIF('Puudete sisestamine'!$A:$A,$A117,'Puudete sisestamine'!$C:$C)&gt;0,SUMIF('Puudete sisestamine'!$A:$A,$A117,'Puudete sisestamine'!$C:$C),"")</f>
        <v/>
      </c>
      <c r="H117" s="133" t="str">
        <f aca="false">IF(SUMIF('Puudete sisestamine'!$A:$A,$A117,'Puudete sisestamine'!$D:$D)&gt;0,SUMIF('Puudete sisestamine'!$A:$A,$A117,'Puudete sisestamine'!$D:$D),"")</f>
        <v/>
      </c>
      <c r="I117" s="133" t="str">
        <f aca="false">IF(SUMIF('Puudete sisestamine'!$A:$A,$A117,'Puudete sisestamine'!$E:$E)&gt;0,SUMIF('Puudete sisestamine'!$A:$A,$A117,'Puudete sisestamine'!$E:$E),"")</f>
        <v/>
      </c>
      <c r="J117" s="132" t="str">
        <f aca="false">IF(SUM(F117:I117)=0,"",INT(SUM(F117:I117)/60)&amp;":"&amp;(SUM(F117:I117)-INT(SUM(F117:I117)/60)*60))</f>
        <v/>
      </c>
    </row>
    <row r="118" customFormat="false" ht="14.25" hidden="false" customHeight="true" outlineLevel="0" collapsed="false">
      <c r="A118" s="132" t="n">
        <v>112</v>
      </c>
      <c r="B118" s="133" t="str">
        <f aca="false">VLOOKUP($A118,Startlist!$B:$H,2,FALSE())</f>
        <v>SU</v>
      </c>
      <c r="C118" s="134" t="str">
        <f aca="false">VLOOKUP($A118,Startlist!$B:$H,3,FALSE())</f>
        <v>Rain Laupa</v>
      </c>
      <c r="D118" s="134" t="str">
        <f aca="false">VLOOKUP($A118,Startlist!$B:$H,4,FALSE())</f>
        <v>Olavi Laupa</v>
      </c>
      <c r="E118" s="134" t="str">
        <f aca="false">VLOOKUP($A118,Startlist!$B:$H,7,FALSE())</f>
        <v>VAZ 2106</v>
      </c>
      <c r="F118" s="133" t="n">
        <f aca="false">IF(SUMIF('Puudete sisestamine'!$A:$A,$A118,'Puudete sisestamine'!$B:$B)&gt;0,SUMIF('Puudete sisestamine'!$A:$A,$A118,'Puudete sisestamine'!$B:$B),"")</f>
        <v>180</v>
      </c>
      <c r="G118" s="133" t="n">
        <f aca="false">IF(SUMIF('Puudete sisestamine'!$A:$A,$A118,'Puudete sisestamine'!$C:$C)&gt;0,SUMIF('Puudete sisestamine'!$A:$A,$A118,'Puudete sisestamine'!$C:$C),"")</f>
        <v>10</v>
      </c>
      <c r="H118" s="133" t="str">
        <f aca="false">IF(SUMIF('Puudete sisestamine'!$A:$A,$A118,'Puudete sisestamine'!$D:$D)&gt;0,SUMIF('Puudete sisestamine'!$A:$A,$A118,'Puudete sisestamine'!$D:$D),"")</f>
        <v/>
      </c>
      <c r="I118" s="133" t="n">
        <f aca="false">IF(SUMIF('Puudete sisestamine'!$A:$A,$A118,'Puudete sisestamine'!$E:$E)&gt;0,SUMIF('Puudete sisestamine'!$A:$A,$A118,'Puudete sisestamine'!$E:$E),"")</f>
        <v>300</v>
      </c>
      <c r="J118" s="132" t="str">
        <f aca="false">IF(SUM(F118:I118)=0,"",INT(SUM(F118:I118)/60)&amp;":"&amp;(SUM(F118:I118)-INT(SUM(F118:I118)/60)*60))</f>
        <v>8:10</v>
      </c>
    </row>
    <row r="119" customFormat="false" ht="14.25" hidden="false" customHeight="true" outlineLevel="0" collapsed="false">
      <c r="A119" s="132" t="n">
        <v>113</v>
      </c>
      <c r="B119" s="133" t="str">
        <f aca="false">VLOOKUP($A119,Startlist!$B:$H,2,FALSE())</f>
        <v>2ST</v>
      </c>
      <c r="C119" s="134" t="str">
        <f aca="false">VLOOKUP($A119,Startlist!$B:$H,3,FALSE())</f>
        <v>Kristo Vahter</v>
      </c>
      <c r="D119" s="134" t="str">
        <f aca="false">VLOOKUP($A119,Startlist!$B:$H,4,FALSE())</f>
        <v>Levis Vunder</v>
      </c>
      <c r="E119" s="134" t="str">
        <f aca="false">VLOOKUP($A119,Startlist!$B:$H,7,FALSE())</f>
        <v>BMW 328I</v>
      </c>
      <c r="F119" s="133" t="n">
        <f aca="false">IF(SUMIF('Puudete sisestamine'!$A:$A,$A119,'Puudete sisestamine'!$B:$B)&gt;0,SUMIF('Puudete sisestamine'!$A:$A,$A119,'Puudete sisestamine'!$B:$B),"")</f>
        <v>60</v>
      </c>
      <c r="G119" s="133" t="n">
        <f aca="false">IF(SUMIF('Puudete sisestamine'!$A:$A,$A119,'Puudete sisestamine'!$C:$C)&gt;0,SUMIF('Puudete sisestamine'!$A:$A,$A119,'Puudete sisestamine'!$C:$C),"")</f>
        <v>60</v>
      </c>
      <c r="H119" s="133" t="str">
        <f aca="false">IF(SUMIF('Puudete sisestamine'!$A:$A,$A119,'Puudete sisestamine'!$D:$D)&gt;0,SUMIF('Puudete sisestamine'!$A:$A,$A119,'Puudete sisestamine'!$D:$D),"")</f>
        <v/>
      </c>
      <c r="I119" s="133" t="str">
        <f aca="false">IF(SUMIF('Puudete sisestamine'!$A:$A,$A119,'Puudete sisestamine'!$E:$E)&gt;0,SUMIF('Puudete sisestamine'!$A:$A,$A119,'Puudete sisestamine'!$E:$E),"")</f>
        <v/>
      </c>
      <c r="J119" s="132" t="str">
        <f aca="false">IF(SUM(F119:I119)=0,"",INT(SUM(F119:I119)/60)&amp;":"&amp;(SUM(F119:I119)-INT(SUM(F119:I119)/60)*60))</f>
        <v>2:0</v>
      </c>
    </row>
    <row r="120" customFormat="false" ht="14.25" hidden="false" customHeight="true" outlineLevel="0" collapsed="false">
      <c r="A120" s="132" t="n">
        <v>114</v>
      </c>
      <c r="B120" s="133" t="str">
        <f aca="false">VLOOKUP($A120,Startlist!$B:$H,2,FALSE())</f>
        <v>2ST</v>
      </c>
      <c r="C120" s="134" t="str">
        <f aca="false">VLOOKUP($A120,Startlist!$B:$H,3,FALSE())</f>
        <v>Mart Parbo</v>
      </c>
      <c r="D120" s="134" t="str">
        <f aca="false">VLOOKUP($A120,Startlist!$B:$H,4,FALSE())</f>
        <v>Rivo Hell</v>
      </c>
      <c r="E120" s="134" t="str">
        <f aca="false">VLOOKUP($A120,Startlist!$B:$H,7,FALSE())</f>
        <v>BMW 328I</v>
      </c>
      <c r="F120" s="133" t="n">
        <f aca="false">IF(SUMIF('Puudete sisestamine'!$A:$A,$A120,'Puudete sisestamine'!$B:$B)&gt;0,SUMIF('Puudete sisestamine'!$A:$A,$A120,'Puudete sisestamine'!$B:$B),"")</f>
        <v>60</v>
      </c>
      <c r="G120" s="133" t="str">
        <f aca="false">IF(SUMIF('Puudete sisestamine'!$A:$A,$A120,'Puudete sisestamine'!$C:$C)&gt;0,SUMIF('Puudete sisestamine'!$A:$A,$A120,'Puudete sisestamine'!$C:$C),"")</f>
        <v/>
      </c>
      <c r="H120" s="133" t="str">
        <f aca="false">IF(SUMIF('Puudete sisestamine'!$A:$A,$A120,'Puudete sisestamine'!$D:$D)&gt;0,SUMIF('Puudete sisestamine'!$A:$A,$A120,'Puudete sisestamine'!$D:$D),"")</f>
        <v/>
      </c>
      <c r="I120" s="133" t="str">
        <f aca="false">IF(SUMIF('Puudete sisestamine'!$A:$A,$A120,'Puudete sisestamine'!$E:$E)&gt;0,SUMIF('Puudete sisestamine'!$A:$A,$A120,'Puudete sisestamine'!$E:$E),"")</f>
        <v/>
      </c>
      <c r="J120" s="132" t="str">
        <f aca="false">IF(SUM(F120:I120)=0,"",INT(SUM(F120:I120)/60)&amp;":"&amp;(SUM(F120:I120)-INT(SUM(F120:I120)/60)*60))</f>
        <v>1:0</v>
      </c>
    </row>
    <row r="121" customFormat="false" ht="14.25" hidden="false" customHeight="true" outlineLevel="0" collapsed="false">
      <c r="A121" s="132" t="n">
        <v>115</v>
      </c>
      <c r="B121" s="133" t="str">
        <f aca="false">VLOOKUP($A121,Startlist!$B:$H,2,FALSE())</f>
        <v>N</v>
      </c>
      <c r="C121" s="134" t="str">
        <f aca="false">VLOOKUP($A121,Startlist!$B:$H,3,FALSE())</f>
        <v>Cärolyn Soidla</v>
      </c>
      <c r="D121" s="134" t="str">
        <f aca="false">VLOOKUP($A121,Startlist!$B:$H,4,FALSE())</f>
        <v>Allar Heina</v>
      </c>
      <c r="E121" s="134" t="str">
        <f aca="false">VLOOKUP($A121,Startlist!$B:$H,7,FALSE())</f>
        <v>Honda Civic</v>
      </c>
      <c r="F121" s="133" t="n">
        <f aca="false">IF(SUMIF('Puudete sisestamine'!$A:$A,$A121,'Puudete sisestamine'!$B:$B)&gt;0,SUMIF('Puudete sisestamine'!$A:$A,$A121,'Puudete sisestamine'!$B:$B),"")</f>
        <v>70</v>
      </c>
      <c r="G121" s="133" t="str">
        <f aca="false">IF(SUMIF('Puudete sisestamine'!$A:$A,$A121,'Puudete sisestamine'!$C:$C)&gt;0,SUMIF('Puudete sisestamine'!$A:$A,$A121,'Puudete sisestamine'!$C:$C),"")</f>
        <v/>
      </c>
      <c r="H121" s="133" t="str">
        <f aca="false">IF(SUMIF('Puudete sisestamine'!$A:$A,$A121,'Puudete sisestamine'!$D:$D)&gt;0,SUMIF('Puudete sisestamine'!$A:$A,$A121,'Puudete sisestamine'!$D:$D),"")</f>
        <v/>
      </c>
      <c r="I121" s="133" t="str">
        <f aca="false">IF(SUMIF('Puudete sisestamine'!$A:$A,$A121,'Puudete sisestamine'!$E:$E)&gt;0,SUMIF('Puudete sisestamine'!$A:$A,$A121,'Puudete sisestamine'!$E:$E),"")</f>
        <v/>
      </c>
      <c r="J121" s="132" t="str">
        <f aca="false">IF(SUM(F121:I121)=0,"",INT(SUM(F121:I121)/60)&amp;":"&amp;(SUM(F121:I121)-INT(SUM(F121:I121)/60)*60))</f>
        <v>1:10</v>
      </c>
    </row>
    <row r="122" customFormat="false" ht="14.25" hidden="false" customHeight="true" outlineLevel="0" collapsed="false">
      <c r="A122" s="132" t="n">
        <v>116</v>
      </c>
      <c r="B122" s="133" t="str">
        <f aca="false">VLOOKUP($A122,Startlist!$B:$H,2,FALSE())</f>
        <v>2VT</v>
      </c>
      <c r="C122" s="134" t="str">
        <f aca="false">VLOOKUP($A122,Startlist!$B:$H,3,FALSE())</f>
        <v>Jüri Lee</v>
      </c>
      <c r="D122" s="134" t="str">
        <f aca="false">VLOOKUP($A122,Startlist!$B:$H,4,FALSE())</f>
        <v>Silver Selling</v>
      </c>
      <c r="E122" s="134" t="str">
        <f aca="false">VLOOKUP($A122,Startlist!$B:$H,7,FALSE())</f>
        <v>BMW 316</v>
      </c>
      <c r="F122" s="133" t="str">
        <f aca="false">IF(SUMIF('Puudete sisestamine'!$A:$A,$A122,'Puudete sisestamine'!$B:$B)&gt;0,SUMIF('Puudete sisestamine'!$A:$A,$A122,'Puudete sisestamine'!$B:$B),"")</f>
        <v/>
      </c>
      <c r="G122" s="133" t="str">
        <f aca="false">IF(SUMIF('Puudete sisestamine'!$A:$A,$A122,'Puudete sisestamine'!$C:$C)&gt;0,SUMIF('Puudete sisestamine'!$A:$A,$A122,'Puudete sisestamine'!$C:$C),"")</f>
        <v/>
      </c>
      <c r="H122" s="133" t="n">
        <f aca="false">IF(SUMIF('Puudete sisestamine'!$A:$A,$A122,'Puudete sisestamine'!$D:$D)&gt;0,SUMIF('Puudete sisestamine'!$A:$A,$A122,'Puudete sisestamine'!$D:$D),"")</f>
        <v>10</v>
      </c>
      <c r="I122" s="133" t="str">
        <f aca="false">IF(SUMIF('Puudete sisestamine'!$A:$A,$A122,'Puudete sisestamine'!$E:$E)&gt;0,SUMIF('Puudete sisestamine'!$A:$A,$A122,'Puudete sisestamine'!$E:$E),"")</f>
        <v/>
      </c>
      <c r="J122" s="132" t="str">
        <f aca="false">IF(SUM(F122:I122)=0,"",INT(SUM(F122:I122)/60)&amp;":"&amp;(SUM(F122:I122)-INT(SUM(F122:I122)/60)*60))</f>
        <v>0:10</v>
      </c>
    </row>
    <row r="123" customFormat="false" ht="14.25" hidden="false" customHeight="true" outlineLevel="0" collapsed="false">
      <c r="A123" s="132" t="n">
        <v>117</v>
      </c>
      <c r="B123" s="133" t="str">
        <f aca="false">VLOOKUP($A123,Startlist!$B:$H,2,FALSE())</f>
        <v>2SE</v>
      </c>
      <c r="C123" s="134" t="str">
        <f aca="false">VLOOKUP($A123,Startlist!$B:$H,3,FALSE())</f>
        <v>Kert Sang</v>
      </c>
      <c r="D123" s="134" t="str">
        <f aca="false">VLOOKUP($A123,Startlist!$B:$H,4,FALSE())</f>
        <v>Toomas Rosar</v>
      </c>
      <c r="E123" s="134" t="str">
        <f aca="false">VLOOKUP($A123,Startlist!$B:$H,7,FALSE())</f>
        <v>Opel Astra</v>
      </c>
      <c r="F123" s="133" t="n">
        <f aca="false">IF(SUMIF('Puudete sisestamine'!$A:$A,$A123,'Puudete sisestamine'!$B:$B)&gt;0,SUMIF('Puudete sisestamine'!$A:$A,$A123,'Puudete sisestamine'!$B:$B),"")</f>
        <v>10</v>
      </c>
      <c r="G123" s="133" t="n">
        <f aca="false">IF(SUMIF('Puudete sisestamine'!$A:$A,$A123,'Puudete sisestamine'!$C:$C)&gt;0,SUMIF('Puudete sisestamine'!$A:$A,$A123,'Puudete sisestamine'!$C:$C),"")</f>
        <v>310</v>
      </c>
      <c r="H123" s="133" t="n">
        <f aca="false">IF(SUMIF('Puudete sisestamine'!$A:$A,$A123,'Puudete sisestamine'!$D:$D)&gt;0,SUMIF('Puudete sisestamine'!$A:$A,$A123,'Puudete sisestamine'!$D:$D),"")</f>
        <v>10</v>
      </c>
      <c r="I123" s="133" t="n">
        <f aca="false">IF(SUMIF('Puudete sisestamine'!$A:$A,$A123,'Puudete sisestamine'!$E:$E)&gt;0,SUMIF('Puudete sisestamine'!$A:$A,$A123,'Puudete sisestamine'!$E:$E),"")</f>
        <v>300</v>
      </c>
      <c r="J123" s="132" t="str">
        <f aca="false">IF(SUM(F123:I123)=0,"",INT(SUM(F123:I123)/60)&amp;":"&amp;(SUM(F123:I123)-INT(SUM(F123:I123)/60)*60))</f>
        <v>10:30</v>
      </c>
    </row>
    <row r="124" customFormat="false" ht="14.25" hidden="false" customHeight="true" outlineLevel="0" collapsed="false">
      <c r="A124" s="132" t="n">
        <v>118</v>
      </c>
      <c r="B124" s="133" t="str">
        <f aca="false">VLOOKUP($A124,Startlist!$B:$H,2,FALSE())</f>
        <v>2SE</v>
      </c>
      <c r="C124" s="134" t="str">
        <f aca="false">VLOOKUP($A124,Startlist!$B:$H,3,FALSE())</f>
        <v>Carl Haamer</v>
      </c>
      <c r="D124" s="134" t="str">
        <f aca="false">VLOOKUP($A124,Startlist!$B:$H,4,FALSE())</f>
        <v>Andres Tammel</v>
      </c>
      <c r="E124" s="134" t="str">
        <f aca="false">VLOOKUP($A124,Startlist!$B:$H,7,FALSE())</f>
        <v>VW Golf</v>
      </c>
      <c r="F124" s="133" t="n">
        <f aca="false">IF(SUMIF('Puudete sisestamine'!$A:$A,$A124,'Puudete sisestamine'!$B:$B)&gt;0,SUMIF('Puudete sisestamine'!$A:$A,$A124,'Puudete sisestamine'!$B:$B),"")</f>
        <v>20</v>
      </c>
      <c r="G124" s="133" t="n">
        <f aca="false">IF(SUMIF('Puudete sisestamine'!$A:$A,$A124,'Puudete sisestamine'!$C:$C)&gt;0,SUMIF('Puudete sisestamine'!$A:$A,$A124,'Puudete sisestamine'!$C:$C),"")</f>
        <v>30</v>
      </c>
      <c r="H124" s="133" t="str">
        <f aca="false">IF(SUMIF('Puudete sisestamine'!$A:$A,$A124,'Puudete sisestamine'!$D:$D)&gt;0,SUMIF('Puudete sisestamine'!$A:$A,$A124,'Puudete sisestamine'!$D:$D),"")</f>
        <v/>
      </c>
      <c r="I124" s="133" t="str">
        <f aca="false">IF(SUMIF('Puudete sisestamine'!$A:$A,$A124,'Puudete sisestamine'!$E:$E)&gt;0,SUMIF('Puudete sisestamine'!$A:$A,$A124,'Puudete sisestamine'!$E:$E),"")</f>
        <v/>
      </c>
      <c r="J124" s="132" t="str">
        <f aca="false">IF(SUM(F124:I124)=0,"",INT(SUM(F124:I124)/60)&amp;":"&amp;(SUM(F124:I124)-INT(SUM(F124:I124)/60)*60))</f>
        <v>0:50</v>
      </c>
    </row>
    <row r="125" customFormat="false" ht="14.25" hidden="false" customHeight="true" outlineLevel="0" collapsed="false">
      <c r="A125" s="132" t="n">
        <v>119</v>
      </c>
      <c r="B125" s="133" t="str">
        <f aca="false">VLOOKUP($A125,Startlist!$B:$H,2,FALSE())</f>
        <v>2SE</v>
      </c>
      <c r="C125" s="134" t="str">
        <f aca="false">VLOOKUP($A125,Startlist!$B:$H,3,FALSE())</f>
        <v>Mirkko Matikainen</v>
      </c>
      <c r="D125" s="134" t="str">
        <f aca="false">VLOOKUP($A125,Startlist!$B:$H,4,FALSE())</f>
        <v>Karl.Diedrich Renel</v>
      </c>
      <c r="E125" s="134" t="str">
        <f aca="false">VLOOKUP($A125,Startlist!$B:$H,7,FALSE())</f>
        <v>Honsa Civic</v>
      </c>
      <c r="F125" s="133" t="n">
        <f aca="false">IF(SUMIF('Puudete sisestamine'!$A:$A,$A125,'Puudete sisestamine'!$B:$B)&gt;0,SUMIF('Puudete sisestamine'!$A:$A,$A125,'Puudete sisestamine'!$B:$B),"")</f>
        <v>50</v>
      </c>
      <c r="G125" s="133" t="n">
        <f aca="false">IF(SUMIF('Puudete sisestamine'!$A:$A,$A125,'Puudete sisestamine'!$C:$C)&gt;0,SUMIF('Puudete sisestamine'!$A:$A,$A125,'Puudete sisestamine'!$C:$C),"")</f>
        <v>20</v>
      </c>
      <c r="H125" s="133" t="n">
        <f aca="false">IF(SUMIF('Puudete sisestamine'!$A:$A,$A125,'Puudete sisestamine'!$D:$D)&gt;0,SUMIF('Puudete sisestamine'!$A:$A,$A125,'Puudete sisestamine'!$D:$D),"")</f>
        <v>20</v>
      </c>
      <c r="I125" s="133" t="str">
        <f aca="false">IF(SUMIF('Puudete sisestamine'!$A:$A,$A125,'Puudete sisestamine'!$E:$E)&gt;0,SUMIF('Puudete sisestamine'!$A:$A,$A125,'Puudete sisestamine'!$E:$E),"")</f>
        <v/>
      </c>
      <c r="J125" s="132" t="str">
        <f aca="false">IF(SUM(F125:I125)=0,"",INT(SUM(F125:I125)/60)&amp;":"&amp;(SUM(F125:I125)-INT(SUM(F125:I125)/60)*60))</f>
        <v>1:30</v>
      </c>
    </row>
    <row r="126" customFormat="false" ht="14.25" hidden="false" customHeight="true" outlineLevel="0" collapsed="false">
      <c r="A126" s="132" t="n">
        <v>120</v>
      </c>
      <c r="B126" s="133" t="str">
        <f aca="false">VLOOKUP($A126,Startlist!$B:$H,2,FALSE())</f>
        <v>2ST</v>
      </c>
      <c r="C126" s="134" t="str">
        <f aca="false">VLOOKUP($A126,Startlist!$B:$H,3,FALSE())</f>
        <v>Virgo Suman</v>
      </c>
      <c r="D126" s="134" t="str">
        <f aca="false">VLOOKUP($A126,Startlist!$B:$H,4,FALSE())</f>
        <v>Ranno Kristmann</v>
      </c>
      <c r="E126" s="134" t="str">
        <f aca="false">VLOOKUP($A126,Startlist!$B:$H,7,FALSE())</f>
        <v>BMW 316I</v>
      </c>
      <c r="F126" s="133" t="n">
        <f aca="false">IF(SUMIF('Puudete sisestamine'!$A:$A,$A126,'Puudete sisestamine'!$B:$B)&gt;0,SUMIF('Puudete sisestamine'!$A:$A,$A126,'Puudete sisestamine'!$B:$B),"")</f>
        <v>10</v>
      </c>
      <c r="G126" s="133" t="n">
        <f aca="false">IF(SUMIF('Puudete sisestamine'!$A:$A,$A126,'Puudete sisestamine'!$C:$C)&gt;0,SUMIF('Puudete sisestamine'!$A:$A,$A126,'Puudete sisestamine'!$C:$C),"")</f>
        <v>30</v>
      </c>
      <c r="H126" s="133" t="str">
        <f aca="false">IF(SUMIF('Puudete sisestamine'!$A:$A,$A126,'Puudete sisestamine'!$D:$D)&gt;0,SUMIF('Puudete sisestamine'!$A:$A,$A126,'Puudete sisestamine'!$D:$D),"")</f>
        <v/>
      </c>
      <c r="I126" s="133" t="str">
        <f aca="false">IF(SUMIF('Puudete sisestamine'!$A:$A,$A126,'Puudete sisestamine'!$E:$E)&gt;0,SUMIF('Puudete sisestamine'!$A:$A,$A126,'Puudete sisestamine'!$E:$E),"")</f>
        <v/>
      </c>
      <c r="J126" s="132" t="str">
        <f aca="false">IF(SUM(F126:I126)=0,"",INT(SUM(F126:I126)/60)&amp;":"&amp;(SUM(F126:I126)-INT(SUM(F126:I126)/60)*60))</f>
        <v>0:40</v>
      </c>
    </row>
    <row r="127" customFormat="false" ht="14.25" hidden="false" customHeight="true" outlineLevel="0" collapsed="false">
      <c r="A127" s="132" t="n">
        <v>121</v>
      </c>
      <c r="B127" s="133" t="str">
        <f aca="false">VLOOKUP($A127,Startlist!$B:$H,2,FALSE())</f>
        <v>2ST</v>
      </c>
      <c r="C127" s="134" t="str">
        <f aca="false">VLOOKUP($A127,Startlist!$B:$H,3,FALSE())</f>
        <v>Toomas Rahnel</v>
      </c>
      <c r="D127" s="134" t="str">
        <f aca="false">VLOOKUP($A127,Startlist!$B:$H,4,FALSE())</f>
        <v>Jaagup Otsa</v>
      </c>
      <c r="E127" s="134" t="str">
        <f aca="false">VLOOKUP($A127,Startlist!$B:$H,7,FALSE())</f>
        <v>Volvo 940</v>
      </c>
      <c r="F127" s="133" t="str">
        <f aca="false">IF(SUMIF('Puudete sisestamine'!$A:$A,$A127,'Puudete sisestamine'!$B:$B)&gt;0,SUMIF('Puudete sisestamine'!$A:$A,$A127,'Puudete sisestamine'!$B:$B),"")</f>
        <v/>
      </c>
      <c r="G127" s="133" t="n">
        <f aca="false">IF(SUMIF('Puudete sisestamine'!$A:$A,$A127,'Puudete sisestamine'!$C:$C)&gt;0,SUMIF('Puudete sisestamine'!$A:$A,$A127,'Puudete sisestamine'!$C:$C),"")</f>
        <v>40</v>
      </c>
      <c r="H127" s="133" t="str">
        <f aca="false">IF(SUMIF('Puudete sisestamine'!$A:$A,$A127,'Puudete sisestamine'!$D:$D)&gt;0,SUMIF('Puudete sisestamine'!$A:$A,$A127,'Puudete sisestamine'!$D:$D),"")</f>
        <v/>
      </c>
      <c r="I127" s="133" t="str">
        <f aca="false">IF(SUMIF('Puudete sisestamine'!$A:$A,$A127,'Puudete sisestamine'!$E:$E)&gt;0,SUMIF('Puudete sisestamine'!$A:$A,$A127,'Puudete sisestamine'!$E:$E),"")</f>
        <v/>
      </c>
      <c r="J127" s="132" t="str">
        <f aca="false">IF(SUM(F127:I127)=0,"",INT(SUM(F127:I127)/60)&amp;":"&amp;(SUM(F127:I127)-INT(SUM(F127:I127)/60)*60))</f>
        <v>0:40</v>
      </c>
    </row>
    <row r="128" customFormat="false" ht="14.25" hidden="false" customHeight="true" outlineLevel="0" collapsed="false">
      <c r="A128" s="132" t="n">
        <v>122</v>
      </c>
      <c r="B128" s="133" t="str">
        <f aca="false">VLOOKUP($A128,Startlist!$B:$H,2,FALSE())</f>
        <v>2ST</v>
      </c>
      <c r="C128" s="134" t="str">
        <f aca="false">VLOOKUP($A128,Startlist!$B:$H,3,FALSE())</f>
        <v>Kristen Volkov</v>
      </c>
      <c r="D128" s="134" t="str">
        <f aca="false">VLOOKUP($A128,Startlist!$B:$H,4,FALSE())</f>
        <v>Mirko Kaunis</v>
      </c>
      <c r="E128" s="134" t="str">
        <f aca="false">VLOOKUP($A128,Startlist!$B:$H,7,FALSE())</f>
        <v>BMW 320</v>
      </c>
      <c r="F128" s="133" t="n">
        <f aca="false">IF(SUMIF('Puudete sisestamine'!$A:$A,$A128,'Puudete sisestamine'!$B:$B)&gt;0,SUMIF('Puudete sisestamine'!$A:$A,$A128,'Puudete sisestamine'!$B:$B),"")</f>
        <v>20</v>
      </c>
      <c r="G128" s="133" t="n">
        <f aca="false">IF(SUMIF('Puudete sisestamine'!$A:$A,$A128,'Puudete sisestamine'!$C:$C)&gt;0,SUMIF('Puudete sisestamine'!$A:$A,$A128,'Puudete sisestamine'!$C:$C),"")</f>
        <v>10</v>
      </c>
      <c r="H128" s="133" t="n">
        <f aca="false">IF(SUMIF('Puudete sisestamine'!$A:$A,$A128,'Puudete sisestamine'!$D:$D)&gt;0,SUMIF('Puudete sisestamine'!$A:$A,$A128,'Puudete sisestamine'!$D:$D),"")</f>
        <v>20</v>
      </c>
      <c r="I128" s="133" t="str">
        <f aca="false">IF(SUMIF('Puudete sisestamine'!$A:$A,$A128,'Puudete sisestamine'!$E:$E)&gt;0,SUMIF('Puudete sisestamine'!$A:$A,$A128,'Puudete sisestamine'!$E:$E),"")</f>
        <v/>
      </c>
      <c r="J128" s="132" t="str">
        <f aca="false">IF(SUM(F128:I128)=0,"",INT(SUM(F128:I128)/60)&amp;":"&amp;(SUM(F128:I128)-INT(SUM(F128:I128)/60)*60))</f>
        <v>0:50</v>
      </c>
    </row>
    <row r="129" customFormat="false" ht="14.25" hidden="false" customHeight="true" outlineLevel="0" collapsed="false">
      <c r="A129" s="132" t="n">
        <v>123</v>
      </c>
      <c r="B129" s="133" t="str">
        <f aca="false">VLOOKUP($A129,Startlist!$B:$H,2,FALSE())</f>
        <v>2ST</v>
      </c>
      <c r="C129" s="134" t="str">
        <f aca="false">VLOOKUP($A129,Startlist!$B:$H,3,FALSE())</f>
        <v>Raul Mölder</v>
      </c>
      <c r="D129" s="134" t="str">
        <f aca="false">VLOOKUP($A129,Startlist!$B:$H,4,FALSE())</f>
        <v>Enri Tiitson</v>
      </c>
      <c r="E129" s="134" t="str">
        <f aca="false">VLOOKUP($A129,Startlist!$B:$H,7,FALSE())</f>
        <v>BMW 316</v>
      </c>
      <c r="F129" s="133" t="n">
        <f aca="false">IF(SUMIF('Puudete sisestamine'!$A:$A,$A129,'Puudete sisestamine'!$B:$B)&gt;0,SUMIF('Puudete sisestamine'!$A:$A,$A129,'Puudete sisestamine'!$B:$B),"")</f>
        <v>10</v>
      </c>
      <c r="G129" s="133" t="str">
        <f aca="false">IF(SUMIF('Puudete sisestamine'!$A:$A,$A129,'Puudete sisestamine'!$C:$C)&gt;0,SUMIF('Puudete sisestamine'!$A:$A,$A129,'Puudete sisestamine'!$C:$C),"")</f>
        <v/>
      </c>
      <c r="H129" s="133" t="str">
        <f aca="false">IF(SUMIF('Puudete sisestamine'!$A:$A,$A129,'Puudete sisestamine'!$D:$D)&gt;0,SUMIF('Puudete sisestamine'!$A:$A,$A129,'Puudete sisestamine'!$D:$D),"")</f>
        <v/>
      </c>
      <c r="I129" s="133" t="str">
        <f aca="false">IF(SUMIF('Puudete sisestamine'!$A:$A,$A129,'Puudete sisestamine'!$E:$E)&gt;0,SUMIF('Puudete sisestamine'!$A:$A,$A129,'Puudete sisestamine'!$E:$E),"")</f>
        <v/>
      </c>
      <c r="J129" s="132" t="str">
        <f aca="false">IF(SUM(F129:I129)=0,"",INT(SUM(F129:I129)/60)&amp;":"&amp;(SUM(F129:I129)-INT(SUM(F129:I129)/60)*60))</f>
        <v>0:10</v>
      </c>
    </row>
    <row r="130" customFormat="false" ht="14.25" hidden="false" customHeight="true" outlineLevel="0" collapsed="false">
      <c r="A130" s="132" t="n">
        <v>124</v>
      </c>
      <c r="B130" s="133" t="str">
        <f aca="false">VLOOKUP($A130,Startlist!$B:$H,2,FALSE())</f>
        <v>2VE</v>
      </c>
      <c r="C130" s="134" t="str">
        <f aca="false">VLOOKUP($A130,Startlist!$B:$H,3,FALSE())</f>
        <v>Palle Kölar</v>
      </c>
      <c r="D130" s="134" t="str">
        <f aca="false">VLOOKUP($A130,Startlist!$B:$H,4,FALSE())</f>
        <v>Mart Remmelkoor</v>
      </c>
      <c r="E130" s="134" t="str">
        <f aca="false">VLOOKUP($A130,Startlist!$B:$H,7,FALSE())</f>
        <v>Seat Ibiza</v>
      </c>
      <c r="F130" s="133" t="str">
        <f aca="false">IF(SUMIF('Puudete sisestamine'!$A:$A,$A130,'Puudete sisestamine'!$B:$B)&gt;0,SUMIF('Puudete sisestamine'!$A:$A,$A130,'Puudete sisestamine'!$B:$B),"")</f>
        <v/>
      </c>
      <c r="G130" s="133" t="n">
        <f aca="false">IF(SUMIF('Puudete sisestamine'!$A:$A,$A130,'Puudete sisestamine'!$C:$C)&gt;0,SUMIF('Puudete sisestamine'!$A:$A,$A130,'Puudete sisestamine'!$C:$C),"")</f>
        <v>10</v>
      </c>
      <c r="H130" s="133" t="str">
        <f aca="false">IF(SUMIF('Puudete sisestamine'!$A:$A,$A130,'Puudete sisestamine'!$D:$D)&gt;0,SUMIF('Puudete sisestamine'!$A:$A,$A130,'Puudete sisestamine'!$D:$D),"")</f>
        <v/>
      </c>
      <c r="I130" s="133" t="n">
        <f aca="false">IF(SUMIF('Puudete sisestamine'!$A:$A,$A130,'Puudete sisestamine'!$E:$E)&gt;0,SUMIF('Puudete sisestamine'!$A:$A,$A130,'Puudete sisestamine'!$E:$E),"")</f>
        <v>300</v>
      </c>
      <c r="J130" s="132" t="str">
        <f aca="false">IF(SUM(F130:I130)=0,"",INT(SUM(F130:I130)/60)&amp;":"&amp;(SUM(F130:I130)-INT(SUM(F130:I130)/60)*60))</f>
        <v>5:10</v>
      </c>
    </row>
    <row r="131" customFormat="false" ht="14.25" hidden="false" customHeight="true" outlineLevel="0" collapsed="false">
      <c r="A131" s="132" t="n">
        <v>125</v>
      </c>
      <c r="B131" s="133" t="str">
        <f aca="false">VLOOKUP($A131,Startlist!$B:$H,2,FALSE())</f>
        <v>2VE</v>
      </c>
      <c r="C131" s="134" t="str">
        <f aca="false">VLOOKUP($A131,Startlist!$B:$H,3,FALSE())</f>
        <v>Kristjan Sarv</v>
      </c>
      <c r="D131" s="134" t="str">
        <f aca="false">VLOOKUP($A131,Startlist!$B:$H,4,FALSE())</f>
        <v>Sander Sarv</v>
      </c>
      <c r="E131" s="134" t="str">
        <f aca="false">VLOOKUP($A131,Startlist!$B:$H,7,FALSE())</f>
        <v>Audi A3</v>
      </c>
      <c r="F131" s="133" t="n">
        <f aca="false">IF(SUMIF('Puudete sisestamine'!$A:$A,$A131,'Puudete sisestamine'!$B:$B)&gt;0,SUMIF('Puudete sisestamine'!$A:$A,$A131,'Puudete sisestamine'!$B:$B),"")</f>
        <v>80</v>
      </c>
      <c r="G131" s="133" t="n">
        <f aca="false">IF(SUMIF('Puudete sisestamine'!$A:$A,$A131,'Puudete sisestamine'!$C:$C)&gt;0,SUMIF('Puudete sisestamine'!$A:$A,$A131,'Puudete sisestamine'!$C:$C),"")</f>
        <v>320</v>
      </c>
      <c r="H131" s="133" t="str">
        <f aca="false">IF(SUMIF('Puudete sisestamine'!$A:$A,$A131,'Puudete sisestamine'!$D:$D)&gt;0,SUMIF('Puudete sisestamine'!$A:$A,$A131,'Puudete sisestamine'!$D:$D),"")</f>
        <v/>
      </c>
      <c r="I131" s="133" t="str">
        <f aca="false">IF(SUMIF('Puudete sisestamine'!$A:$A,$A131,'Puudete sisestamine'!$E:$E)&gt;0,SUMIF('Puudete sisestamine'!$A:$A,$A131,'Puudete sisestamine'!$E:$E),"")</f>
        <v/>
      </c>
      <c r="J131" s="132" t="str">
        <f aca="false">IF(SUM(F131:I131)=0,"",INT(SUM(F131:I131)/60)&amp;":"&amp;(SUM(F131:I131)-INT(SUM(F131:I131)/60)*60))</f>
        <v>6:40</v>
      </c>
    </row>
    <row r="132" customFormat="false" ht="14.25" hidden="false" customHeight="true" outlineLevel="0" collapsed="false">
      <c r="A132" s="132" t="n">
        <v>126</v>
      </c>
      <c r="B132" s="133" t="str">
        <f aca="false">VLOOKUP($A132,Startlist!$B:$H,2,FALSE())</f>
        <v>2VE</v>
      </c>
      <c r="C132" s="134" t="str">
        <f aca="false">VLOOKUP($A132,Startlist!$B:$H,3,FALSE())</f>
        <v>Erki Lind</v>
      </c>
      <c r="D132" s="134" t="str">
        <f aca="false">VLOOKUP($A132,Startlist!$B:$H,4,FALSE())</f>
        <v>Juhan Oks</v>
      </c>
      <c r="E132" s="134" t="str">
        <f aca="false">VLOOKUP($A132,Startlist!$B:$H,7,FALSE())</f>
        <v>Toyota Corolla</v>
      </c>
      <c r="F132" s="133" t="n">
        <f aca="false">IF(SUMIF('Puudete sisestamine'!$A:$A,$A132,'Puudete sisestamine'!$B:$B)&gt;0,SUMIF('Puudete sisestamine'!$A:$A,$A132,'Puudete sisestamine'!$B:$B),"")</f>
        <v>20</v>
      </c>
      <c r="G132" s="133" t="n">
        <f aca="false">IF(SUMIF('Puudete sisestamine'!$A:$A,$A132,'Puudete sisestamine'!$C:$C)&gt;0,SUMIF('Puudete sisestamine'!$A:$A,$A132,'Puudete sisestamine'!$C:$C),"")</f>
        <v>90</v>
      </c>
      <c r="H132" s="133" t="str">
        <f aca="false">IF(SUMIF('Puudete sisestamine'!$A:$A,$A132,'Puudete sisestamine'!$D:$D)&gt;0,SUMIF('Puudete sisestamine'!$A:$A,$A132,'Puudete sisestamine'!$D:$D),"")</f>
        <v/>
      </c>
      <c r="I132" s="133" t="str">
        <f aca="false">IF(SUMIF('Puudete sisestamine'!$A:$A,$A132,'Puudete sisestamine'!$E:$E)&gt;0,SUMIF('Puudete sisestamine'!$A:$A,$A132,'Puudete sisestamine'!$E:$E),"")</f>
        <v/>
      </c>
      <c r="J132" s="132" t="str">
        <f aca="false">IF(SUM(F132:I132)=0,"",INT(SUM(F132:I132)/60)&amp;":"&amp;(SUM(F132:I132)-INT(SUM(F132:I132)/60)*60))</f>
        <v>1:50</v>
      </c>
    </row>
    <row r="133" customFormat="false" ht="14.25" hidden="false" customHeight="true" outlineLevel="0" collapsed="false">
      <c r="A133" s="132" t="n">
        <v>127</v>
      </c>
      <c r="B133" s="133" t="e">
        <f aca="false">VLOOKUP($A133,Startlist!$B:$H,2,FALSE())</f>
        <v>#N/A</v>
      </c>
      <c r="C133" s="134" t="e">
        <f aca="false">VLOOKUP($A133,Startlist!$B:$H,3,FALSE())</f>
        <v>#N/A</v>
      </c>
      <c r="D133" s="134" t="e">
        <f aca="false">VLOOKUP($A133,Startlist!$B:$H,4,FALSE())</f>
        <v>#N/A</v>
      </c>
      <c r="E133" s="134" t="e">
        <f aca="false">VLOOKUP($A133,Startlist!$B:$H,7,FALSE())</f>
        <v>#N/A</v>
      </c>
      <c r="F133" s="133" t="str">
        <f aca="false">IF(SUMIF('Puudete sisestamine'!$A:$A,$A133,'Puudete sisestamine'!$B:$B)&gt;0,SUMIF('Puudete sisestamine'!$A:$A,$A133,'Puudete sisestamine'!$B:$B),"")</f>
        <v/>
      </c>
      <c r="G133" s="133" t="str">
        <f aca="false">IF(SUMIF('Puudete sisestamine'!$A:$A,$A133,'Puudete sisestamine'!$C:$C)&gt;0,SUMIF('Puudete sisestamine'!$A:$A,$A133,'Puudete sisestamine'!$C:$C),"")</f>
        <v/>
      </c>
      <c r="H133" s="133" t="str">
        <f aca="false">IF(SUMIF('Puudete sisestamine'!$A:$A,$A133,'Puudete sisestamine'!$D:$D)&gt;0,SUMIF('Puudete sisestamine'!$A:$A,$A133,'Puudete sisestamine'!$D:$D),"")</f>
        <v/>
      </c>
      <c r="I133" s="133" t="str">
        <f aca="false">IF(SUMIF('Puudete sisestamine'!$A:$A,$A133,'Puudete sisestamine'!$E:$E)&gt;0,SUMIF('Puudete sisestamine'!$A:$A,$A133,'Puudete sisestamine'!$E:$E),"")</f>
        <v/>
      </c>
      <c r="J133" s="132" t="str">
        <f aca="false">IF(SUM(F133:I133)=0,"",INT(SUM(F133:I133)/60)&amp;":"&amp;(SUM(F133:I133)-INT(SUM(F133:I133)/60)*60))</f>
        <v/>
      </c>
    </row>
    <row r="134" customFormat="false" ht="14.25" hidden="false" customHeight="true" outlineLevel="0" collapsed="false">
      <c r="A134" s="132" t="n">
        <v>128</v>
      </c>
      <c r="B134" s="133" t="str">
        <f aca="false">VLOOKUP($A134,Startlist!$B:$H,2,FALSE())</f>
        <v>2VE</v>
      </c>
      <c r="C134" s="134" t="str">
        <f aca="false">VLOOKUP($A134,Startlist!$B:$H,3,FALSE())</f>
        <v>Kalju Kallasmaa</v>
      </c>
      <c r="D134" s="134" t="str">
        <f aca="false">VLOOKUP($A134,Startlist!$B:$H,4,FALSE())</f>
        <v>Kristjan Sasse</v>
      </c>
      <c r="E134" s="134" t="str">
        <f aca="false">VLOOKUP($A134,Startlist!$B:$H,7,FALSE())</f>
        <v>Honda Civic</v>
      </c>
      <c r="F134" s="133" t="n">
        <f aca="false">IF(SUMIF('Puudete sisestamine'!$A:$A,$A134,'Puudete sisestamine'!$B:$B)&gt;0,SUMIF('Puudete sisestamine'!$A:$A,$A134,'Puudete sisestamine'!$B:$B),"")</f>
        <v>60</v>
      </c>
      <c r="G134" s="133" t="str">
        <f aca="false">IF(SUMIF('Puudete sisestamine'!$A:$A,$A134,'Puudete sisestamine'!$C:$C)&gt;0,SUMIF('Puudete sisestamine'!$A:$A,$A134,'Puudete sisestamine'!$C:$C),"")</f>
        <v/>
      </c>
      <c r="H134" s="133" t="str">
        <f aca="false">IF(SUMIF('Puudete sisestamine'!$A:$A,$A134,'Puudete sisestamine'!$D:$D)&gt;0,SUMIF('Puudete sisestamine'!$A:$A,$A134,'Puudete sisestamine'!$D:$D),"")</f>
        <v/>
      </c>
      <c r="I134" s="133" t="str">
        <f aca="false">IF(SUMIF('Puudete sisestamine'!$A:$A,$A134,'Puudete sisestamine'!$E:$E)&gt;0,SUMIF('Puudete sisestamine'!$A:$A,$A134,'Puudete sisestamine'!$E:$E),"")</f>
        <v/>
      </c>
      <c r="J134" s="132" t="str">
        <f aca="false">IF(SUM(F134:I134)=0,"",INT(SUM(F134:I134)/60)&amp;":"&amp;(SUM(F134:I134)-INT(SUM(F134:I134)/60)*60))</f>
        <v>1:0</v>
      </c>
    </row>
    <row r="135" customFormat="false" ht="14.25" hidden="false" customHeight="true" outlineLevel="0" collapsed="false">
      <c r="A135" s="132" t="n">
        <v>129</v>
      </c>
      <c r="B135" s="133" t="str">
        <f aca="false">VLOOKUP($A135,Startlist!$B:$H,2,FALSE())</f>
        <v>2VE</v>
      </c>
      <c r="C135" s="134" t="str">
        <f aca="false">VLOOKUP($A135,Startlist!$B:$H,3,FALSE())</f>
        <v>Andreas Liiv</v>
      </c>
      <c r="D135" s="134" t="str">
        <f aca="false">VLOOKUP($A135,Startlist!$B:$H,4,FALSE())</f>
        <v>Jan.Markus Rööm</v>
      </c>
      <c r="E135" s="134" t="str">
        <f aca="false">VLOOKUP($A135,Startlist!$B:$H,7,FALSE())</f>
        <v>Citroen C2</v>
      </c>
      <c r="F135" s="133" t="str">
        <f aca="false">IF(SUMIF('Puudete sisestamine'!$A:$A,$A135,'Puudete sisestamine'!$B:$B)&gt;0,SUMIF('Puudete sisestamine'!$A:$A,$A135,'Puudete sisestamine'!$B:$B),"")</f>
        <v/>
      </c>
      <c r="G135" s="133" t="str">
        <f aca="false">IF(SUMIF('Puudete sisestamine'!$A:$A,$A135,'Puudete sisestamine'!$C:$C)&gt;0,SUMIF('Puudete sisestamine'!$A:$A,$A135,'Puudete sisestamine'!$C:$C),"")</f>
        <v/>
      </c>
      <c r="H135" s="133" t="n">
        <f aca="false">IF(SUMIF('Puudete sisestamine'!$A:$A,$A135,'Puudete sisestamine'!$D:$D)&gt;0,SUMIF('Puudete sisestamine'!$A:$A,$A135,'Puudete sisestamine'!$D:$D),"")</f>
        <v>10</v>
      </c>
      <c r="I135" s="133" t="str">
        <f aca="false">IF(SUMIF('Puudete sisestamine'!$A:$A,$A135,'Puudete sisestamine'!$E:$E)&gt;0,SUMIF('Puudete sisestamine'!$A:$A,$A135,'Puudete sisestamine'!$E:$E),"")</f>
        <v/>
      </c>
      <c r="J135" s="132" t="str">
        <f aca="false">IF(SUM(F135:I135)=0,"",INT(SUM(F135:I135)/60)&amp;":"&amp;(SUM(F135:I135)-INT(SUM(F135:I135)/60)*60))</f>
        <v>0:10</v>
      </c>
    </row>
    <row r="136" customFormat="false" ht="14.25" hidden="false" customHeight="true" outlineLevel="0" collapsed="false">
      <c r="A136" s="132" t="n">
        <v>130</v>
      </c>
      <c r="B136" s="133" t="e">
        <f aca="false">VLOOKUP($A136,Startlist!$B:$H,2,FALSE())</f>
        <v>#N/A</v>
      </c>
      <c r="C136" s="134" t="e">
        <f aca="false">VLOOKUP($A136,Startlist!$B:$H,3,FALSE())</f>
        <v>#N/A</v>
      </c>
      <c r="D136" s="134" t="e">
        <f aca="false">VLOOKUP($A136,Startlist!$B:$H,4,FALSE())</f>
        <v>#N/A</v>
      </c>
      <c r="E136" s="134" t="e">
        <f aca="false">VLOOKUP($A136,Startlist!$B:$H,7,FALSE())</f>
        <v>#N/A</v>
      </c>
      <c r="F136" s="133" t="str">
        <f aca="false">IF(SUMIF('Puudete sisestamine'!$A:$A,$A136,'Puudete sisestamine'!$B:$B)&gt;0,SUMIF('Puudete sisestamine'!$A:$A,$A136,'Puudete sisestamine'!$B:$B),"")</f>
        <v/>
      </c>
      <c r="G136" s="133" t="str">
        <f aca="false">IF(SUMIF('Puudete sisestamine'!$A:$A,$A136,'Puudete sisestamine'!$C:$C)&gt;0,SUMIF('Puudete sisestamine'!$A:$A,$A136,'Puudete sisestamine'!$C:$C),"")</f>
        <v/>
      </c>
      <c r="H136" s="133" t="str">
        <f aca="false">IF(SUMIF('Puudete sisestamine'!$A:$A,$A136,'Puudete sisestamine'!$D:$D)&gt;0,SUMIF('Puudete sisestamine'!$A:$A,$A136,'Puudete sisestamine'!$D:$D),"")</f>
        <v/>
      </c>
      <c r="I136" s="133" t="str">
        <f aca="false">IF(SUMIF('Puudete sisestamine'!$A:$A,$A136,'Puudete sisestamine'!$E:$E)&gt;0,SUMIF('Puudete sisestamine'!$A:$A,$A136,'Puudete sisestamine'!$E:$E),"")</f>
        <v/>
      </c>
      <c r="J136" s="132" t="str">
        <f aca="false">IF(SUM(F136:I136)=0,"",INT(SUM(F136:I136)/60)&amp;":"&amp;(SUM(F136:I136)-INT(SUM(F136:I136)/60)*60))</f>
        <v/>
      </c>
    </row>
    <row r="137" customFormat="false" ht="14.25" hidden="false" customHeight="true" outlineLevel="0" collapsed="false">
      <c r="A137" s="132" t="n">
        <v>131</v>
      </c>
      <c r="B137" s="133" t="e">
        <f aca="false">VLOOKUP($A137,Startlist!$B:$H,2,FALSE())</f>
        <v>#N/A</v>
      </c>
      <c r="C137" s="134" t="e">
        <f aca="false">VLOOKUP($A137,Startlist!$B:$H,3,FALSE())</f>
        <v>#N/A</v>
      </c>
      <c r="D137" s="134" t="e">
        <f aca="false">VLOOKUP($A137,Startlist!$B:$H,4,FALSE())</f>
        <v>#N/A</v>
      </c>
      <c r="E137" s="134" t="e">
        <f aca="false">VLOOKUP($A137,Startlist!$B:$H,7,FALSE())</f>
        <v>#N/A</v>
      </c>
      <c r="F137" s="133" t="str">
        <f aca="false">IF(SUMIF('Puudete sisestamine'!$A:$A,$A137,'Puudete sisestamine'!$B:$B)&gt;0,SUMIF('Puudete sisestamine'!$A:$A,$A137,'Puudete sisestamine'!$B:$B),"")</f>
        <v/>
      </c>
      <c r="G137" s="133" t="str">
        <f aca="false">IF(SUMIF('Puudete sisestamine'!$A:$A,$A137,'Puudete sisestamine'!$C:$C)&gt;0,SUMIF('Puudete sisestamine'!$A:$A,$A137,'Puudete sisestamine'!$C:$C),"")</f>
        <v/>
      </c>
      <c r="H137" s="133" t="str">
        <f aca="false">IF(SUMIF('Puudete sisestamine'!$A:$A,$A137,'Puudete sisestamine'!$D:$D)&gt;0,SUMIF('Puudete sisestamine'!$A:$A,$A137,'Puudete sisestamine'!$D:$D),"")</f>
        <v/>
      </c>
      <c r="I137" s="133" t="str">
        <f aca="false">IF(SUMIF('Puudete sisestamine'!$A:$A,$A137,'Puudete sisestamine'!$E:$E)&gt;0,SUMIF('Puudete sisestamine'!$A:$A,$A137,'Puudete sisestamine'!$E:$E),"")</f>
        <v/>
      </c>
      <c r="J137" s="132" t="str">
        <f aca="false">IF(SUM(F137:I137)=0,"",INT(SUM(F137:I137)/60)&amp;":"&amp;(SUM(F137:I137)-INT(SUM(F137:I137)/60)*60))</f>
        <v/>
      </c>
    </row>
    <row r="138" customFormat="false" ht="14.25" hidden="false" customHeight="true" outlineLevel="0" collapsed="false">
      <c r="A138" s="132" t="n">
        <v>132</v>
      </c>
      <c r="B138" s="133" t="str">
        <f aca="false">VLOOKUP($A138,Startlist!$B:$H,2,FALSE())</f>
        <v>2VT</v>
      </c>
      <c r="C138" s="134" t="str">
        <f aca="false">VLOOKUP($A138,Startlist!$B:$H,3,FALSE())</f>
        <v>Karl.Johannes Visnapuu</v>
      </c>
      <c r="D138" s="134" t="str">
        <f aca="false">VLOOKUP($A138,Startlist!$B:$H,4,FALSE())</f>
        <v>Kristjan Tennokese</v>
      </c>
      <c r="E138" s="134" t="str">
        <f aca="false">VLOOKUP($A138,Startlist!$B:$H,7,FALSE())</f>
        <v>BMW 316I</v>
      </c>
      <c r="F138" s="133" t="str">
        <f aca="false">IF(SUMIF('Puudete sisestamine'!$A:$A,$A138,'Puudete sisestamine'!$B:$B)&gt;0,SUMIF('Puudete sisestamine'!$A:$A,$A138,'Puudete sisestamine'!$B:$B),"")</f>
        <v/>
      </c>
      <c r="G138" s="133" t="n">
        <f aca="false">IF(SUMIF('Puudete sisestamine'!$A:$A,$A138,'Puudete sisestamine'!$C:$C)&gt;0,SUMIF('Puudete sisestamine'!$A:$A,$A138,'Puudete sisestamine'!$C:$C),"")</f>
        <v>10</v>
      </c>
      <c r="H138" s="133" t="str">
        <f aca="false">IF(SUMIF('Puudete sisestamine'!$A:$A,$A138,'Puudete sisestamine'!$D:$D)&gt;0,SUMIF('Puudete sisestamine'!$A:$A,$A138,'Puudete sisestamine'!$D:$D),"")</f>
        <v/>
      </c>
      <c r="I138" s="133" t="str">
        <f aca="false">IF(SUMIF('Puudete sisestamine'!$A:$A,$A138,'Puudete sisestamine'!$E:$E)&gt;0,SUMIF('Puudete sisestamine'!$A:$A,$A138,'Puudete sisestamine'!$E:$E),"")</f>
        <v/>
      </c>
      <c r="J138" s="132" t="str">
        <f aca="false">IF(SUM(F138:I138)=0,"",INT(SUM(F138:I138)/60)&amp;":"&amp;(SUM(F138:I138)-INT(SUM(F138:I138)/60)*60))</f>
        <v>0:10</v>
      </c>
    </row>
    <row r="139" customFormat="false" ht="14.25" hidden="false" customHeight="true" outlineLevel="0" collapsed="false">
      <c r="A139" s="132" t="n">
        <v>133</v>
      </c>
      <c r="B139" s="133" t="str">
        <f aca="false">VLOOKUP($A139,Startlist!$B:$H,2,FALSE())</f>
        <v>SU</v>
      </c>
      <c r="C139" s="134" t="str">
        <f aca="false">VLOOKUP($A139,Startlist!$B:$H,3,FALSE())</f>
        <v>Martin Jaanus</v>
      </c>
      <c r="D139" s="134" t="str">
        <f aca="false">VLOOKUP($A139,Startlist!$B:$H,4,FALSE())</f>
        <v>Martin Tamm</v>
      </c>
      <c r="E139" s="134" t="str">
        <f aca="false">VLOOKUP($A139,Startlist!$B:$H,7,FALSE())</f>
        <v>VAZ 2105</v>
      </c>
      <c r="F139" s="133" t="str">
        <f aca="false">IF(SUMIF('Puudete sisestamine'!$A:$A,$A139,'Puudete sisestamine'!$B:$B)&gt;0,SUMIF('Puudete sisestamine'!$A:$A,$A139,'Puudete sisestamine'!$B:$B),"")</f>
        <v/>
      </c>
      <c r="G139" s="133" t="str">
        <f aca="false">IF(SUMIF('Puudete sisestamine'!$A:$A,$A139,'Puudete sisestamine'!$C:$C)&gt;0,SUMIF('Puudete sisestamine'!$A:$A,$A139,'Puudete sisestamine'!$C:$C),"")</f>
        <v/>
      </c>
      <c r="H139" s="133" t="n">
        <f aca="false">IF(SUMIF('Puudete sisestamine'!$A:$A,$A139,'Puudete sisestamine'!$D:$D)&gt;0,SUMIF('Puudete sisestamine'!$A:$A,$A139,'Puudete sisestamine'!$D:$D),"")</f>
        <v>60</v>
      </c>
      <c r="I139" s="133" t="str">
        <f aca="false">IF(SUMIF('Puudete sisestamine'!$A:$A,$A139,'Puudete sisestamine'!$E:$E)&gt;0,SUMIF('Puudete sisestamine'!$A:$A,$A139,'Puudete sisestamine'!$E:$E),"")</f>
        <v/>
      </c>
      <c r="J139" s="132" t="str">
        <f aca="false">IF(SUM(F139:I139)=0,"",INT(SUM(F139:I139)/60)&amp;":"&amp;(SUM(F139:I139)-INT(SUM(F139:I139)/60)*60))</f>
        <v>1:0</v>
      </c>
    </row>
    <row r="140" customFormat="false" ht="14.25" hidden="false" customHeight="true" outlineLevel="0" collapsed="false">
      <c r="A140" s="132" t="n">
        <v>134</v>
      </c>
      <c r="B140" s="133" t="str">
        <f aca="false">VLOOKUP($A140,Startlist!$B:$H,2,FALSE())</f>
        <v>SU</v>
      </c>
      <c r="C140" s="134" t="str">
        <f aca="false">VLOOKUP($A140,Startlist!$B:$H,3,FALSE())</f>
        <v>Alo Pöder</v>
      </c>
      <c r="D140" s="134" t="str">
        <f aca="false">VLOOKUP($A140,Startlist!$B:$H,4,FALSE())</f>
        <v>Marten Pöder</v>
      </c>
      <c r="E140" s="134" t="str">
        <f aca="false">VLOOKUP($A140,Startlist!$B:$H,7,FALSE())</f>
        <v>VAZ 2105</v>
      </c>
      <c r="F140" s="133" t="str">
        <f aca="false">IF(SUMIF('Puudete sisestamine'!$A:$A,$A140,'Puudete sisestamine'!$B:$B)&gt;0,SUMIF('Puudete sisestamine'!$A:$A,$A140,'Puudete sisestamine'!$B:$B),"")</f>
        <v/>
      </c>
      <c r="G140" s="133" t="n">
        <f aca="false">IF(SUMIF('Puudete sisestamine'!$A:$A,$A140,'Puudete sisestamine'!$C:$C)&gt;0,SUMIF('Puudete sisestamine'!$A:$A,$A140,'Puudete sisestamine'!$C:$C),"")</f>
        <v>10</v>
      </c>
      <c r="H140" s="133" t="str">
        <f aca="false">IF(SUMIF('Puudete sisestamine'!$A:$A,$A140,'Puudete sisestamine'!$D:$D)&gt;0,SUMIF('Puudete sisestamine'!$A:$A,$A140,'Puudete sisestamine'!$D:$D),"")</f>
        <v/>
      </c>
      <c r="I140" s="133" t="str">
        <f aca="false">IF(SUMIF('Puudete sisestamine'!$A:$A,$A140,'Puudete sisestamine'!$E:$E)&gt;0,SUMIF('Puudete sisestamine'!$A:$A,$A140,'Puudete sisestamine'!$E:$E),"")</f>
        <v/>
      </c>
      <c r="J140" s="132" t="str">
        <f aca="false">IF(SUM(F140:I140)=0,"",INT(SUM(F140:I140)/60)&amp;":"&amp;(SUM(F140:I140)-INT(SUM(F140:I140)/60)*60))</f>
        <v>0:10</v>
      </c>
    </row>
    <row r="141" customFormat="false" ht="14.25" hidden="false" customHeight="true" outlineLevel="0" collapsed="false">
      <c r="A141" s="132" t="n">
        <v>135</v>
      </c>
      <c r="B141" s="133" t="str">
        <f aca="false">VLOOKUP($A141,Startlist!$B:$H,2,FALSE())</f>
        <v>SU</v>
      </c>
      <c r="C141" s="134" t="str">
        <f aca="false">VLOOKUP($A141,Startlist!$B:$H,3,FALSE())</f>
        <v>Mikk Saaron</v>
      </c>
      <c r="D141" s="134" t="str">
        <f aca="false">VLOOKUP($A141,Startlist!$B:$H,4,FALSE())</f>
        <v>Mait Saaron</v>
      </c>
      <c r="E141" s="134" t="str">
        <f aca="false">VLOOKUP($A141,Startlist!$B:$H,7,FALSE())</f>
        <v>VAZ 2107</v>
      </c>
      <c r="F141" s="133" t="str">
        <f aca="false">IF(SUMIF('Puudete sisestamine'!$A:$A,$A141,'Puudete sisestamine'!$B:$B)&gt;0,SUMIF('Puudete sisestamine'!$A:$A,$A141,'Puudete sisestamine'!$B:$B),"")</f>
        <v/>
      </c>
      <c r="G141" s="133" t="n">
        <f aca="false">IF(SUMIF('Puudete sisestamine'!$A:$A,$A141,'Puudete sisestamine'!$C:$C)&gt;0,SUMIF('Puudete sisestamine'!$A:$A,$A141,'Puudete sisestamine'!$C:$C),"")</f>
        <v>300</v>
      </c>
      <c r="H141" s="133" t="str">
        <f aca="false">IF(SUMIF('Puudete sisestamine'!$A:$A,$A141,'Puudete sisestamine'!$D:$D)&gt;0,SUMIF('Puudete sisestamine'!$A:$A,$A141,'Puudete sisestamine'!$D:$D),"")</f>
        <v/>
      </c>
      <c r="I141" s="133" t="n">
        <f aca="false">IF(SUMIF('Puudete sisestamine'!$A:$A,$A141,'Puudete sisestamine'!$E:$E)&gt;0,SUMIF('Puudete sisestamine'!$A:$A,$A141,'Puudete sisestamine'!$E:$E),"")</f>
        <v>300</v>
      </c>
      <c r="J141" s="132" t="str">
        <f aca="false">IF(SUM(F141:I141)=0,"",INT(SUM(F141:I141)/60)&amp;":"&amp;(SUM(F141:I141)-INT(SUM(F141:I141)/60)*60))</f>
        <v>10:0</v>
      </c>
    </row>
    <row r="142" customFormat="false" ht="14.25" hidden="false" customHeight="true" outlineLevel="0" collapsed="false">
      <c r="A142" s="132" t="n">
        <v>136</v>
      </c>
      <c r="B142" s="133" t="str">
        <f aca="false">VLOOKUP($A142,Startlist!$B:$H,2,FALSE())</f>
        <v>2ST</v>
      </c>
      <c r="C142" s="134" t="str">
        <f aca="false">VLOOKUP($A142,Startlist!$B:$H,3,FALSE())</f>
        <v>Sören Sisas</v>
      </c>
      <c r="D142" s="134" t="str">
        <f aca="false">VLOOKUP($A142,Startlist!$B:$H,4,FALSE())</f>
        <v>Taavi Kärme</v>
      </c>
      <c r="E142" s="134" t="str">
        <f aca="false">VLOOKUP($A142,Startlist!$B:$H,7,FALSE())</f>
        <v>BMW 323</v>
      </c>
      <c r="F142" s="133" t="n">
        <f aca="false">IF(SUMIF('Puudete sisestamine'!$A:$A,$A142,'Puudete sisestamine'!$B:$B)&gt;0,SUMIF('Puudete sisestamine'!$A:$A,$A142,'Puudete sisestamine'!$B:$B),"")</f>
        <v>120</v>
      </c>
      <c r="G142" s="133" t="n">
        <f aca="false">IF(SUMIF('Puudete sisestamine'!$A:$A,$A142,'Puudete sisestamine'!$C:$C)&gt;0,SUMIF('Puudete sisestamine'!$A:$A,$A142,'Puudete sisestamine'!$C:$C),"")</f>
        <v>10</v>
      </c>
      <c r="H142" s="133" t="n">
        <f aca="false">IF(SUMIF('Puudete sisestamine'!$A:$A,$A142,'Puudete sisestamine'!$D:$D)&gt;0,SUMIF('Puudete sisestamine'!$A:$A,$A142,'Puudete sisestamine'!$D:$D),"")</f>
        <v>20</v>
      </c>
      <c r="I142" s="133" t="str">
        <f aca="false">IF(SUMIF('Puudete sisestamine'!$A:$A,$A142,'Puudete sisestamine'!$E:$E)&gt;0,SUMIF('Puudete sisestamine'!$A:$A,$A142,'Puudete sisestamine'!$E:$E),"")</f>
        <v/>
      </c>
      <c r="J142" s="132" t="str">
        <f aca="false">IF(SUM(F142:I142)=0,"",INT(SUM(F142:I142)/60)&amp;":"&amp;(SUM(F142:I142)-INT(SUM(F142:I142)/60)*60))</f>
        <v>2:30</v>
      </c>
    </row>
    <row r="143" customFormat="false" ht="14.25" hidden="false" customHeight="true" outlineLevel="0" collapsed="false">
      <c r="A143" s="132" t="n">
        <v>137</v>
      </c>
      <c r="B143" s="133" t="e">
        <f aca="false">VLOOKUP($A143,Startlist!$B:$H,2,FALSE())</f>
        <v>#N/A</v>
      </c>
      <c r="C143" s="134" t="e">
        <f aca="false">VLOOKUP($A143,Startlist!$B:$H,3,FALSE())</f>
        <v>#N/A</v>
      </c>
      <c r="D143" s="134" t="e">
        <f aca="false">VLOOKUP($A143,Startlist!$B:$H,4,FALSE())</f>
        <v>#N/A</v>
      </c>
      <c r="E143" s="134" t="e">
        <f aca="false">VLOOKUP($A143,Startlist!$B:$H,7,FALSE())</f>
        <v>#N/A</v>
      </c>
      <c r="F143" s="133" t="str">
        <f aca="false">IF(SUMIF('Puudete sisestamine'!$A:$A,$A143,'Puudete sisestamine'!$B:$B)&gt;0,SUMIF('Puudete sisestamine'!$A:$A,$A143,'Puudete sisestamine'!$B:$B),"")</f>
        <v/>
      </c>
      <c r="G143" s="133" t="str">
        <f aca="false">IF(SUMIF('Puudete sisestamine'!$A:$A,$A143,'Puudete sisestamine'!$C:$C)&gt;0,SUMIF('Puudete sisestamine'!$A:$A,$A143,'Puudete sisestamine'!$C:$C),"")</f>
        <v/>
      </c>
      <c r="H143" s="133" t="str">
        <f aca="false">IF(SUMIF('Puudete sisestamine'!$A:$A,$A143,'Puudete sisestamine'!$D:$D)&gt;0,SUMIF('Puudete sisestamine'!$A:$A,$A143,'Puudete sisestamine'!$D:$D),"")</f>
        <v/>
      </c>
      <c r="I143" s="133" t="str">
        <f aca="false">IF(SUMIF('Puudete sisestamine'!$A:$A,$A143,'Puudete sisestamine'!$E:$E)&gt;0,SUMIF('Puudete sisestamine'!$A:$A,$A143,'Puudete sisestamine'!$E:$E),"")</f>
        <v/>
      </c>
      <c r="J143" s="132" t="str">
        <f aca="false">IF(SUM(F143:I143)=0,"",INT(SUM(F143:I143)/60)&amp;":"&amp;(SUM(F143:I143)-INT(SUM(F143:I143)/60)*60))</f>
        <v/>
      </c>
    </row>
    <row r="144" customFormat="false" ht="14.25" hidden="false" customHeight="true" outlineLevel="0" collapsed="false">
      <c r="A144" s="132" t="n">
        <v>138</v>
      </c>
      <c r="B144" s="133" t="e">
        <f aca="false">VLOOKUP($A144,Startlist!$B:$H,2,FALSE())</f>
        <v>#N/A</v>
      </c>
      <c r="C144" s="134" t="e">
        <f aca="false">VLOOKUP($A144,Startlist!$B:$H,3,FALSE())</f>
        <v>#N/A</v>
      </c>
      <c r="D144" s="134" t="e">
        <f aca="false">VLOOKUP($A144,Startlist!$B:$H,4,FALSE())</f>
        <v>#N/A</v>
      </c>
      <c r="E144" s="134" t="e">
        <f aca="false">VLOOKUP($A144,Startlist!$B:$H,7,FALSE())</f>
        <v>#N/A</v>
      </c>
      <c r="F144" s="133" t="str">
        <f aca="false">IF(SUMIF('Puudete sisestamine'!$A:$A,$A144,'Puudete sisestamine'!$B:$B)&gt;0,SUMIF('Puudete sisestamine'!$A:$A,$A144,'Puudete sisestamine'!$B:$B),"")</f>
        <v/>
      </c>
      <c r="G144" s="133" t="str">
        <f aca="false">IF(SUMIF('Puudete sisestamine'!$A:$A,$A144,'Puudete sisestamine'!$C:$C)&gt;0,SUMIF('Puudete sisestamine'!$A:$A,$A144,'Puudete sisestamine'!$C:$C),"")</f>
        <v/>
      </c>
      <c r="H144" s="133" t="str">
        <f aca="false">IF(SUMIF('Puudete sisestamine'!$A:$A,$A144,'Puudete sisestamine'!$D:$D)&gt;0,SUMIF('Puudete sisestamine'!$A:$A,$A144,'Puudete sisestamine'!$D:$D),"")</f>
        <v/>
      </c>
      <c r="I144" s="133" t="str">
        <f aca="false">IF(SUMIF('Puudete sisestamine'!$A:$A,$A144,'Puudete sisestamine'!$E:$E)&gt;0,SUMIF('Puudete sisestamine'!$A:$A,$A144,'Puudete sisestamine'!$E:$E),"")</f>
        <v/>
      </c>
      <c r="J144" s="132" t="str">
        <f aca="false">IF(SUM(F144:I144)=0,"",INT(SUM(F144:I144)/60)&amp;":"&amp;(SUM(F144:I144)-INT(SUM(F144:I144)/60)*60))</f>
        <v/>
      </c>
    </row>
    <row r="145" customFormat="false" ht="14.25" hidden="false" customHeight="true" outlineLevel="0" collapsed="false">
      <c r="A145" s="132" t="n">
        <v>139</v>
      </c>
      <c r="B145" s="133" t="e">
        <f aca="false">VLOOKUP($A145,Startlist!$B:$H,2,FALSE())</f>
        <v>#N/A</v>
      </c>
      <c r="C145" s="134" t="e">
        <f aca="false">VLOOKUP($A145,Startlist!$B:$H,3,FALSE())</f>
        <v>#N/A</v>
      </c>
      <c r="D145" s="134" t="e">
        <f aca="false">VLOOKUP($A145,Startlist!$B:$H,4,FALSE())</f>
        <v>#N/A</v>
      </c>
      <c r="E145" s="134" t="e">
        <f aca="false">VLOOKUP($A145,Startlist!$B:$H,7,FALSE())</f>
        <v>#N/A</v>
      </c>
      <c r="F145" s="133" t="str">
        <f aca="false">IF(SUMIF('Puudete sisestamine'!$A:$A,$A145,'Puudete sisestamine'!$B:$B)&gt;0,SUMIF('Puudete sisestamine'!$A:$A,$A145,'Puudete sisestamine'!$B:$B),"")</f>
        <v/>
      </c>
      <c r="G145" s="133" t="str">
        <f aca="false">IF(SUMIF('Puudete sisestamine'!$A:$A,$A145,'Puudete sisestamine'!$C:$C)&gt;0,SUMIF('Puudete sisestamine'!$A:$A,$A145,'Puudete sisestamine'!$C:$C),"")</f>
        <v/>
      </c>
      <c r="H145" s="133" t="str">
        <f aca="false">IF(SUMIF('Puudete sisestamine'!$A:$A,$A145,'Puudete sisestamine'!$D:$D)&gt;0,SUMIF('Puudete sisestamine'!$A:$A,$A145,'Puudete sisestamine'!$D:$D),"")</f>
        <v/>
      </c>
      <c r="I145" s="133" t="str">
        <f aca="false">IF(SUMIF('Puudete sisestamine'!$A:$A,$A145,'Puudete sisestamine'!$E:$E)&gt;0,SUMIF('Puudete sisestamine'!$A:$A,$A145,'Puudete sisestamine'!$E:$E),"")</f>
        <v/>
      </c>
      <c r="J145" s="132" t="str">
        <f aca="false">IF(SUM(F145:I145)=0,"",INT(SUM(F145:I145)/60)&amp;":"&amp;(SUM(F145:I145)-INT(SUM(F145:I145)/60)*60))</f>
        <v/>
      </c>
    </row>
    <row r="146" customFormat="false" ht="14.25" hidden="false" customHeight="true" outlineLevel="0" collapsed="false">
      <c r="A146" s="132" t="n">
        <v>140</v>
      </c>
      <c r="B146" s="133" t="e">
        <f aca="false">VLOOKUP($A146,Startlist!$B:$H,2,FALSE())</f>
        <v>#N/A</v>
      </c>
      <c r="C146" s="134" t="e">
        <f aca="false">VLOOKUP($A146,Startlist!$B:$H,3,FALSE())</f>
        <v>#N/A</v>
      </c>
      <c r="D146" s="134" t="e">
        <f aca="false">VLOOKUP($A146,Startlist!$B:$H,4,FALSE())</f>
        <v>#N/A</v>
      </c>
      <c r="E146" s="134" t="e">
        <f aca="false">VLOOKUP($A146,Startlist!$B:$H,7,FALSE())</f>
        <v>#N/A</v>
      </c>
      <c r="F146" s="133" t="str">
        <f aca="false">IF(SUMIF('Puudete sisestamine'!$A:$A,$A146,'Puudete sisestamine'!$B:$B)&gt;0,SUMIF('Puudete sisestamine'!$A:$A,$A146,'Puudete sisestamine'!$B:$B),"")</f>
        <v/>
      </c>
      <c r="G146" s="133" t="str">
        <f aca="false">IF(SUMIF('Puudete sisestamine'!$A:$A,$A146,'Puudete sisestamine'!$C:$C)&gt;0,SUMIF('Puudete sisestamine'!$A:$A,$A146,'Puudete sisestamine'!$C:$C),"")</f>
        <v/>
      </c>
      <c r="H146" s="133" t="str">
        <f aca="false">IF(SUMIF('Puudete sisestamine'!$A:$A,$A146,'Puudete sisestamine'!$D:$D)&gt;0,SUMIF('Puudete sisestamine'!$A:$A,$A146,'Puudete sisestamine'!$D:$D),"")</f>
        <v/>
      </c>
      <c r="I146" s="133" t="str">
        <f aca="false">IF(SUMIF('Puudete sisestamine'!$A:$A,$A146,'Puudete sisestamine'!$E:$E)&gt;0,SUMIF('Puudete sisestamine'!$A:$A,$A146,'Puudete sisestamine'!$E:$E),"")</f>
        <v/>
      </c>
      <c r="J146" s="132" t="str">
        <f aca="false">IF(SUM(F146:I146)=0,"",INT(SUM(F146:I146)/60)&amp;":"&amp;(SUM(F146:I146)-INT(SUM(F146:I146)/60)*60))</f>
        <v/>
      </c>
    </row>
    <row r="147" customFormat="false" ht="14.25" hidden="false" customHeight="true" outlineLevel="0" collapsed="false">
      <c r="A147" s="132" t="n">
        <v>141</v>
      </c>
      <c r="B147" s="133" t="e">
        <f aca="false">VLOOKUP($A147,Startlist!$B:$H,2,FALSE())</f>
        <v>#N/A</v>
      </c>
      <c r="C147" s="134" t="e">
        <f aca="false">VLOOKUP($A147,Startlist!$B:$H,3,FALSE())</f>
        <v>#N/A</v>
      </c>
      <c r="D147" s="134" t="e">
        <f aca="false">VLOOKUP($A147,Startlist!$B:$H,4,FALSE())</f>
        <v>#N/A</v>
      </c>
      <c r="E147" s="134" t="e">
        <f aca="false">VLOOKUP($A147,Startlist!$B:$H,7,FALSE())</f>
        <v>#N/A</v>
      </c>
      <c r="F147" s="133" t="str">
        <f aca="false">IF(SUMIF('Puudete sisestamine'!$A:$A,$A147,'Puudete sisestamine'!$B:$B)&gt;0,SUMIF('Puudete sisestamine'!$A:$A,$A147,'Puudete sisestamine'!$B:$B),"")</f>
        <v/>
      </c>
      <c r="G147" s="133" t="str">
        <f aca="false">IF(SUMIF('Puudete sisestamine'!$A:$A,$A147,'Puudete sisestamine'!$C:$C)&gt;0,SUMIF('Puudete sisestamine'!$A:$A,$A147,'Puudete sisestamine'!$C:$C),"")</f>
        <v/>
      </c>
      <c r="H147" s="133" t="str">
        <f aca="false">IF(SUMIF('Puudete sisestamine'!$A:$A,$A147,'Puudete sisestamine'!$D:$D)&gt;0,SUMIF('Puudete sisestamine'!$A:$A,$A147,'Puudete sisestamine'!$D:$D),"")</f>
        <v/>
      </c>
      <c r="I147" s="133" t="str">
        <f aca="false">IF(SUMIF('Puudete sisestamine'!$A:$A,$A147,'Puudete sisestamine'!$E:$E)&gt;0,SUMIF('Puudete sisestamine'!$A:$A,$A147,'Puudete sisestamine'!$E:$E),"")</f>
        <v/>
      </c>
      <c r="J147" s="132" t="str">
        <f aca="false">IF(SUM(F147:I147)=0,"",INT(SUM(F147:I147)/60)&amp;":"&amp;(SUM(F147:I147)-INT(SUM(F147:I147)/60)*60))</f>
        <v/>
      </c>
    </row>
    <row r="148" customFormat="false" ht="14.25" hidden="false" customHeight="true" outlineLevel="0" collapsed="false">
      <c r="A148" s="132" t="n">
        <v>142</v>
      </c>
      <c r="B148" s="133" t="e">
        <f aca="false">VLOOKUP($A148,Startlist!$B:$H,2,FALSE())</f>
        <v>#N/A</v>
      </c>
      <c r="C148" s="134" t="e">
        <f aca="false">VLOOKUP($A148,Startlist!$B:$H,3,FALSE())</f>
        <v>#N/A</v>
      </c>
      <c r="D148" s="134" t="e">
        <f aca="false">VLOOKUP($A148,Startlist!$B:$H,4,FALSE())</f>
        <v>#N/A</v>
      </c>
      <c r="E148" s="134" t="e">
        <f aca="false">VLOOKUP($A148,Startlist!$B:$H,7,FALSE())</f>
        <v>#N/A</v>
      </c>
      <c r="F148" s="133" t="str">
        <f aca="false">IF(SUMIF('Puudete sisestamine'!$A:$A,$A148,'Puudete sisestamine'!$B:$B)&gt;0,SUMIF('Puudete sisestamine'!$A:$A,$A148,'Puudete sisestamine'!$B:$B),"")</f>
        <v/>
      </c>
      <c r="G148" s="133" t="str">
        <f aca="false">IF(SUMIF('Puudete sisestamine'!$A:$A,$A148,'Puudete sisestamine'!$C:$C)&gt;0,SUMIF('Puudete sisestamine'!$A:$A,$A148,'Puudete sisestamine'!$C:$C),"")</f>
        <v/>
      </c>
      <c r="H148" s="133" t="str">
        <f aca="false">IF(SUMIF('Puudete sisestamine'!$A:$A,$A148,'Puudete sisestamine'!$D:$D)&gt;0,SUMIF('Puudete sisestamine'!$A:$A,$A148,'Puudete sisestamine'!$D:$D),"")</f>
        <v/>
      </c>
      <c r="I148" s="133" t="str">
        <f aca="false">IF(SUMIF('Puudete sisestamine'!$A:$A,$A148,'Puudete sisestamine'!$E:$E)&gt;0,SUMIF('Puudete sisestamine'!$A:$A,$A148,'Puudete sisestamine'!$E:$E),"")</f>
        <v/>
      </c>
      <c r="J148" s="132" t="str">
        <f aca="false">IF(SUM(F148:I148)=0,"",INT(SUM(F148:I148)/60)&amp;":"&amp;(SUM(F148:I148)-INT(SUM(F148:I148)/60)*60))</f>
        <v/>
      </c>
    </row>
    <row r="149" customFormat="false" ht="14.25" hidden="false" customHeight="true" outlineLevel="0" collapsed="false">
      <c r="A149" s="132" t="n">
        <v>143</v>
      </c>
      <c r="B149" s="133" t="e">
        <f aca="false">VLOOKUP($A149,Startlist!$B:$H,2,FALSE())</f>
        <v>#N/A</v>
      </c>
      <c r="C149" s="134" t="e">
        <f aca="false">VLOOKUP($A149,Startlist!$B:$H,3,FALSE())</f>
        <v>#N/A</v>
      </c>
      <c r="D149" s="134" t="e">
        <f aca="false">VLOOKUP($A149,Startlist!$B:$H,4,FALSE())</f>
        <v>#N/A</v>
      </c>
      <c r="E149" s="134" t="e">
        <f aca="false">VLOOKUP($A149,Startlist!$B:$H,7,FALSE())</f>
        <v>#N/A</v>
      </c>
      <c r="F149" s="133" t="str">
        <f aca="false">IF(SUMIF('Puudete sisestamine'!$A:$A,$A149,'Puudete sisestamine'!$B:$B)&gt;0,SUMIF('Puudete sisestamine'!$A:$A,$A149,'Puudete sisestamine'!$B:$B),"")</f>
        <v/>
      </c>
      <c r="G149" s="133" t="str">
        <f aca="false">IF(SUMIF('Puudete sisestamine'!$A:$A,$A149,'Puudete sisestamine'!$C:$C)&gt;0,SUMIF('Puudete sisestamine'!$A:$A,$A149,'Puudete sisestamine'!$C:$C),"")</f>
        <v/>
      </c>
      <c r="H149" s="133" t="str">
        <f aca="false">IF(SUMIF('Puudete sisestamine'!$A:$A,$A149,'Puudete sisestamine'!$D:$D)&gt;0,SUMIF('Puudete sisestamine'!$A:$A,$A149,'Puudete sisestamine'!$D:$D),"")</f>
        <v/>
      </c>
      <c r="I149" s="133" t="str">
        <f aca="false">IF(SUMIF('Puudete sisestamine'!$A:$A,$A149,'Puudete sisestamine'!$E:$E)&gt;0,SUMIF('Puudete sisestamine'!$A:$A,$A149,'Puudete sisestamine'!$E:$E),"")</f>
        <v/>
      </c>
      <c r="J149" s="132" t="str">
        <f aca="false">IF(SUM(F149:I149)=0,"",INT(SUM(F149:I149)/60)&amp;":"&amp;(SUM(F149:I149)-INT(SUM(F149:I149)/60)*60))</f>
        <v/>
      </c>
    </row>
    <row r="150" customFormat="false" ht="14.25" hidden="false" customHeight="true" outlineLevel="0" collapsed="false">
      <c r="A150" s="132" t="n">
        <v>144</v>
      </c>
      <c r="B150" s="133" t="e">
        <f aca="false">VLOOKUP($A150,Startlist!$B:$H,2,FALSE())</f>
        <v>#N/A</v>
      </c>
      <c r="C150" s="134" t="e">
        <f aca="false">VLOOKUP($A150,Startlist!$B:$H,3,FALSE())</f>
        <v>#N/A</v>
      </c>
      <c r="D150" s="134" t="e">
        <f aca="false">VLOOKUP($A150,Startlist!$B:$H,4,FALSE())</f>
        <v>#N/A</v>
      </c>
      <c r="E150" s="134" t="e">
        <f aca="false">VLOOKUP($A150,Startlist!$B:$H,7,FALSE())</f>
        <v>#N/A</v>
      </c>
      <c r="F150" s="133" t="str">
        <f aca="false">IF(SUMIF('Puudete sisestamine'!$A:$A,$A150,'Puudete sisestamine'!$B:$B)&gt;0,SUMIF('Puudete sisestamine'!$A:$A,$A150,'Puudete sisestamine'!$B:$B),"")</f>
        <v/>
      </c>
      <c r="G150" s="133" t="str">
        <f aca="false">IF(SUMIF('Puudete sisestamine'!$A:$A,$A150,'Puudete sisestamine'!$C:$C)&gt;0,SUMIF('Puudete sisestamine'!$A:$A,$A150,'Puudete sisestamine'!$C:$C),"")</f>
        <v/>
      </c>
      <c r="H150" s="133" t="str">
        <f aca="false">IF(SUMIF('Puudete sisestamine'!$A:$A,$A150,'Puudete sisestamine'!$D:$D)&gt;0,SUMIF('Puudete sisestamine'!$A:$A,$A150,'Puudete sisestamine'!$D:$D),"")</f>
        <v/>
      </c>
      <c r="I150" s="133" t="str">
        <f aca="false">IF(SUMIF('Puudete sisestamine'!$A:$A,$A150,'Puudete sisestamine'!$E:$E)&gt;0,SUMIF('Puudete sisestamine'!$A:$A,$A150,'Puudete sisestamine'!$E:$E),"")</f>
        <v/>
      </c>
      <c r="J150" s="132" t="str">
        <f aca="false">IF(SUM(F150:I150)=0,"",INT(SUM(F150:I150)/60)&amp;":"&amp;(SUM(F150:I150)-INT(SUM(F150:I150)/60)*60))</f>
        <v/>
      </c>
    </row>
    <row r="151" customFormat="false" ht="14.25" hidden="false" customHeight="true" outlineLevel="0" collapsed="false">
      <c r="A151" s="135"/>
      <c r="B151" s="135"/>
      <c r="C151" s="25"/>
      <c r="D151" s="25"/>
      <c r="E151" s="25"/>
      <c r="F151" s="135"/>
      <c r="G151" s="135"/>
      <c r="H151" s="135"/>
      <c r="I151" s="135"/>
      <c r="J151" s="136"/>
    </row>
    <row r="152" customFormat="false" ht="14.25" hidden="false" customHeight="true" outlineLevel="0" collapsed="false">
      <c r="A152" s="135"/>
      <c r="B152" s="135"/>
      <c r="C152" s="25"/>
      <c r="D152" s="25"/>
      <c r="E152" s="25"/>
      <c r="F152" s="135"/>
      <c r="G152" s="135"/>
      <c r="H152" s="135"/>
      <c r="I152" s="135"/>
      <c r="J152" s="136"/>
    </row>
    <row r="153" customFormat="false" ht="14.25" hidden="false" customHeight="true" outlineLevel="0" collapsed="false">
      <c r="A153" s="135"/>
      <c r="B153" s="135"/>
      <c r="C153" s="25"/>
      <c r="D153" s="25"/>
      <c r="E153" s="25"/>
      <c r="F153" s="135"/>
      <c r="G153" s="135"/>
      <c r="H153" s="135"/>
      <c r="I153" s="135"/>
      <c r="J153" s="136"/>
    </row>
    <row r="154" customFormat="false" ht="14.25" hidden="false" customHeight="true" outlineLevel="0" collapsed="false">
      <c r="A154" s="135"/>
      <c r="B154" s="135"/>
      <c r="C154" s="25"/>
      <c r="D154" s="25"/>
      <c r="E154" s="25"/>
      <c r="F154" s="135"/>
      <c r="G154" s="135"/>
      <c r="H154" s="135"/>
      <c r="I154" s="135"/>
      <c r="J154" s="136"/>
    </row>
    <row r="155" customFormat="false" ht="14.25" hidden="false" customHeight="true" outlineLevel="0" collapsed="false">
      <c r="A155" s="135"/>
      <c r="B155" s="135"/>
      <c r="C155" s="25"/>
      <c r="D155" s="25"/>
      <c r="E155" s="25"/>
      <c r="F155" s="135"/>
      <c r="G155" s="135"/>
      <c r="H155" s="135"/>
      <c r="I155" s="135"/>
      <c r="J155" s="136"/>
    </row>
    <row r="156" customFormat="false" ht="14.25" hidden="false" customHeight="true" outlineLevel="0" collapsed="false">
      <c r="A156" s="135"/>
      <c r="B156" s="135"/>
      <c r="C156" s="25"/>
      <c r="D156" s="25"/>
      <c r="E156" s="25"/>
      <c r="F156" s="135"/>
      <c r="G156" s="135"/>
      <c r="H156" s="135"/>
      <c r="I156" s="135"/>
      <c r="J156" s="136"/>
    </row>
    <row r="157" customFormat="false" ht="14.25" hidden="false" customHeight="true" outlineLevel="0" collapsed="false">
      <c r="A157" s="135"/>
      <c r="B157" s="135"/>
      <c r="C157" s="25"/>
      <c r="D157" s="25"/>
      <c r="E157" s="25"/>
      <c r="F157" s="135"/>
      <c r="G157" s="135"/>
      <c r="H157" s="135"/>
      <c r="I157" s="135"/>
      <c r="J157" s="136"/>
    </row>
    <row r="158" customFormat="false" ht="14.25" hidden="false" customHeight="true" outlineLevel="0" collapsed="false">
      <c r="A158" s="135"/>
      <c r="B158" s="135"/>
      <c r="C158" s="25"/>
      <c r="D158" s="25"/>
      <c r="E158" s="25"/>
      <c r="F158" s="135"/>
      <c r="G158" s="135"/>
      <c r="H158" s="135"/>
      <c r="I158" s="135"/>
      <c r="J158" s="136"/>
    </row>
    <row r="159" customFormat="false" ht="14.25" hidden="false" customHeight="true" outlineLevel="0" collapsed="false">
      <c r="A159" s="135"/>
      <c r="B159" s="135"/>
      <c r="C159" s="25"/>
      <c r="D159" s="25"/>
      <c r="E159" s="25"/>
      <c r="F159" s="135"/>
      <c r="G159" s="135"/>
      <c r="H159" s="135"/>
      <c r="I159" s="135"/>
      <c r="J159" s="136"/>
    </row>
    <row r="160" customFormat="false" ht="14.25" hidden="false" customHeight="true" outlineLevel="0" collapsed="false">
      <c r="A160" s="135"/>
      <c r="B160" s="135"/>
      <c r="C160" s="25"/>
      <c r="D160" s="25"/>
      <c r="E160" s="25"/>
      <c r="F160" s="135"/>
      <c r="G160" s="135"/>
      <c r="H160" s="135"/>
      <c r="I160" s="135"/>
      <c r="J160" s="136"/>
    </row>
    <row r="161" customFormat="false" ht="14.25" hidden="false" customHeight="true" outlineLevel="0" collapsed="false">
      <c r="A161" s="135"/>
      <c r="B161" s="135"/>
      <c r="C161" s="25"/>
      <c r="D161" s="25"/>
      <c r="E161" s="25"/>
      <c r="F161" s="135"/>
      <c r="G161" s="135"/>
      <c r="H161" s="135"/>
      <c r="I161" s="135"/>
      <c r="J161" s="136"/>
    </row>
    <row r="162" customFormat="false" ht="14.25" hidden="false" customHeight="true" outlineLevel="0" collapsed="false">
      <c r="A162" s="135"/>
      <c r="B162" s="135"/>
      <c r="C162" s="25"/>
      <c r="D162" s="25"/>
      <c r="E162" s="25"/>
      <c r="F162" s="135"/>
      <c r="G162" s="135"/>
      <c r="H162" s="135"/>
      <c r="I162" s="135"/>
      <c r="J162" s="136"/>
    </row>
    <row r="163" customFormat="false" ht="14.25" hidden="false" customHeight="true" outlineLevel="0" collapsed="false">
      <c r="A163" s="135"/>
      <c r="B163" s="135"/>
      <c r="C163" s="25"/>
      <c r="D163" s="25"/>
      <c r="E163" s="25"/>
      <c r="F163" s="135"/>
      <c r="G163" s="135"/>
      <c r="H163" s="135"/>
      <c r="I163" s="135"/>
      <c r="J163" s="136"/>
    </row>
    <row r="164" customFormat="false" ht="14.25" hidden="false" customHeight="true" outlineLevel="0" collapsed="false">
      <c r="A164" s="135"/>
      <c r="B164" s="135"/>
      <c r="C164" s="25"/>
      <c r="D164" s="25"/>
      <c r="E164" s="25"/>
      <c r="F164" s="135"/>
      <c r="G164" s="135"/>
      <c r="H164" s="135"/>
      <c r="I164" s="135"/>
      <c r="J164" s="136"/>
    </row>
    <row r="165" customFormat="false" ht="14.25" hidden="false" customHeight="true" outlineLevel="0" collapsed="false">
      <c r="A165" s="135"/>
      <c r="B165" s="135"/>
      <c r="C165" s="25"/>
      <c r="D165" s="25"/>
      <c r="E165" s="25"/>
      <c r="F165" s="135"/>
      <c r="G165" s="135"/>
      <c r="H165" s="135"/>
      <c r="I165" s="135"/>
      <c r="J165" s="136"/>
    </row>
    <row r="166" customFormat="false" ht="14.25" hidden="false" customHeight="true" outlineLevel="0" collapsed="false">
      <c r="A166" s="135"/>
      <c r="B166" s="135"/>
      <c r="C166" s="25"/>
      <c r="D166" s="25"/>
      <c r="E166" s="25"/>
      <c r="F166" s="135"/>
      <c r="G166" s="135"/>
      <c r="H166" s="135"/>
      <c r="I166" s="135"/>
      <c r="J166" s="136"/>
    </row>
    <row r="167" customFormat="false" ht="14.25" hidden="false" customHeight="true" outlineLevel="0" collapsed="false">
      <c r="A167" s="135"/>
      <c r="B167" s="135"/>
      <c r="C167" s="25"/>
      <c r="D167" s="25"/>
      <c r="E167" s="25"/>
      <c r="F167" s="135"/>
      <c r="G167" s="135"/>
      <c r="H167" s="135"/>
      <c r="I167" s="135"/>
      <c r="J167" s="136"/>
    </row>
    <row r="168" customFormat="false" ht="14.25" hidden="false" customHeight="true" outlineLevel="0" collapsed="false">
      <c r="A168" s="135"/>
      <c r="B168" s="135"/>
      <c r="C168" s="25"/>
      <c r="D168" s="25"/>
      <c r="E168" s="25"/>
      <c r="F168" s="135"/>
      <c r="G168" s="135"/>
      <c r="H168" s="135"/>
      <c r="I168" s="135"/>
      <c r="J168" s="136"/>
    </row>
    <row r="169" customFormat="false" ht="14.25" hidden="false" customHeight="true" outlineLevel="0" collapsed="false">
      <c r="A169" s="135"/>
      <c r="B169" s="135"/>
      <c r="C169" s="25"/>
      <c r="D169" s="25"/>
      <c r="E169" s="25"/>
      <c r="F169" s="135"/>
      <c r="G169" s="135"/>
      <c r="H169" s="135"/>
      <c r="I169" s="135"/>
      <c r="J169" s="136"/>
    </row>
    <row r="170" customFormat="false" ht="14.25" hidden="false" customHeight="true" outlineLevel="0" collapsed="false">
      <c r="A170" s="135"/>
      <c r="B170" s="135"/>
      <c r="C170" s="25"/>
      <c r="D170" s="25"/>
      <c r="E170" s="25"/>
      <c r="F170" s="135"/>
      <c r="G170" s="135"/>
      <c r="H170" s="135"/>
      <c r="I170" s="135"/>
      <c r="J170" s="136"/>
    </row>
  </sheetData>
  <autoFilter ref="A6:J96"/>
  <mergeCells count="5">
    <mergeCell ref="A2:J2"/>
    <mergeCell ref="A3:J3"/>
    <mergeCell ref="A4:J4"/>
    <mergeCell ref="F5:I5"/>
    <mergeCell ref="J5:J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21" width="6.99"/>
    <col collapsed="false" customWidth="true" hidden="false" outlineLevel="0" max="3" min="3" style="0" width="22.14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137" width="31.28"/>
    <col collapsed="false" customWidth="true" hidden="false" outlineLevel="0" max="7" min="7" style="0" width="11.13"/>
  </cols>
  <sheetData>
    <row r="1" customFormat="false" ht="15" hidden="false" customHeight="false" outlineLevel="0" collapsed="false">
      <c r="D1" s="123"/>
      <c r="E1" s="123"/>
    </row>
    <row r="2" customFormat="false" ht="15.75" hidden="false" customHeight="false" outlineLevel="0" collapsed="false">
      <c r="D2" s="122" t="str">
        <f aca="false">Startlist!$F2</f>
        <v>LÄÄNE EESTI rahvaralli 2021</v>
      </c>
      <c r="E2" s="122"/>
    </row>
    <row r="3" customFormat="false" ht="15" hidden="false" customHeight="false" outlineLevel="0" collapsed="false">
      <c r="D3" s="123" t="str">
        <f aca="false">Startlist!$F3</f>
        <v>05.06.2021</v>
      </c>
      <c r="E3" s="123"/>
    </row>
    <row r="4" customFormat="false" ht="15" hidden="false" customHeight="false" outlineLevel="0" collapsed="false">
      <c r="D4" s="123" t="str">
        <f aca="false">Startlist!$F7</f>
        <v>HAAPSALU</v>
      </c>
      <c r="E4" s="123"/>
    </row>
    <row r="6" customFormat="false" ht="15.75" hidden="false" customHeight="false" outlineLevel="0" collapsed="false">
      <c r="A6" s="91" t="s">
        <v>2633</v>
      </c>
      <c r="M6" s="120"/>
    </row>
    <row r="7" s="131" customFormat="true" ht="15.75" hidden="false" customHeight="false" outlineLevel="0" collapsed="false">
      <c r="A7" s="138" t="s">
        <v>2611</v>
      </c>
      <c r="B7" s="139" t="s">
        <v>9</v>
      </c>
      <c r="C7" s="140" t="s">
        <v>10</v>
      </c>
      <c r="D7" s="141" t="s">
        <v>11</v>
      </c>
      <c r="E7" s="140" t="s">
        <v>13</v>
      </c>
      <c r="F7" s="140" t="s">
        <v>2634</v>
      </c>
      <c r="G7" s="142"/>
      <c r="M7" s="120"/>
    </row>
    <row r="8" customFormat="false" ht="15" hidden="true" customHeight="true" outlineLevel="0" collapsed="false">
      <c r="A8" s="143"/>
      <c r="B8" s="144"/>
      <c r="C8" s="145"/>
      <c r="D8" s="145"/>
      <c r="E8" s="145"/>
      <c r="F8" s="146"/>
      <c r="G8" s="147"/>
      <c r="M8" s="120"/>
    </row>
    <row r="9" customFormat="false" ht="15" hidden="false" customHeight="true" outlineLevel="0" collapsed="false">
      <c r="A9" s="148" t="s">
        <v>2635</v>
      </c>
      <c r="B9" s="33" t="s">
        <v>24</v>
      </c>
      <c r="C9" s="34" t="s">
        <v>54</v>
      </c>
      <c r="D9" s="149" t="s">
        <v>55</v>
      </c>
      <c r="E9" s="149" t="s">
        <v>57</v>
      </c>
      <c r="F9" s="150" t="s">
        <v>2491</v>
      </c>
      <c r="G9" s="151" t="s">
        <v>2636</v>
      </c>
      <c r="M9" s="120"/>
    </row>
    <row r="10" customFormat="false" ht="15" hidden="false" customHeight="true" outlineLevel="0" collapsed="false">
      <c r="A10" s="148" t="s">
        <v>2637</v>
      </c>
      <c r="B10" s="33" t="s">
        <v>124</v>
      </c>
      <c r="C10" s="34" t="s">
        <v>591</v>
      </c>
      <c r="D10" s="149" t="s">
        <v>592</v>
      </c>
      <c r="E10" s="149" t="s">
        <v>449</v>
      </c>
      <c r="F10" s="150" t="s">
        <v>2501</v>
      </c>
      <c r="G10" s="151" t="s">
        <v>2638</v>
      </c>
      <c r="M10" s="120"/>
    </row>
    <row r="11" customFormat="false" ht="15" hidden="false" customHeight="true" outlineLevel="0" collapsed="false">
      <c r="A11" s="148" t="s">
        <v>2639</v>
      </c>
      <c r="B11" s="33" t="s">
        <v>24</v>
      </c>
      <c r="C11" s="34" t="s">
        <v>48</v>
      </c>
      <c r="D11" s="149" t="s">
        <v>49</v>
      </c>
      <c r="E11" s="149" t="s">
        <v>51</v>
      </c>
      <c r="F11" s="150" t="s">
        <v>2482</v>
      </c>
      <c r="G11" s="151" t="s">
        <v>2640</v>
      </c>
      <c r="M11" s="120"/>
    </row>
    <row r="12" customFormat="false" ht="15" hidden="false" customHeight="true" outlineLevel="0" collapsed="false">
      <c r="A12" s="148" t="s">
        <v>2641</v>
      </c>
      <c r="B12" s="33" t="s">
        <v>135</v>
      </c>
      <c r="C12" s="34" t="s">
        <v>253</v>
      </c>
      <c r="D12" s="149" t="s">
        <v>254</v>
      </c>
      <c r="E12" s="149" t="s">
        <v>103</v>
      </c>
      <c r="F12" s="150" t="s">
        <v>2524</v>
      </c>
      <c r="G12" s="151" t="s">
        <v>2642</v>
      </c>
      <c r="M12" s="120"/>
    </row>
    <row r="13" customFormat="false" ht="15" hidden="false" customHeight="true" outlineLevel="0" collapsed="false">
      <c r="A13" s="148" t="s">
        <v>2643</v>
      </c>
      <c r="B13" s="33" t="s">
        <v>124</v>
      </c>
      <c r="C13" s="34" t="s">
        <v>484</v>
      </c>
      <c r="D13" s="149" t="s">
        <v>485</v>
      </c>
      <c r="E13" s="149" t="s">
        <v>449</v>
      </c>
      <c r="F13" s="150" t="s">
        <v>2534</v>
      </c>
      <c r="G13" s="151" t="s">
        <v>2644</v>
      </c>
      <c r="M13" s="120"/>
    </row>
    <row r="14" customFormat="false" ht="15" hidden="false" customHeight="true" outlineLevel="0" collapsed="false">
      <c r="A14" s="148" t="s">
        <v>2645</v>
      </c>
      <c r="B14" s="33" t="s">
        <v>141</v>
      </c>
      <c r="C14" s="34" t="s">
        <v>544</v>
      </c>
      <c r="D14" s="149" t="s">
        <v>545</v>
      </c>
      <c r="E14" s="149" t="s">
        <v>546</v>
      </c>
      <c r="F14" s="150" t="s">
        <v>2544</v>
      </c>
      <c r="G14" s="151" t="s">
        <v>2646</v>
      </c>
      <c r="M14" s="120"/>
    </row>
    <row r="15" customFormat="false" ht="15" hidden="false" customHeight="true" outlineLevel="0" collapsed="false">
      <c r="A15" s="148" t="s">
        <v>2647</v>
      </c>
      <c r="B15" s="33" t="s">
        <v>124</v>
      </c>
      <c r="C15" s="34" t="s">
        <v>456</v>
      </c>
      <c r="D15" s="149" t="s">
        <v>457</v>
      </c>
      <c r="E15" s="149" t="s">
        <v>263</v>
      </c>
      <c r="F15" s="150" t="s">
        <v>2491</v>
      </c>
      <c r="G15" s="151" t="s">
        <v>2648</v>
      </c>
      <c r="M15" s="120"/>
    </row>
    <row r="16" customFormat="false" ht="15" hidden="false" customHeight="true" outlineLevel="0" collapsed="false">
      <c r="A16" s="148" t="s">
        <v>2649</v>
      </c>
      <c r="B16" s="33" t="s">
        <v>141</v>
      </c>
      <c r="C16" s="34" t="s">
        <v>398</v>
      </c>
      <c r="D16" s="149" t="s">
        <v>399</v>
      </c>
      <c r="E16" s="149" t="s">
        <v>400</v>
      </c>
      <c r="F16" s="150" t="s">
        <v>2562</v>
      </c>
      <c r="G16" s="151" t="s">
        <v>2650</v>
      </c>
      <c r="M16" s="120"/>
    </row>
    <row r="17" customFormat="false" ht="15" hidden="false" customHeight="true" outlineLevel="0" collapsed="false">
      <c r="A17" s="148" t="s">
        <v>2651</v>
      </c>
      <c r="B17" s="33" t="s">
        <v>141</v>
      </c>
      <c r="C17" s="34" t="s">
        <v>553</v>
      </c>
      <c r="D17" s="149" t="s">
        <v>554</v>
      </c>
      <c r="E17" s="149" t="s">
        <v>39</v>
      </c>
      <c r="F17" s="150" t="s">
        <v>2570</v>
      </c>
      <c r="G17" s="151" t="s">
        <v>2652</v>
      </c>
      <c r="M17" s="120"/>
    </row>
    <row r="18" customFormat="false" ht="15" hidden="false" customHeight="true" outlineLevel="0" collapsed="false">
      <c r="A18" s="148" t="s">
        <v>2653</v>
      </c>
      <c r="B18" s="33" t="s">
        <v>135</v>
      </c>
      <c r="C18" s="34" t="s">
        <v>530</v>
      </c>
      <c r="D18" s="149" t="s">
        <v>531</v>
      </c>
      <c r="E18" s="149" t="s">
        <v>170</v>
      </c>
      <c r="F18" s="150" t="s">
        <v>2491</v>
      </c>
      <c r="G18" s="151" t="s">
        <v>2654</v>
      </c>
      <c r="M18" s="120"/>
    </row>
    <row r="19" customFormat="false" ht="15" hidden="false" customHeight="true" outlineLevel="0" collapsed="false">
      <c r="A19" s="148" t="s">
        <v>2655</v>
      </c>
      <c r="B19" s="33" t="s">
        <v>135</v>
      </c>
      <c r="C19" s="34" t="s">
        <v>359</v>
      </c>
      <c r="D19" s="149" t="s">
        <v>360</v>
      </c>
      <c r="E19" s="149" t="s">
        <v>361</v>
      </c>
      <c r="F19" s="150" t="s">
        <v>2491</v>
      </c>
      <c r="G19" s="151" t="s">
        <v>2652</v>
      </c>
      <c r="M19" s="120"/>
    </row>
    <row r="20" customFormat="false" ht="15" hidden="false" customHeight="true" outlineLevel="0" collapsed="false">
      <c r="A20" s="148" t="s">
        <v>2656</v>
      </c>
      <c r="B20" s="33" t="s">
        <v>271</v>
      </c>
      <c r="C20" s="34" t="s">
        <v>494</v>
      </c>
      <c r="D20" s="149" t="s">
        <v>495</v>
      </c>
      <c r="E20" s="149" t="s">
        <v>109</v>
      </c>
      <c r="F20" s="150" t="s">
        <v>2491</v>
      </c>
      <c r="G20" s="151" t="s">
        <v>2652</v>
      </c>
      <c r="M20" s="120"/>
    </row>
    <row r="21" customFormat="false" ht="15" hidden="false" customHeight="true" outlineLevel="0" collapsed="false">
      <c r="A21" s="148" t="s">
        <v>2657</v>
      </c>
      <c r="B21" s="33" t="s">
        <v>124</v>
      </c>
      <c r="C21" s="34" t="s">
        <v>499</v>
      </c>
      <c r="D21" s="149" t="s">
        <v>500</v>
      </c>
      <c r="E21" s="149" t="s">
        <v>263</v>
      </c>
      <c r="F21" s="150" t="s">
        <v>2588</v>
      </c>
      <c r="G21" s="151" t="s">
        <v>2654</v>
      </c>
      <c r="M21" s="120"/>
    </row>
    <row r="22" customFormat="false" ht="15" hidden="false" customHeight="true" outlineLevel="0" collapsed="false">
      <c r="A22" s="148" t="s">
        <v>2658</v>
      </c>
      <c r="B22" s="33" t="s">
        <v>322</v>
      </c>
      <c r="C22" s="34" t="s">
        <v>385</v>
      </c>
      <c r="D22" s="149" t="s">
        <v>386</v>
      </c>
      <c r="E22" s="149" t="s">
        <v>218</v>
      </c>
      <c r="F22" s="150" t="s">
        <v>2501</v>
      </c>
      <c r="G22" s="151" t="s">
        <v>2654</v>
      </c>
      <c r="M22" s="120"/>
    </row>
    <row r="23" customFormat="false" ht="15" hidden="false" customHeight="true" outlineLevel="0" collapsed="false">
      <c r="A23" s="148" t="s">
        <v>2659</v>
      </c>
      <c r="B23" s="33" t="s">
        <v>141</v>
      </c>
      <c r="C23" s="34" t="s">
        <v>148</v>
      </c>
      <c r="D23" s="149" t="s">
        <v>149</v>
      </c>
      <c r="E23" s="149" t="s">
        <v>21</v>
      </c>
      <c r="F23" s="150" t="s">
        <v>2544</v>
      </c>
      <c r="G23" s="151" t="s">
        <v>2660</v>
      </c>
      <c r="M23" s="120"/>
    </row>
    <row r="24" customFormat="false" ht="15" hidden="false" customHeight="true" outlineLevel="0" collapsed="false">
      <c r="A24" s="148" t="s">
        <v>2661</v>
      </c>
      <c r="B24" s="33" t="s">
        <v>141</v>
      </c>
      <c r="C24" s="34" t="s">
        <v>513</v>
      </c>
      <c r="D24" s="149" t="s">
        <v>514</v>
      </c>
      <c r="E24" s="149" t="s">
        <v>510</v>
      </c>
      <c r="F24" s="150" t="s">
        <v>2600</v>
      </c>
      <c r="G24" s="151" t="s">
        <v>2662</v>
      </c>
      <c r="M24" s="120"/>
    </row>
    <row r="25" customFormat="false" ht="15" hidden="false" customHeight="true" outlineLevel="0" collapsed="false">
      <c r="A25" s="148" t="s">
        <v>2663</v>
      </c>
      <c r="B25" s="33" t="s">
        <v>124</v>
      </c>
      <c r="C25" s="34" t="s">
        <v>342</v>
      </c>
      <c r="D25" s="149" t="s">
        <v>343</v>
      </c>
      <c r="E25" s="149" t="s">
        <v>263</v>
      </c>
      <c r="F25" s="150" t="s">
        <v>2570</v>
      </c>
      <c r="G25" s="151" t="s">
        <v>2664</v>
      </c>
      <c r="M25" s="120"/>
    </row>
    <row r="26" customFormat="false" ht="15" hidden="false" customHeight="true" outlineLevel="0" collapsed="false">
      <c r="A26" s="148" t="s">
        <v>2665</v>
      </c>
      <c r="B26" s="33" t="s">
        <v>135</v>
      </c>
      <c r="C26" s="34" t="s">
        <v>163</v>
      </c>
      <c r="D26" s="149" t="s">
        <v>164</v>
      </c>
      <c r="E26" s="149" t="s">
        <v>165</v>
      </c>
      <c r="F26" s="150" t="s">
        <v>2570</v>
      </c>
      <c r="G26" s="151" t="s">
        <v>2666</v>
      </c>
      <c r="M26" s="120"/>
    </row>
    <row r="27" customFormat="false" ht="15" hidden="false" customHeight="true" outlineLevel="0" collapsed="false">
      <c r="A27" s="148" t="s">
        <v>2667</v>
      </c>
      <c r="B27" s="33" t="s">
        <v>135</v>
      </c>
      <c r="C27" s="34" t="s">
        <v>211</v>
      </c>
      <c r="D27" s="149" t="s">
        <v>212</v>
      </c>
      <c r="E27" s="149" t="s">
        <v>138</v>
      </c>
      <c r="F27" s="150" t="s">
        <v>2491</v>
      </c>
      <c r="G27" s="151" t="s">
        <v>2668</v>
      </c>
      <c r="M27" s="120"/>
    </row>
    <row r="28" customFormat="false" ht="15" hidden="false" customHeight="true" outlineLevel="0" collapsed="false">
      <c r="A28" s="148" t="s">
        <v>2669</v>
      </c>
      <c r="B28" s="33" t="s">
        <v>271</v>
      </c>
      <c r="C28" s="34" t="s">
        <v>579</v>
      </c>
      <c r="D28" s="149" t="s">
        <v>580</v>
      </c>
      <c r="E28" s="149" t="s">
        <v>109</v>
      </c>
      <c r="F28" s="150" t="s">
        <v>2609</v>
      </c>
      <c r="G28" s="151"/>
      <c r="M28" s="120"/>
    </row>
    <row r="29" customFormat="false" ht="15" hidden="false" customHeight="true" outlineLevel="0" collapsed="false">
      <c r="A29" s="148"/>
      <c r="B29" s="33"/>
      <c r="C29" s="34"/>
      <c r="D29" s="149"/>
      <c r="E29" s="149"/>
      <c r="F29" s="150"/>
      <c r="G29" s="151"/>
      <c r="M29" s="120"/>
    </row>
    <row r="30" customFormat="false" ht="15" hidden="false" customHeight="true" outlineLevel="0" collapsed="false">
      <c r="A30" s="148"/>
      <c r="B30" s="33"/>
      <c r="C30" s="34"/>
      <c r="D30" s="149"/>
      <c r="E30" s="149"/>
      <c r="F30" s="150"/>
      <c r="G30" s="151"/>
      <c r="M30" s="120"/>
    </row>
    <row r="31" customFormat="false" ht="15" hidden="false" customHeight="true" outlineLevel="0" collapsed="false">
      <c r="A31" s="148"/>
      <c r="B31" s="33"/>
      <c r="C31" s="34"/>
      <c r="D31" s="149"/>
      <c r="E31" s="149"/>
      <c r="F31" s="150"/>
      <c r="G31" s="151"/>
      <c r="M31" s="120"/>
    </row>
    <row r="32" customFormat="false" ht="15" hidden="false" customHeight="true" outlineLevel="0" collapsed="false">
      <c r="A32" s="148"/>
      <c r="B32" s="33"/>
      <c r="C32" s="34"/>
      <c r="D32" s="149"/>
      <c r="E32" s="149"/>
      <c r="F32" s="150"/>
      <c r="G32" s="151"/>
      <c r="M32" s="120"/>
    </row>
    <row r="33" customFormat="false" ht="15" hidden="false" customHeight="true" outlineLevel="0" collapsed="false">
      <c r="A33" s="148"/>
      <c r="B33" s="33"/>
      <c r="C33" s="34"/>
      <c r="D33" s="149"/>
      <c r="E33" s="149"/>
      <c r="F33" s="150"/>
      <c r="G33" s="151"/>
      <c r="M33" s="120"/>
    </row>
    <row r="34" customFormat="false" ht="15" hidden="false" customHeight="true" outlineLevel="0" collapsed="false">
      <c r="A34" s="148"/>
      <c r="B34" s="33"/>
      <c r="C34" s="34"/>
      <c r="D34" s="149"/>
      <c r="E34" s="149"/>
      <c r="F34" s="150"/>
      <c r="G34" s="151"/>
      <c r="M34" s="120"/>
    </row>
    <row r="35" customFormat="false" ht="15" hidden="false" customHeight="true" outlineLevel="0" collapsed="false">
      <c r="A35" s="148"/>
      <c r="B35" s="33"/>
      <c r="C35" s="34"/>
      <c r="D35" s="149"/>
      <c r="E35" s="149"/>
      <c r="F35" s="150"/>
      <c r="G35" s="151"/>
      <c r="M35" s="120"/>
    </row>
    <row r="36" customFormat="false" ht="15" hidden="false" customHeight="true" outlineLevel="0" collapsed="false">
      <c r="A36" s="148"/>
      <c r="B36" s="33"/>
      <c r="C36" s="34"/>
      <c r="D36" s="149"/>
      <c r="E36" s="149"/>
      <c r="F36" s="150"/>
      <c r="G36" s="151"/>
      <c r="M36" s="120"/>
    </row>
    <row r="37" customFormat="false" ht="15" hidden="false" customHeight="true" outlineLevel="0" collapsed="false">
      <c r="A37" s="148"/>
      <c r="B37" s="33"/>
      <c r="C37" s="34"/>
      <c r="D37" s="149"/>
      <c r="E37" s="149"/>
      <c r="F37" s="150"/>
      <c r="G37" s="151"/>
      <c r="M37" s="120"/>
    </row>
    <row r="38" customFormat="false" ht="15" hidden="false" customHeight="true" outlineLevel="0" collapsed="false">
      <c r="A38" s="148"/>
      <c r="B38" s="33"/>
      <c r="C38" s="34"/>
      <c r="D38" s="149"/>
      <c r="E38" s="149"/>
      <c r="F38" s="150"/>
      <c r="G38" s="151"/>
      <c r="M38" s="120"/>
    </row>
    <row r="39" customFormat="false" ht="15" hidden="false" customHeight="true" outlineLevel="0" collapsed="false">
      <c r="A39" s="148"/>
      <c r="B39" s="33"/>
      <c r="C39" s="34"/>
      <c r="D39" s="149"/>
      <c r="E39" s="149"/>
      <c r="F39" s="150"/>
      <c r="G39" s="151"/>
      <c r="M39" s="120"/>
    </row>
    <row r="40" customFormat="false" ht="15" hidden="false" customHeight="true" outlineLevel="0" collapsed="false">
      <c r="A40" s="148"/>
      <c r="B40" s="33"/>
      <c r="C40" s="34"/>
      <c r="D40" s="149"/>
      <c r="E40" s="149"/>
      <c r="F40" s="150"/>
      <c r="G40" s="151"/>
      <c r="M40" s="120"/>
    </row>
    <row r="41" customFormat="false" ht="15" hidden="false" customHeight="true" outlineLevel="0" collapsed="false">
      <c r="A41" s="148"/>
      <c r="B41" s="33"/>
      <c r="C41" s="34"/>
      <c r="D41" s="149"/>
      <c r="E41" s="149"/>
      <c r="F41" s="150"/>
      <c r="G41" s="151"/>
      <c r="M41" s="120"/>
    </row>
    <row r="42" customFormat="false" ht="15" hidden="false" customHeight="true" outlineLevel="0" collapsed="false">
      <c r="A42" s="148"/>
      <c r="B42" s="33"/>
      <c r="C42" s="34"/>
      <c r="D42" s="149"/>
      <c r="E42" s="149"/>
      <c r="F42" s="150"/>
      <c r="G42" s="151"/>
      <c r="M42" s="120"/>
    </row>
    <row r="43" customFormat="false" ht="15" hidden="false" customHeight="true" outlineLevel="0" collapsed="false">
      <c r="A43" s="148"/>
      <c r="B43" s="33"/>
      <c r="C43" s="34"/>
      <c r="D43" s="149"/>
      <c r="E43" s="149"/>
      <c r="F43" s="150"/>
      <c r="G43" s="151"/>
      <c r="M43" s="120"/>
    </row>
    <row r="44" customFormat="false" ht="12.75" hidden="false" customHeight="false" outlineLevel="0" collapsed="false">
      <c r="A44" s="148"/>
      <c r="B44" s="33"/>
      <c r="C44" s="34"/>
      <c r="D44" s="149"/>
      <c r="E44" s="149"/>
      <c r="F44" s="150"/>
      <c r="G44" s="151"/>
    </row>
    <row r="45" customFormat="false" ht="12.75" hidden="false" customHeight="false" outlineLevel="0" collapsed="false">
      <c r="A45" s="148"/>
      <c r="B45" s="33"/>
      <c r="C45" s="34"/>
      <c r="D45" s="149"/>
      <c r="E45" s="149"/>
      <c r="F45" s="150"/>
      <c r="G45" s="151"/>
    </row>
    <row r="46" customFormat="false" ht="12.75" hidden="false" customHeight="false" outlineLevel="0" collapsed="false">
      <c r="A46" s="148"/>
      <c r="B46" s="33"/>
      <c r="C46" s="34"/>
      <c r="D46" s="149"/>
      <c r="E46" s="149"/>
      <c r="F46" s="150"/>
      <c r="G46" s="151"/>
    </row>
    <row r="47" customFormat="false" ht="12.75" hidden="false" customHeight="false" outlineLevel="0" collapsed="false">
      <c r="A47" s="148"/>
      <c r="B47" s="33"/>
      <c r="C47" s="34"/>
      <c r="D47" s="149"/>
      <c r="E47" s="149"/>
      <c r="F47" s="150"/>
      <c r="G47" s="151"/>
    </row>
    <row r="48" customFormat="false" ht="12.75" hidden="false" customHeight="false" outlineLevel="0" collapsed="false">
      <c r="A48" s="148"/>
      <c r="B48" s="33"/>
      <c r="C48" s="34"/>
      <c r="D48" s="149"/>
      <c r="E48" s="149"/>
      <c r="F48" s="150"/>
      <c r="G48" s="151"/>
    </row>
    <row r="49" customFormat="false" ht="12.75" hidden="false" customHeight="false" outlineLevel="0" collapsed="false">
      <c r="A49" s="148"/>
      <c r="B49" s="33"/>
      <c r="C49" s="34"/>
      <c r="D49" s="149"/>
      <c r="E49" s="149"/>
      <c r="F49" s="150"/>
      <c r="G49" s="151"/>
    </row>
    <row r="50" customFormat="false" ht="12.75" hidden="false" customHeight="false" outlineLevel="0" collapsed="false">
      <c r="A50" s="148"/>
      <c r="B50" s="33"/>
      <c r="C50" s="34"/>
      <c r="D50" s="149"/>
      <c r="E50" s="149"/>
      <c r="F50" s="150"/>
      <c r="G50" s="151"/>
    </row>
    <row r="51" customFormat="false" ht="12.75" hidden="false" customHeight="false" outlineLevel="0" collapsed="false">
      <c r="A51" s="148"/>
      <c r="B51" s="33"/>
      <c r="C51" s="34"/>
      <c r="D51" s="149"/>
      <c r="E51" s="149"/>
      <c r="F51" s="150"/>
      <c r="G51" s="151"/>
    </row>
    <row r="52" customFormat="false" ht="12.75" hidden="false" customHeight="false" outlineLevel="0" collapsed="false">
      <c r="A52" s="148"/>
      <c r="B52" s="33"/>
      <c r="C52" s="34"/>
      <c r="D52" s="149"/>
      <c r="E52" s="149"/>
      <c r="F52" s="150"/>
      <c r="G52" s="151"/>
    </row>
    <row r="53" customFormat="false" ht="12.75" hidden="false" customHeight="false" outlineLevel="0" collapsed="false">
      <c r="A53" s="148"/>
      <c r="B53" s="33"/>
      <c r="C53" s="34"/>
      <c r="D53" s="149"/>
      <c r="E53" s="149"/>
      <c r="F53" s="150"/>
      <c r="G53" s="151"/>
    </row>
    <row r="54" customFormat="false" ht="12.75" hidden="false" customHeight="false" outlineLevel="0" collapsed="false">
      <c r="A54" s="148"/>
      <c r="B54" s="33"/>
      <c r="C54" s="34"/>
      <c r="D54" s="149"/>
      <c r="E54" s="149"/>
      <c r="F54" s="150"/>
      <c r="G54" s="151"/>
    </row>
    <row r="55" customFormat="false" ht="12.75" hidden="false" customHeight="false" outlineLevel="0" collapsed="false">
      <c r="A55" s="148"/>
      <c r="B55" s="33"/>
      <c r="C55" s="34"/>
      <c r="D55" s="149"/>
      <c r="E55" s="149"/>
      <c r="F55" s="150"/>
      <c r="G55" s="151"/>
    </row>
    <row r="56" customFormat="false" ht="12.75" hidden="false" customHeight="false" outlineLevel="0" collapsed="false">
      <c r="A56" s="148"/>
      <c r="B56" s="33"/>
      <c r="C56" s="34"/>
      <c r="D56" s="149"/>
      <c r="E56" s="149"/>
      <c r="F56" s="150"/>
      <c r="G56" s="151"/>
    </row>
    <row r="57" customFormat="false" ht="12.75" hidden="false" customHeight="false" outlineLevel="0" collapsed="false">
      <c r="A57" s="148"/>
      <c r="B57" s="33"/>
      <c r="C57" s="34"/>
      <c r="D57" s="149"/>
      <c r="E57" s="149"/>
      <c r="F57" s="150"/>
      <c r="G57" s="151"/>
    </row>
    <row r="58" customFormat="false" ht="12.75" hidden="false" customHeight="false" outlineLevel="0" collapsed="false">
      <c r="A58" s="148"/>
      <c r="B58" s="33"/>
      <c r="C58" s="34"/>
      <c r="D58" s="149"/>
      <c r="E58" s="149"/>
      <c r="F58" s="150"/>
      <c r="G58" s="151"/>
    </row>
    <row r="59" customFormat="false" ht="12.75" hidden="false" customHeight="false" outlineLevel="0" collapsed="false">
      <c r="A59" s="148"/>
      <c r="B59" s="33"/>
      <c r="C59" s="34"/>
      <c r="D59" s="149"/>
      <c r="E59" s="149"/>
      <c r="F59" s="150"/>
      <c r="G59" s="151"/>
    </row>
    <row r="60" customFormat="false" ht="12.75" hidden="false" customHeight="false" outlineLevel="0" collapsed="false">
      <c r="A60" s="148"/>
      <c r="B60" s="33"/>
      <c r="C60" s="34"/>
      <c r="D60" s="149"/>
      <c r="E60" s="149"/>
      <c r="F60" s="150"/>
      <c r="G60" s="151"/>
    </row>
  </sheetData>
  <mergeCells count="4">
    <mergeCell ref="D1:E1"/>
    <mergeCell ref="D2:E2"/>
    <mergeCell ref="D3:E3"/>
    <mergeCell ref="D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2" width="4.14"/>
    <col collapsed="false" customWidth="true" hidden="false" outlineLevel="0" max="2" min="2" style="152" width="4.41"/>
    <col collapsed="false" customWidth="true" hidden="false" outlineLevel="0" max="3" min="3" style="88" width="6.41"/>
    <col collapsed="false" customWidth="true" hidden="false" outlineLevel="0" max="4" min="4" style="0" width="20.85"/>
    <col collapsed="false" customWidth="true" hidden="false" outlineLevel="0" max="5" min="5" style="0" width="18.56"/>
    <col collapsed="false" customWidth="true" hidden="false" outlineLevel="0" max="6" min="6" style="0" width="19.14"/>
    <col collapsed="false" customWidth="true" hidden="false" outlineLevel="0" max="7" min="7" style="0" width="23.85"/>
    <col collapsed="false" customWidth="true" hidden="false" outlineLevel="0" max="8" min="8" style="153" width="27.56"/>
    <col collapsed="false" customWidth="true" hidden="false" outlineLevel="0" max="9" min="9" style="152" width="9.56"/>
  </cols>
  <sheetData>
    <row r="1" customFormat="false" ht="15" hidden="false" customHeight="false" outlineLevel="0" collapsed="false">
      <c r="F1" s="89"/>
    </row>
    <row r="2" customFormat="false" ht="15.75" hidden="false" customHeight="false" outlineLevel="0" collapsed="false">
      <c r="F2" s="90" t="str">
        <f aca="false">Startlist!$F2</f>
        <v>LÄÄNE EESTI rahvaralli 2021</v>
      </c>
    </row>
    <row r="3" customFormat="false" ht="15" hidden="false" customHeight="false" outlineLevel="0" collapsed="false">
      <c r="F3" s="89" t="str">
        <f aca="false">Startlist!$F3</f>
        <v>05.06.2021</v>
      </c>
    </row>
    <row r="4" customFormat="false" ht="15" hidden="false" customHeight="false" outlineLevel="0" collapsed="false">
      <c r="F4" s="89" t="str">
        <f aca="false">Startlist!$F7</f>
        <v>HAAPSALU</v>
      </c>
      <c r="H4" s="154"/>
    </row>
    <row r="5" customFormat="false" ht="15.75" hidden="false" customHeight="false" outlineLevel="0" collapsed="false">
      <c r="A5" s="91" t="s">
        <v>599</v>
      </c>
      <c r="F5" s="90"/>
      <c r="H5" s="154"/>
      <c r="I5" s="155"/>
    </row>
    <row r="6" customFormat="false" ht="15" hidden="false" customHeight="false" outlineLevel="0" collapsed="false">
      <c r="A6" s="41"/>
      <c r="B6" s="0"/>
      <c r="C6" s="0"/>
      <c r="H6" s="0"/>
      <c r="I6" s="156" t="s">
        <v>2670</v>
      </c>
    </row>
    <row r="7" customFormat="false" ht="12.75" hidden="false" customHeight="false" outlineLevel="0" collapsed="false">
      <c r="A7" s="157"/>
      <c r="B7" s="0"/>
      <c r="C7" s="0"/>
      <c r="H7" s="0"/>
      <c r="I7" s="0"/>
      <c r="K7" s="158"/>
    </row>
    <row r="8" customFormat="false" ht="15" hidden="false" customHeight="true" outlineLevel="0" collapsed="false">
      <c r="A8" s="159" t="s">
        <v>15</v>
      </c>
      <c r="B8" s="160" t="s">
        <v>2671</v>
      </c>
      <c r="C8" s="160" t="s">
        <v>117</v>
      </c>
      <c r="D8" s="160" t="s">
        <v>131</v>
      </c>
      <c r="E8" s="160" t="s">
        <v>132</v>
      </c>
      <c r="F8" s="160" t="s">
        <v>19</v>
      </c>
      <c r="G8" s="160"/>
      <c r="H8" s="160" t="s">
        <v>121</v>
      </c>
      <c r="I8" s="160" t="s">
        <v>622</v>
      </c>
    </row>
    <row r="9" customFormat="false" ht="15" hidden="false" customHeight="true" outlineLevel="0" collapsed="false">
      <c r="A9" s="161" t="s">
        <v>23</v>
      </c>
      <c r="B9" s="156" t="s">
        <v>2672</v>
      </c>
      <c r="C9" s="156" t="s">
        <v>117</v>
      </c>
      <c r="D9" s="156" t="s">
        <v>158</v>
      </c>
      <c r="E9" s="156" t="s">
        <v>159</v>
      </c>
      <c r="F9" s="156" t="s">
        <v>19</v>
      </c>
      <c r="G9" s="156" t="s">
        <v>120</v>
      </c>
      <c r="H9" s="156" t="s">
        <v>160</v>
      </c>
      <c r="I9" s="156" t="s">
        <v>652</v>
      </c>
    </row>
    <row r="10" customFormat="false" ht="15" hidden="false" customHeight="true" outlineLevel="0" collapsed="false">
      <c r="A10" s="161" t="s">
        <v>29</v>
      </c>
      <c r="B10" s="156" t="s">
        <v>2673</v>
      </c>
      <c r="C10" s="156" t="s">
        <v>141</v>
      </c>
      <c r="D10" s="156" t="s">
        <v>189</v>
      </c>
      <c r="E10" s="156" t="s">
        <v>190</v>
      </c>
      <c r="F10" s="156" t="s">
        <v>19</v>
      </c>
      <c r="G10" s="156" t="s">
        <v>191</v>
      </c>
      <c r="H10" s="156" t="s">
        <v>192</v>
      </c>
      <c r="I10" s="156" t="s">
        <v>674</v>
      </c>
    </row>
    <row r="11" customFormat="false" ht="15" hidden="false" customHeight="true" outlineLevel="0" collapsed="false">
      <c r="A11" s="161" t="s">
        <v>35</v>
      </c>
      <c r="B11" s="156" t="s">
        <v>2674</v>
      </c>
      <c r="C11" s="156" t="s">
        <v>153</v>
      </c>
      <c r="D11" s="156" t="s">
        <v>195</v>
      </c>
      <c r="E11" s="156" t="s">
        <v>196</v>
      </c>
      <c r="F11" s="156" t="s">
        <v>19</v>
      </c>
      <c r="G11" s="156" t="s">
        <v>120</v>
      </c>
      <c r="H11" s="156" t="s">
        <v>57</v>
      </c>
      <c r="I11" s="156" t="s">
        <v>698</v>
      </c>
    </row>
    <row r="12" customFormat="false" ht="15" hidden="false" customHeight="true" outlineLevel="0" collapsed="false">
      <c r="A12" s="161" t="s">
        <v>41</v>
      </c>
      <c r="B12" s="156" t="s">
        <v>2675</v>
      </c>
      <c r="C12" s="156" t="s">
        <v>141</v>
      </c>
      <c r="D12" s="156" t="s">
        <v>295</v>
      </c>
      <c r="E12" s="156" t="s">
        <v>296</v>
      </c>
      <c r="F12" s="156" t="s">
        <v>19</v>
      </c>
      <c r="G12" s="156" t="s">
        <v>150</v>
      </c>
      <c r="H12" s="156" t="s">
        <v>297</v>
      </c>
      <c r="I12" s="156" t="s">
        <v>723</v>
      </c>
    </row>
    <row r="13" customFormat="false" ht="15" hidden="false" customHeight="true" outlineLevel="0" collapsed="false">
      <c r="A13" s="161" t="s">
        <v>47</v>
      </c>
      <c r="B13" s="156" t="s">
        <v>2676</v>
      </c>
      <c r="C13" s="156" t="s">
        <v>141</v>
      </c>
      <c r="D13" s="156" t="s">
        <v>226</v>
      </c>
      <c r="E13" s="156" t="s">
        <v>227</v>
      </c>
      <c r="F13" s="156" t="s">
        <v>19</v>
      </c>
      <c r="G13" s="156"/>
      <c r="H13" s="156" t="s">
        <v>109</v>
      </c>
      <c r="I13" s="156" t="s">
        <v>745</v>
      </c>
    </row>
    <row r="14" customFormat="false" ht="15" hidden="false" customHeight="true" outlineLevel="0" collapsed="false">
      <c r="A14" s="161" t="s">
        <v>53</v>
      </c>
      <c r="B14" s="156" t="s">
        <v>2677</v>
      </c>
      <c r="C14" s="156" t="s">
        <v>141</v>
      </c>
      <c r="D14" s="156" t="s">
        <v>549</v>
      </c>
      <c r="E14" s="156" t="s">
        <v>550</v>
      </c>
      <c r="F14" s="156" t="s">
        <v>19</v>
      </c>
      <c r="G14" s="156"/>
      <c r="H14" s="156" t="s">
        <v>192</v>
      </c>
      <c r="I14" s="156" t="s">
        <v>761</v>
      </c>
    </row>
    <row r="15" customFormat="false" ht="15" hidden="false" customHeight="true" outlineLevel="0" collapsed="false">
      <c r="A15" s="161" t="s">
        <v>59</v>
      </c>
      <c r="B15" s="156" t="s">
        <v>2678</v>
      </c>
      <c r="C15" s="156" t="s">
        <v>141</v>
      </c>
      <c r="D15" s="156" t="s">
        <v>257</v>
      </c>
      <c r="E15" s="156" t="s">
        <v>258</v>
      </c>
      <c r="F15" s="156" t="s">
        <v>19</v>
      </c>
      <c r="G15" s="156" t="s">
        <v>44</v>
      </c>
      <c r="H15" s="156" t="s">
        <v>39</v>
      </c>
      <c r="I15" s="156" t="s">
        <v>788</v>
      </c>
    </row>
    <row r="16" customFormat="false" ht="15" hidden="false" customHeight="true" outlineLevel="0" collapsed="false">
      <c r="A16" s="161" t="s">
        <v>65</v>
      </c>
      <c r="B16" s="156" t="s">
        <v>2679</v>
      </c>
      <c r="C16" s="156" t="s">
        <v>153</v>
      </c>
      <c r="D16" s="156" t="s">
        <v>230</v>
      </c>
      <c r="E16" s="156" t="s">
        <v>231</v>
      </c>
      <c r="F16" s="156" t="s">
        <v>19</v>
      </c>
      <c r="G16" s="156" t="s">
        <v>44</v>
      </c>
      <c r="H16" s="156" t="s">
        <v>57</v>
      </c>
      <c r="I16" s="156" t="s">
        <v>809</v>
      </c>
    </row>
    <row r="17" customFormat="false" ht="15" hidden="false" customHeight="true" outlineLevel="0" collapsed="false">
      <c r="A17" s="161" t="s">
        <v>70</v>
      </c>
      <c r="B17" s="156" t="s">
        <v>2680</v>
      </c>
      <c r="C17" s="156" t="s">
        <v>141</v>
      </c>
      <c r="D17" s="156" t="s">
        <v>346</v>
      </c>
      <c r="E17" s="156" t="s">
        <v>347</v>
      </c>
      <c r="F17" s="156" t="s">
        <v>19</v>
      </c>
      <c r="G17" s="156" t="s">
        <v>150</v>
      </c>
      <c r="H17" s="156" t="s">
        <v>278</v>
      </c>
      <c r="I17" s="156" t="s">
        <v>833</v>
      </c>
    </row>
    <row r="18" customFormat="false" ht="15" hidden="false" customHeight="true" outlineLevel="0" collapsed="false">
      <c r="A18" s="161"/>
      <c r="B18" s="156"/>
      <c r="C18" s="156"/>
      <c r="D18" s="156"/>
      <c r="E18" s="156"/>
      <c r="F18" s="156"/>
      <c r="G18" s="156"/>
      <c r="H18" s="156"/>
      <c r="I18" s="156"/>
    </row>
    <row r="19" s="162" customFormat="true" ht="15" hidden="false" customHeight="true" outlineLevel="0" collapsed="false">
      <c r="A19" s="161"/>
      <c r="B19" s="156"/>
      <c r="C19" s="156"/>
      <c r="D19" s="156"/>
      <c r="E19" s="156"/>
      <c r="F19" s="156"/>
      <c r="G19" s="156"/>
      <c r="H19" s="156"/>
      <c r="I19" s="156" t="s">
        <v>2681</v>
      </c>
      <c r="J19" s="0"/>
    </row>
    <row r="20" s="1" customFormat="true" ht="15" hidden="false" customHeight="true" outlineLevel="0" collapsed="false">
      <c r="A20" s="159" t="s">
        <v>15</v>
      </c>
      <c r="B20" s="160" t="s">
        <v>2682</v>
      </c>
      <c r="C20" s="160" t="s">
        <v>24</v>
      </c>
      <c r="D20" s="160" t="s">
        <v>93</v>
      </c>
      <c r="E20" s="160" t="s">
        <v>94</v>
      </c>
      <c r="F20" s="160" t="s">
        <v>19</v>
      </c>
      <c r="G20" s="160" t="s">
        <v>44</v>
      </c>
      <c r="H20" s="160" t="s">
        <v>57</v>
      </c>
      <c r="I20" s="160" t="s">
        <v>1249</v>
      </c>
      <c r="J20" s="0"/>
    </row>
    <row r="21" s="1" customFormat="true" ht="15" hidden="false" customHeight="true" outlineLevel="0" collapsed="false">
      <c r="A21" s="161" t="s">
        <v>23</v>
      </c>
      <c r="B21" s="156" t="s">
        <v>2683</v>
      </c>
      <c r="C21" s="156" t="s">
        <v>24</v>
      </c>
      <c r="D21" s="156" t="s">
        <v>97</v>
      </c>
      <c r="E21" s="156" t="s">
        <v>98</v>
      </c>
      <c r="F21" s="156" t="s">
        <v>19</v>
      </c>
      <c r="G21" s="156"/>
      <c r="H21" s="156" t="s">
        <v>57</v>
      </c>
      <c r="I21" s="156" t="s">
        <v>2684</v>
      </c>
      <c r="J21" s="0"/>
    </row>
    <row r="22" customFormat="false" ht="15" hidden="false" customHeight="true" outlineLevel="0" collapsed="false">
      <c r="A22" s="161" t="s">
        <v>29</v>
      </c>
      <c r="B22" s="156" t="s">
        <v>2685</v>
      </c>
      <c r="C22" s="156" t="s">
        <v>24</v>
      </c>
      <c r="D22" s="156" t="s">
        <v>71</v>
      </c>
      <c r="E22" s="156" t="s">
        <v>72</v>
      </c>
      <c r="F22" s="156" t="s">
        <v>19</v>
      </c>
      <c r="G22" s="156" t="s">
        <v>44</v>
      </c>
      <c r="H22" s="156" t="s">
        <v>63</v>
      </c>
      <c r="I22" s="156" t="s">
        <v>2686</v>
      </c>
    </row>
    <row r="23" customFormat="false" ht="15" hidden="false" customHeight="true" outlineLevel="0" collapsed="false">
      <c r="A23" s="161"/>
      <c r="B23" s="156"/>
      <c r="C23" s="156"/>
      <c r="D23" s="156"/>
      <c r="E23" s="156"/>
      <c r="F23" s="156"/>
      <c r="G23" s="156"/>
      <c r="H23" s="156"/>
      <c r="I23" s="156"/>
    </row>
    <row r="24" s="162" customFormat="true" ht="15" hidden="false" customHeight="true" outlineLevel="0" collapsed="false">
      <c r="A24" s="161"/>
      <c r="B24" s="156"/>
      <c r="C24" s="156"/>
      <c r="D24" s="156"/>
      <c r="E24" s="156"/>
      <c r="F24" s="156"/>
      <c r="G24" s="156"/>
      <c r="H24" s="156"/>
      <c r="I24" s="156" t="s">
        <v>2687</v>
      </c>
      <c r="J24" s="0"/>
    </row>
    <row r="25" s="1" customFormat="true" ht="15" hidden="false" customHeight="true" outlineLevel="0" collapsed="false">
      <c r="A25" s="159" t="s">
        <v>15</v>
      </c>
      <c r="B25" s="160" t="s">
        <v>2688</v>
      </c>
      <c r="C25" s="160" t="s">
        <v>16</v>
      </c>
      <c r="D25" s="160" t="s">
        <v>112</v>
      </c>
      <c r="E25" s="160" t="s">
        <v>113</v>
      </c>
      <c r="F25" s="160" t="s">
        <v>19</v>
      </c>
      <c r="G25" s="160" t="s">
        <v>114</v>
      </c>
      <c r="H25" s="160" t="s">
        <v>57</v>
      </c>
      <c r="I25" s="160" t="s">
        <v>846</v>
      </c>
      <c r="J25" s="0"/>
    </row>
    <row r="26" s="1" customFormat="true" ht="15" hidden="false" customHeight="true" outlineLevel="0" collapsed="false">
      <c r="A26" s="161" t="s">
        <v>23</v>
      </c>
      <c r="B26" s="156" t="s">
        <v>2689</v>
      </c>
      <c r="C26" s="156" t="s">
        <v>16</v>
      </c>
      <c r="D26" s="156" t="s">
        <v>101</v>
      </c>
      <c r="E26" s="156" t="s">
        <v>102</v>
      </c>
      <c r="F26" s="156" t="s">
        <v>19</v>
      </c>
      <c r="G26" s="156" t="s">
        <v>32</v>
      </c>
      <c r="H26" s="156" t="s">
        <v>103</v>
      </c>
      <c r="I26" s="156" t="s">
        <v>2690</v>
      </c>
      <c r="J26" s="0"/>
    </row>
    <row r="27" customFormat="false" ht="15" hidden="false" customHeight="true" outlineLevel="0" collapsed="false">
      <c r="A27" s="161" t="s">
        <v>29</v>
      </c>
      <c r="B27" s="156" t="s">
        <v>2691</v>
      </c>
      <c r="C27" s="156" t="s">
        <v>16</v>
      </c>
      <c r="D27" s="156" t="s">
        <v>106</v>
      </c>
      <c r="E27" s="156" t="s">
        <v>107</v>
      </c>
      <c r="F27" s="156" t="s">
        <v>19</v>
      </c>
      <c r="G27" s="156" t="s">
        <v>108</v>
      </c>
      <c r="H27" s="156" t="s">
        <v>109</v>
      </c>
      <c r="I27" s="156" t="s">
        <v>2692</v>
      </c>
    </row>
    <row r="28" customFormat="false" ht="15" hidden="false" customHeight="true" outlineLevel="0" collapsed="false">
      <c r="A28" s="161"/>
      <c r="B28" s="156"/>
      <c r="C28" s="156"/>
      <c r="D28" s="156"/>
      <c r="E28" s="156"/>
      <c r="F28" s="156"/>
      <c r="G28" s="156"/>
      <c r="H28" s="156"/>
      <c r="I28" s="156"/>
    </row>
    <row r="29" s="162" customFormat="true" ht="15" hidden="false" customHeight="true" outlineLevel="0" collapsed="false">
      <c r="A29" s="161"/>
      <c r="B29" s="156"/>
      <c r="C29" s="156"/>
      <c r="D29" s="156"/>
      <c r="E29" s="156"/>
      <c r="F29" s="156"/>
      <c r="G29" s="156"/>
      <c r="H29" s="156"/>
      <c r="I29" s="156" t="s">
        <v>2693</v>
      </c>
      <c r="J29" s="0"/>
    </row>
    <row r="30" s="1" customFormat="true" ht="15" hidden="false" customHeight="true" outlineLevel="0" collapsed="false">
      <c r="A30" s="159" t="s">
        <v>15</v>
      </c>
      <c r="B30" s="160" t="s">
        <v>2674</v>
      </c>
      <c r="C30" s="160" t="s">
        <v>153</v>
      </c>
      <c r="D30" s="160" t="s">
        <v>195</v>
      </c>
      <c r="E30" s="160" t="s">
        <v>196</v>
      </c>
      <c r="F30" s="160" t="s">
        <v>19</v>
      </c>
      <c r="G30" s="160" t="s">
        <v>120</v>
      </c>
      <c r="H30" s="160" t="s">
        <v>57</v>
      </c>
      <c r="I30" s="160" t="s">
        <v>688</v>
      </c>
      <c r="J30" s="0"/>
    </row>
    <row r="31" s="1" customFormat="true" ht="15" hidden="false" customHeight="true" outlineLevel="0" collapsed="false">
      <c r="A31" s="161" t="s">
        <v>23</v>
      </c>
      <c r="B31" s="156" t="s">
        <v>2679</v>
      </c>
      <c r="C31" s="156" t="s">
        <v>153</v>
      </c>
      <c r="D31" s="156" t="s">
        <v>230</v>
      </c>
      <c r="E31" s="156" t="s">
        <v>231</v>
      </c>
      <c r="F31" s="156" t="s">
        <v>19</v>
      </c>
      <c r="G31" s="156" t="s">
        <v>44</v>
      </c>
      <c r="H31" s="156" t="s">
        <v>57</v>
      </c>
      <c r="I31" s="156" t="s">
        <v>2694</v>
      </c>
      <c r="J31" s="0"/>
    </row>
    <row r="32" customFormat="false" ht="15" hidden="false" customHeight="true" outlineLevel="0" collapsed="false">
      <c r="A32" s="161" t="s">
        <v>29</v>
      </c>
      <c r="B32" s="156" t="s">
        <v>2695</v>
      </c>
      <c r="C32" s="156" t="s">
        <v>153</v>
      </c>
      <c r="D32" s="156" t="s">
        <v>203</v>
      </c>
      <c r="E32" s="156" t="s">
        <v>204</v>
      </c>
      <c r="F32" s="156" t="s">
        <v>19</v>
      </c>
      <c r="G32" s="156" t="s">
        <v>56</v>
      </c>
      <c r="H32" s="156" t="s">
        <v>77</v>
      </c>
      <c r="I32" s="156" t="s">
        <v>2696</v>
      </c>
    </row>
    <row r="33" customFormat="false" ht="15" hidden="false" customHeight="true" outlineLevel="0" collapsed="false">
      <c r="A33" s="161"/>
      <c r="B33" s="156"/>
      <c r="C33" s="156"/>
      <c r="D33" s="156"/>
      <c r="E33" s="156"/>
      <c r="F33" s="156"/>
      <c r="G33" s="156"/>
      <c r="H33" s="156"/>
      <c r="I33" s="156"/>
    </row>
    <row r="34" s="162" customFormat="true" ht="15" hidden="false" customHeight="true" outlineLevel="0" collapsed="false">
      <c r="A34" s="161"/>
      <c r="B34" s="156"/>
      <c r="C34" s="156"/>
      <c r="D34" s="156"/>
      <c r="E34" s="156"/>
      <c r="F34" s="156"/>
      <c r="G34" s="156"/>
      <c r="H34" s="156"/>
      <c r="I34" s="156" t="s">
        <v>2697</v>
      </c>
      <c r="J34" s="0"/>
    </row>
    <row r="35" s="1" customFormat="true" ht="15" hidden="false" customHeight="true" outlineLevel="0" collapsed="false">
      <c r="A35" s="159" t="s">
        <v>15</v>
      </c>
      <c r="B35" s="160" t="s">
        <v>2698</v>
      </c>
      <c r="C35" s="160" t="s">
        <v>271</v>
      </c>
      <c r="D35" s="160" t="s">
        <v>416</v>
      </c>
      <c r="E35" s="160" t="s">
        <v>417</v>
      </c>
      <c r="F35" s="160" t="s">
        <v>19</v>
      </c>
      <c r="G35" s="160"/>
      <c r="H35" s="160" t="s">
        <v>319</v>
      </c>
      <c r="I35" s="160" t="s">
        <v>913</v>
      </c>
      <c r="J35" s="0"/>
    </row>
    <row r="36" s="1" customFormat="true" ht="15" hidden="false" customHeight="true" outlineLevel="0" collapsed="false">
      <c r="A36" s="161" t="s">
        <v>23</v>
      </c>
      <c r="B36" s="156" t="s">
        <v>2699</v>
      </c>
      <c r="C36" s="156" t="s">
        <v>271</v>
      </c>
      <c r="D36" s="156" t="s">
        <v>521</v>
      </c>
      <c r="E36" s="156" t="s">
        <v>522</v>
      </c>
      <c r="F36" s="156" t="s">
        <v>19</v>
      </c>
      <c r="G36" s="156" t="s">
        <v>150</v>
      </c>
      <c r="H36" s="156" t="s">
        <v>39</v>
      </c>
      <c r="I36" s="156" t="s">
        <v>2700</v>
      </c>
      <c r="J36" s="0"/>
    </row>
    <row r="37" customFormat="false" ht="15" hidden="false" customHeight="true" outlineLevel="0" collapsed="false">
      <c r="A37" s="161" t="s">
        <v>29</v>
      </c>
      <c r="B37" s="156" t="s">
        <v>2701</v>
      </c>
      <c r="C37" s="156" t="s">
        <v>271</v>
      </c>
      <c r="D37" s="156" t="s">
        <v>291</v>
      </c>
      <c r="E37" s="156" t="s">
        <v>292</v>
      </c>
      <c r="F37" s="156" t="s">
        <v>19</v>
      </c>
      <c r="G37" s="156" t="s">
        <v>175</v>
      </c>
      <c r="H37" s="156" t="s">
        <v>21</v>
      </c>
      <c r="I37" s="156" t="s">
        <v>2702</v>
      </c>
    </row>
    <row r="38" customFormat="false" ht="15" hidden="false" customHeight="true" outlineLevel="0" collapsed="false">
      <c r="A38" s="161"/>
      <c r="B38" s="156"/>
      <c r="C38" s="156"/>
      <c r="D38" s="156"/>
      <c r="E38" s="156"/>
      <c r="F38" s="156"/>
      <c r="G38" s="156"/>
      <c r="H38" s="156"/>
      <c r="I38" s="156"/>
    </row>
    <row r="39" s="162" customFormat="true" ht="15" hidden="false" customHeight="true" outlineLevel="0" collapsed="false">
      <c r="A39" s="161"/>
      <c r="B39" s="156"/>
      <c r="C39" s="156"/>
      <c r="D39" s="156"/>
      <c r="E39" s="156"/>
      <c r="F39" s="156"/>
      <c r="G39" s="156"/>
      <c r="H39" s="156"/>
      <c r="I39" s="156" t="s">
        <v>2703</v>
      </c>
      <c r="J39" s="0"/>
    </row>
    <row r="40" s="1" customFormat="true" ht="15" hidden="false" customHeight="true" outlineLevel="0" collapsed="false">
      <c r="A40" s="159" t="s">
        <v>15</v>
      </c>
      <c r="B40" s="160" t="s">
        <v>2704</v>
      </c>
      <c r="C40" s="160" t="s">
        <v>135</v>
      </c>
      <c r="D40" s="160" t="s">
        <v>242</v>
      </c>
      <c r="E40" s="160" t="s">
        <v>243</v>
      </c>
      <c r="F40" s="160" t="s">
        <v>19</v>
      </c>
      <c r="G40" s="160" t="s">
        <v>244</v>
      </c>
      <c r="H40" s="160" t="s">
        <v>57</v>
      </c>
      <c r="I40" s="160" t="s">
        <v>1126</v>
      </c>
      <c r="J40" s="0"/>
    </row>
    <row r="41" s="1" customFormat="true" ht="15" hidden="false" customHeight="true" outlineLevel="0" collapsed="false">
      <c r="A41" s="161" t="s">
        <v>23</v>
      </c>
      <c r="B41" s="156" t="s">
        <v>2705</v>
      </c>
      <c r="C41" s="156" t="s">
        <v>135</v>
      </c>
      <c r="D41" s="156" t="s">
        <v>216</v>
      </c>
      <c r="E41" s="156" t="s">
        <v>217</v>
      </c>
      <c r="F41" s="156" t="s">
        <v>19</v>
      </c>
      <c r="G41" s="156" t="s">
        <v>56</v>
      </c>
      <c r="H41" s="156" t="s">
        <v>218</v>
      </c>
      <c r="I41" s="156" t="s">
        <v>2706</v>
      </c>
      <c r="J41" s="0"/>
    </row>
    <row r="42" customFormat="false" ht="15" hidden="false" customHeight="true" outlineLevel="0" collapsed="false">
      <c r="A42" s="161" t="s">
        <v>29</v>
      </c>
      <c r="B42" s="156" t="s">
        <v>2707</v>
      </c>
      <c r="C42" s="156" t="s">
        <v>135</v>
      </c>
      <c r="D42" s="156" t="s">
        <v>281</v>
      </c>
      <c r="E42" s="156" t="s">
        <v>282</v>
      </c>
      <c r="F42" s="156" t="s">
        <v>19</v>
      </c>
      <c r="G42" s="156" t="s">
        <v>283</v>
      </c>
      <c r="H42" s="156" t="s">
        <v>165</v>
      </c>
      <c r="I42" s="156" t="s">
        <v>2708</v>
      </c>
    </row>
    <row r="43" customFormat="false" ht="15" hidden="false" customHeight="true" outlineLevel="0" collapsed="false">
      <c r="A43" s="161"/>
      <c r="B43" s="156"/>
      <c r="C43" s="156"/>
      <c r="D43" s="156"/>
      <c r="E43" s="156"/>
      <c r="F43" s="156"/>
      <c r="G43" s="156"/>
      <c r="H43" s="156"/>
      <c r="I43" s="156"/>
    </row>
    <row r="44" s="162" customFormat="true" ht="15" hidden="false" customHeight="true" outlineLevel="0" collapsed="false">
      <c r="A44" s="161"/>
      <c r="B44" s="156"/>
      <c r="C44" s="156"/>
      <c r="D44" s="156"/>
      <c r="E44" s="156"/>
      <c r="F44" s="156"/>
      <c r="G44" s="156"/>
      <c r="H44" s="156"/>
      <c r="I44" s="156" t="s">
        <v>2709</v>
      </c>
      <c r="J44" s="0"/>
    </row>
    <row r="45" s="1" customFormat="true" ht="15" hidden="false" customHeight="true" outlineLevel="0" collapsed="false">
      <c r="A45" s="159" t="s">
        <v>15</v>
      </c>
      <c r="B45" s="160" t="s">
        <v>2673</v>
      </c>
      <c r="C45" s="160" t="s">
        <v>141</v>
      </c>
      <c r="D45" s="160" t="s">
        <v>189</v>
      </c>
      <c r="E45" s="160" t="s">
        <v>190</v>
      </c>
      <c r="F45" s="160" t="s">
        <v>19</v>
      </c>
      <c r="G45" s="160" t="s">
        <v>191</v>
      </c>
      <c r="H45" s="160" t="s">
        <v>192</v>
      </c>
      <c r="I45" s="160" t="s">
        <v>665</v>
      </c>
      <c r="J45" s="0"/>
    </row>
    <row r="46" s="1" customFormat="true" ht="15" hidden="false" customHeight="true" outlineLevel="0" collapsed="false">
      <c r="A46" s="161" t="s">
        <v>23</v>
      </c>
      <c r="B46" s="156" t="s">
        <v>2675</v>
      </c>
      <c r="C46" s="156" t="s">
        <v>141</v>
      </c>
      <c r="D46" s="156" t="s">
        <v>295</v>
      </c>
      <c r="E46" s="156" t="s">
        <v>296</v>
      </c>
      <c r="F46" s="156" t="s">
        <v>19</v>
      </c>
      <c r="G46" s="156" t="s">
        <v>150</v>
      </c>
      <c r="H46" s="156" t="s">
        <v>297</v>
      </c>
      <c r="I46" s="156" t="s">
        <v>2710</v>
      </c>
      <c r="J46" s="0"/>
    </row>
    <row r="47" customFormat="false" ht="15" hidden="false" customHeight="true" outlineLevel="0" collapsed="false">
      <c r="A47" s="161" t="s">
        <v>29</v>
      </c>
      <c r="B47" s="156" t="s">
        <v>2676</v>
      </c>
      <c r="C47" s="156" t="s">
        <v>141</v>
      </c>
      <c r="D47" s="156" t="s">
        <v>226</v>
      </c>
      <c r="E47" s="156" t="s">
        <v>227</v>
      </c>
      <c r="F47" s="156" t="s">
        <v>19</v>
      </c>
      <c r="G47" s="156"/>
      <c r="H47" s="156" t="s">
        <v>109</v>
      </c>
      <c r="I47" s="156" t="s">
        <v>2711</v>
      </c>
    </row>
    <row r="48" customFormat="false" ht="15" hidden="false" customHeight="true" outlineLevel="0" collapsed="false">
      <c r="A48" s="161"/>
      <c r="B48" s="156"/>
      <c r="C48" s="156"/>
      <c r="D48" s="156"/>
      <c r="E48" s="156"/>
      <c r="F48" s="156"/>
      <c r="G48" s="156"/>
      <c r="H48" s="156"/>
      <c r="I48" s="156"/>
    </row>
    <row r="49" s="162" customFormat="true" ht="15" hidden="false" customHeight="true" outlineLevel="0" collapsed="false">
      <c r="A49" s="161"/>
      <c r="B49" s="156"/>
      <c r="C49" s="156"/>
      <c r="D49" s="156"/>
      <c r="E49" s="156"/>
      <c r="F49" s="156"/>
      <c r="G49" s="156"/>
      <c r="H49" s="156"/>
      <c r="I49" s="156" t="s">
        <v>2712</v>
      </c>
      <c r="J49" s="0"/>
    </row>
    <row r="50" s="1" customFormat="true" ht="15" hidden="false" customHeight="true" outlineLevel="0" collapsed="false">
      <c r="A50" s="159" t="s">
        <v>15</v>
      </c>
      <c r="B50" s="160" t="s">
        <v>2713</v>
      </c>
      <c r="C50" s="160" t="s">
        <v>322</v>
      </c>
      <c r="D50" s="160" t="s">
        <v>323</v>
      </c>
      <c r="E50" s="160" t="s">
        <v>324</v>
      </c>
      <c r="F50" s="160" t="s">
        <v>19</v>
      </c>
      <c r="G50" s="160" t="s">
        <v>325</v>
      </c>
      <c r="H50" s="160" t="s">
        <v>170</v>
      </c>
      <c r="I50" s="160" t="s">
        <v>1082</v>
      </c>
      <c r="J50" s="0"/>
    </row>
    <row r="51" s="1" customFormat="true" ht="15" hidden="false" customHeight="true" outlineLevel="0" collapsed="false">
      <c r="A51" s="161" t="s">
        <v>23</v>
      </c>
      <c r="B51" s="156" t="s">
        <v>2714</v>
      </c>
      <c r="C51" s="156" t="s">
        <v>322</v>
      </c>
      <c r="D51" s="156" t="s">
        <v>460</v>
      </c>
      <c r="E51" s="156" t="s">
        <v>461</v>
      </c>
      <c r="F51" s="156" t="s">
        <v>19</v>
      </c>
      <c r="G51" s="156" t="s">
        <v>44</v>
      </c>
      <c r="H51" s="156" t="s">
        <v>63</v>
      </c>
      <c r="I51" s="156" t="s">
        <v>2715</v>
      </c>
      <c r="J51" s="0"/>
    </row>
    <row r="52" customFormat="false" ht="15" hidden="false" customHeight="true" outlineLevel="0" collapsed="false">
      <c r="A52" s="161" t="s">
        <v>29</v>
      </c>
      <c r="B52" s="156" t="s">
        <v>2716</v>
      </c>
      <c r="C52" s="156" t="s">
        <v>322</v>
      </c>
      <c r="D52" s="156" t="s">
        <v>517</v>
      </c>
      <c r="E52" s="156" t="s">
        <v>518</v>
      </c>
      <c r="F52" s="156" t="s">
        <v>19</v>
      </c>
      <c r="G52" s="156" t="s">
        <v>471</v>
      </c>
      <c r="H52" s="156" t="s">
        <v>57</v>
      </c>
      <c r="I52" s="156" t="s">
        <v>2717</v>
      </c>
    </row>
    <row r="53" customFormat="false" ht="15" hidden="false" customHeight="true" outlineLevel="0" collapsed="false">
      <c r="A53" s="161"/>
      <c r="B53" s="156"/>
      <c r="C53" s="156"/>
      <c r="D53" s="156"/>
      <c r="E53" s="156"/>
      <c r="F53" s="156"/>
      <c r="G53" s="156"/>
      <c r="H53" s="156"/>
      <c r="I53" s="156"/>
    </row>
    <row r="54" s="162" customFormat="true" ht="15" hidden="false" customHeight="true" outlineLevel="0" collapsed="false">
      <c r="A54" s="161"/>
      <c r="B54" s="156"/>
      <c r="C54" s="156"/>
      <c r="D54" s="156"/>
      <c r="E54" s="156"/>
      <c r="F54" s="156"/>
      <c r="G54" s="156"/>
      <c r="H54" s="156"/>
      <c r="I54" s="156" t="s">
        <v>2718</v>
      </c>
      <c r="J54" s="0"/>
    </row>
    <row r="55" s="1" customFormat="true" ht="15" hidden="false" customHeight="true" outlineLevel="0" collapsed="false">
      <c r="A55" s="159" t="s">
        <v>15</v>
      </c>
      <c r="B55" s="160" t="s">
        <v>2671</v>
      </c>
      <c r="C55" s="160" t="s">
        <v>117</v>
      </c>
      <c r="D55" s="160" t="s">
        <v>131</v>
      </c>
      <c r="E55" s="160" t="s">
        <v>132</v>
      </c>
      <c r="F55" s="160" t="s">
        <v>19</v>
      </c>
      <c r="G55" s="160"/>
      <c r="H55" s="160" t="s">
        <v>121</v>
      </c>
      <c r="I55" s="160" t="s">
        <v>622</v>
      </c>
      <c r="J55" s="0"/>
    </row>
    <row r="56" s="1" customFormat="true" ht="15" hidden="false" customHeight="true" outlineLevel="0" collapsed="false">
      <c r="A56" s="161" t="s">
        <v>23</v>
      </c>
      <c r="B56" s="156" t="s">
        <v>2672</v>
      </c>
      <c r="C56" s="156" t="s">
        <v>117</v>
      </c>
      <c r="D56" s="156" t="s">
        <v>158</v>
      </c>
      <c r="E56" s="156" t="s">
        <v>159</v>
      </c>
      <c r="F56" s="156" t="s">
        <v>19</v>
      </c>
      <c r="G56" s="156" t="s">
        <v>120</v>
      </c>
      <c r="H56" s="156" t="s">
        <v>160</v>
      </c>
      <c r="I56" s="156" t="s">
        <v>652</v>
      </c>
      <c r="J56" s="0"/>
    </row>
    <row r="57" customFormat="false" ht="15" hidden="false" customHeight="true" outlineLevel="0" collapsed="false">
      <c r="A57" s="161" t="s">
        <v>29</v>
      </c>
      <c r="B57" s="156" t="s">
        <v>2719</v>
      </c>
      <c r="C57" s="156" t="s">
        <v>117</v>
      </c>
      <c r="D57" s="156" t="s">
        <v>381</v>
      </c>
      <c r="E57" s="156" t="s">
        <v>382</v>
      </c>
      <c r="F57" s="156" t="s">
        <v>19</v>
      </c>
      <c r="G57" s="156" t="s">
        <v>120</v>
      </c>
      <c r="H57" s="156" t="s">
        <v>121</v>
      </c>
      <c r="I57" s="156" t="s">
        <v>1154</v>
      </c>
    </row>
    <row r="58" customFormat="false" ht="15" hidden="false" customHeight="true" outlineLevel="0" collapsed="false">
      <c r="A58" s="161"/>
      <c r="B58" s="156"/>
      <c r="C58" s="156"/>
      <c r="D58" s="156"/>
      <c r="E58" s="156"/>
      <c r="F58" s="156"/>
      <c r="G58" s="156"/>
      <c r="H58" s="156"/>
      <c r="I58" s="156"/>
    </row>
    <row r="59" s="162" customFormat="true" ht="15" hidden="false" customHeight="true" outlineLevel="0" collapsed="false">
      <c r="A59" s="161"/>
      <c r="B59" s="156"/>
      <c r="C59" s="156"/>
      <c r="D59" s="156"/>
      <c r="E59" s="156"/>
      <c r="F59" s="156"/>
      <c r="G59" s="156"/>
      <c r="H59" s="156"/>
      <c r="I59" s="156" t="s">
        <v>2720</v>
      </c>
      <c r="J59" s="0"/>
    </row>
    <row r="60" s="1" customFormat="true" ht="15" hidden="false" customHeight="true" outlineLevel="0" collapsed="false">
      <c r="A60" s="159" t="s">
        <v>15</v>
      </c>
      <c r="B60" s="160" t="s">
        <v>2721</v>
      </c>
      <c r="C60" s="160" t="s">
        <v>124</v>
      </c>
      <c r="D60" s="160" t="s">
        <v>373</v>
      </c>
      <c r="E60" s="160" t="s">
        <v>374</v>
      </c>
      <c r="F60" s="160" t="s">
        <v>19</v>
      </c>
      <c r="G60" s="160" t="s">
        <v>44</v>
      </c>
      <c r="H60" s="160" t="s">
        <v>263</v>
      </c>
      <c r="I60" s="160" t="s">
        <v>1041</v>
      </c>
      <c r="J60" s="0"/>
    </row>
    <row r="61" s="1" customFormat="true" ht="15" hidden="false" customHeight="true" outlineLevel="0" collapsed="false">
      <c r="A61" s="161" t="s">
        <v>23</v>
      </c>
      <c r="B61" s="156" t="s">
        <v>2722</v>
      </c>
      <c r="C61" s="156" t="s">
        <v>124</v>
      </c>
      <c r="D61" s="156" t="s">
        <v>261</v>
      </c>
      <c r="E61" s="156" t="s">
        <v>262</v>
      </c>
      <c r="F61" s="156" t="s">
        <v>19</v>
      </c>
      <c r="G61" s="156"/>
      <c r="H61" s="156" t="s">
        <v>263</v>
      </c>
      <c r="I61" s="156" t="s">
        <v>2723</v>
      </c>
      <c r="J61" s="0"/>
    </row>
    <row r="62" customFormat="false" ht="15" hidden="false" customHeight="true" outlineLevel="0" collapsed="false">
      <c r="A62" s="161" t="s">
        <v>29</v>
      </c>
      <c r="B62" s="156" t="s">
        <v>2724</v>
      </c>
      <c r="C62" s="156" t="s">
        <v>124</v>
      </c>
      <c r="D62" s="156" t="s">
        <v>125</v>
      </c>
      <c r="E62" s="156" t="s">
        <v>126</v>
      </c>
      <c r="F62" s="156" t="s">
        <v>19</v>
      </c>
      <c r="G62" s="156" t="s">
        <v>127</v>
      </c>
      <c r="H62" s="156" t="s">
        <v>128</v>
      </c>
      <c r="I62" s="156" t="s">
        <v>2725</v>
      </c>
    </row>
    <row r="63" customFormat="false" ht="12.75" hidden="false" customHeight="false" outlineLevel="0" collapsed="false">
      <c r="A63" s="161"/>
      <c r="B63" s="156"/>
      <c r="C63" s="156"/>
      <c r="D63" s="156"/>
      <c r="E63" s="156"/>
      <c r="F63" s="156"/>
      <c r="G63" s="156"/>
      <c r="H63" s="156"/>
      <c r="I63" s="156"/>
    </row>
    <row r="64" customFormat="false" ht="12.75" hidden="false" customHeight="false" outlineLevel="0" collapsed="false">
      <c r="F64" s="88"/>
    </row>
  </sheetData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88" width="20.13"/>
    <col collapsed="false" customWidth="true" hidden="false" outlineLevel="0" max="9" min="2" style="0" width="18.85"/>
    <col collapsed="false" customWidth="true" hidden="false" outlineLevel="0" max="10" min="10" style="0" width="21.56"/>
  </cols>
  <sheetData>
    <row r="1" customFormat="false" ht="15" hidden="false" customHeight="false" outlineLevel="0" collapsed="false">
      <c r="E1" s="89"/>
      <c r="F1" s="89"/>
    </row>
    <row r="2" customFormat="false" ht="15.75" hidden="false" customHeight="false" outlineLevel="0" collapsed="false">
      <c r="E2" s="90" t="str">
        <f aca="false">Startlist!$F2</f>
        <v>LÄÄNE EESTI rahvaralli 2021</v>
      </c>
      <c r="F2" s="90"/>
    </row>
    <row r="3" customFormat="false" ht="15" hidden="false" customHeight="false" outlineLevel="0" collapsed="false">
      <c r="E3" s="89" t="str">
        <f aca="false">Startlist!$F3</f>
        <v>05.06.2021</v>
      </c>
      <c r="F3" s="89"/>
    </row>
    <row r="4" customFormat="false" ht="15" hidden="false" customHeight="false" outlineLevel="0" collapsed="false">
      <c r="E4" s="89" t="str">
        <f aca="false">Startlist!$F7</f>
        <v>HAAPSALU</v>
      </c>
      <c r="F4" s="89"/>
    </row>
    <row r="5" customFormat="false" ht="21" hidden="false" customHeight="true" outlineLevel="0" collapsed="false">
      <c r="A5" s="163" t="s">
        <v>2726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63"/>
      <c r="B6" s="1"/>
      <c r="C6" s="1"/>
      <c r="D6" s="1"/>
      <c r="E6" s="1"/>
      <c r="F6" s="1"/>
      <c r="G6" s="1"/>
      <c r="H6" s="1"/>
      <c r="I6" s="1"/>
      <c r="J6" s="164" t="s">
        <v>2727</v>
      </c>
    </row>
    <row r="7" customFormat="false" ht="12.75" hidden="false" customHeight="false" outlineLevel="0" collapsed="false">
      <c r="A7" s="165"/>
      <c r="B7" s="166"/>
      <c r="C7" s="167"/>
      <c r="D7" s="167"/>
      <c r="E7" s="167"/>
      <c r="F7" s="167"/>
      <c r="G7" s="167"/>
      <c r="H7" s="167"/>
      <c r="I7" s="167"/>
      <c r="J7" s="167"/>
    </row>
    <row r="8" customFormat="false" ht="12.75" hidden="false" customHeight="false" outlineLevel="0" collapsed="false">
      <c r="A8" s="168"/>
      <c r="B8" s="169" t="s">
        <v>24</v>
      </c>
      <c r="C8" s="169" t="s">
        <v>16</v>
      </c>
      <c r="D8" s="170" t="s">
        <v>153</v>
      </c>
      <c r="E8" s="170" t="s">
        <v>271</v>
      </c>
      <c r="F8" s="170" t="s">
        <v>135</v>
      </c>
      <c r="G8" s="170" t="s">
        <v>141</v>
      </c>
      <c r="H8" s="170" t="s">
        <v>322</v>
      </c>
      <c r="I8" s="170" t="s">
        <v>117</v>
      </c>
      <c r="J8" s="170" t="s">
        <v>124</v>
      </c>
    </row>
    <row r="9" customFormat="false" ht="12.75" hidden="false" customHeight="false" outlineLevel="0" collapsed="false">
      <c r="A9" s="171" t="s">
        <v>2728</v>
      </c>
      <c r="B9" s="172" t="s">
        <v>2507</v>
      </c>
      <c r="C9" s="172" t="s">
        <v>1200</v>
      </c>
      <c r="D9" s="172" t="s">
        <v>928</v>
      </c>
      <c r="E9" s="172" t="s">
        <v>1989</v>
      </c>
      <c r="F9" s="172" t="s">
        <v>2573</v>
      </c>
      <c r="G9" s="172" t="s">
        <v>2309</v>
      </c>
      <c r="H9" s="172" t="s">
        <v>1073</v>
      </c>
      <c r="I9" s="173" t="s">
        <v>610</v>
      </c>
      <c r="J9" s="172" t="s">
        <v>791</v>
      </c>
    </row>
    <row r="10" customFormat="false" ht="12.75" hidden="false" customHeight="false" outlineLevel="0" collapsed="false">
      <c r="A10" s="174" t="s">
        <v>2729</v>
      </c>
      <c r="B10" s="175" t="s">
        <v>2730</v>
      </c>
      <c r="C10" s="175" t="s">
        <v>2731</v>
      </c>
      <c r="D10" s="175" t="s">
        <v>2732</v>
      </c>
      <c r="E10" s="175" t="s">
        <v>2733</v>
      </c>
      <c r="F10" s="175" t="s">
        <v>2734</v>
      </c>
      <c r="G10" s="175" t="s">
        <v>2735</v>
      </c>
      <c r="H10" s="175" t="s">
        <v>2736</v>
      </c>
      <c r="I10" s="176" t="s">
        <v>2737</v>
      </c>
      <c r="J10" s="175" t="s">
        <v>2738</v>
      </c>
    </row>
    <row r="11" customFormat="false" ht="12.75" hidden="false" customHeight="false" outlineLevel="0" collapsed="false">
      <c r="A11" s="177" t="s">
        <v>2739</v>
      </c>
      <c r="B11" s="178" t="s">
        <v>2740</v>
      </c>
      <c r="C11" s="178" t="s">
        <v>2741</v>
      </c>
      <c r="D11" s="178" t="s">
        <v>2742</v>
      </c>
      <c r="E11" s="178" t="s">
        <v>2743</v>
      </c>
      <c r="F11" s="178" t="s">
        <v>2744</v>
      </c>
      <c r="G11" s="178" t="s">
        <v>2745</v>
      </c>
      <c r="H11" s="178" t="s">
        <v>2746</v>
      </c>
      <c r="I11" s="179" t="s">
        <v>2747</v>
      </c>
      <c r="J11" s="178" t="s">
        <v>2748</v>
      </c>
    </row>
    <row r="12" customFormat="false" ht="12.75" hidden="false" customHeight="false" outlineLevel="0" collapsed="false">
      <c r="A12" s="171" t="s">
        <v>2749</v>
      </c>
      <c r="B12" s="172" t="s">
        <v>1387</v>
      </c>
      <c r="C12" s="180" t="s">
        <v>947</v>
      </c>
      <c r="D12" s="172" t="s">
        <v>678</v>
      </c>
      <c r="E12" s="180" t="s">
        <v>2380</v>
      </c>
      <c r="F12" s="172" t="s">
        <v>2290</v>
      </c>
      <c r="G12" s="180" t="s">
        <v>749</v>
      </c>
      <c r="H12" s="172" t="s">
        <v>1074</v>
      </c>
      <c r="I12" s="180" t="s">
        <v>611</v>
      </c>
      <c r="J12" s="172" t="s">
        <v>1033</v>
      </c>
    </row>
    <row r="13" customFormat="false" ht="12.75" hidden="false" customHeight="false" outlineLevel="0" collapsed="false">
      <c r="A13" s="174" t="s">
        <v>2750</v>
      </c>
      <c r="B13" s="175" t="s">
        <v>2751</v>
      </c>
      <c r="C13" s="181" t="s">
        <v>2752</v>
      </c>
      <c r="D13" s="175" t="s">
        <v>2753</v>
      </c>
      <c r="E13" s="181" t="s">
        <v>2754</v>
      </c>
      <c r="F13" s="175" t="s">
        <v>2755</v>
      </c>
      <c r="G13" s="181" t="s">
        <v>2756</v>
      </c>
      <c r="H13" s="175" t="s">
        <v>2757</v>
      </c>
      <c r="I13" s="181" t="s">
        <v>2758</v>
      </c>
      <c r="J13" s="175" t="s">
        <v>2759</v>
      </c>
    </row>
    <row r="14" customFormat="false" ht="12.75" hidden="false" customHeight="false" outlineLevel="0" collapsed="false">
      <c r="A14" s="177" t="s">
        <v>2760</v>
      </c>
      <c r="B14" s="178" t="s">
        <v>2740</v>
      </c>
      <c r="C14" s="182" t="s">
        <v>2761</v>
      </c>
      <c r="D14" s="178" t="s">
        <v>2762</v>
      </c>
      <c r="E14" s="182" t="s">
        <v>2763</v>
      </c>
      <c r="F14" s="178" t="s">
        <v>2764</v>
      </c>
      <c r="G14" s="182" t="s">
        <v>2765</v>
      </c>
      <c r="H14" s="178" t="s">
        <v>2746</v>
      </c>
      <c r="I14" s="182" t="s">
        <v>2747</v>
      </c>
      <c r="J14" s="178" t="s">
        <v>2748</v>
      </c>
    </row>
    <row r="15" customFormat="false" ht="12.75" hidden="false" customHeight="false" outlineLevel="0" collapsed="false">
      <c r="A15" s="171" t="s">
        <v>2766</v>
      </c>
      <c r="B15" s="172" t="s">
        <v>1101</v>
      </c>
      <c r="C15" s="180" t="s">
        <v>1016</v>
      </c>
      <c r="D15" s="172" t="s">
        <v>819</v>
      </c>
      <c r="E15" s="180" t="s">
        <v>1013</v>
      </c>
      <c r="F15" s="172" t="s">
        <v>1018</v>
      </c>
      <c r="G15" s="180" t="s">
        <v>2297</v>
      </c>
      <c r="H15" s="172" t="s">
        <v>953</v>
      </c>
      <c r="I15" s="180" t="s">
        <v>972</v>
      </c>
      <c r="J15" s="172" t="s">
        <v>703</v>
      </c>
    </row>
    <row r="16" customFormat="false" ht="12.75" hidden="false" customHeight="false" outlineLevel="0" collapsed="false">
      <c r="A16" s="174" t="s">
        <v>2767</v>
      </c>
      <c r="B16" s="175" t="s">
        <v>2768</v>
      </c>
      <c r="C16" s="181" t="s">
        <v>2769</v>
      </c>
      <c r="D16" s="175" t="s">
        <v>2770</v>
      </c>
      <c r="E16" s="181" t="s">
        <v>2771</v>
      </c>
      <c r="F16" s="175" t="s">
        <v>2772</v>
      </c>
      <c r="G16" s="181" t="s">
        <v>2773</v>
      </c>
      <c r="H16" s="175" t="s">
        <v>2774</v>
      </c>
      <c r="I16" s="181" t="s">
        <v>2775</v>
      </c>
      <c r="J16" s="175" t="s">
        <v>2776</v>
      </c>
    </row>
    <row r="17" customFormat="false" ht="12.75" hidden="false" customHeight="false" outlineLevel="0" collapsed="false">
      <c r="A17" s="177" t="s">
        <v>2777</v>
      </c>
      <c r="B17" s="178" t="s">
        <v>2778</v>
      </c>
      <c r="C17" s="182" t="s">
        <v>2779</v>
      </c>
      <c r="D17" s="178" t="s">
        <v>2742</v>
      </c>
      <c r="E17" s="182" t="s">
        <v>2780</v>
      </c>
      <c r="F17" s="178" t="s">
        <v>2744</v>
      </c>
      <c r="G17" s="182" t="s">
        <v>2781</v>
      </c>
      <c r="H17" s="178" t="s">
        <v>2782</v>
      </c>
      <c r="I17" s="182" t="s">
        <v>2783</v>
      </c>
      <c r="J17" s="178" t="s">
        <v>2784</v>
      </c>
    </row>
    <row r="18" customFormat="false" ht="12.75" hidden="false" customHeight="false" outlineLevel="0" collapsed="false">
      <c r="A18" s="171" t="s">
        <v>2785</v>
      </c>
      <c r="B18" s="172" t="s">
        <v>2343</v>
      </c>
      <c r="C18" s="180" t="s">
        <v>839</v>
      </c>
      <c r="D18" s="172" t="s">
        <v>680</v>
      </c>
      <c r="E18" s="180" t="s">
        <v>1599</v>
      </c>
      <c r="F18" s="172" t="s">
        <v>2291</v>
      </c>
      <c r="G18" s="180" t="s">
        <v>732</v>
      </c>
      <c r="H18" s="172" t="s">
        <v>1075</v>
      </c>
      <c r="I18" s="180" t="s">
        <v>1859</v>
      </c>
      <c r="J18" s="172" t="s">
        <v>1034</v>
      </c>
    </row>
    <row r="19" customFormat="false" ht="12.75" hidden="false" customHeight="false" outlineLevel="0" collapsed="false">
      <c r="A19" s="174" t="s">
        <v>2786</v>
      </c>
      <c r="B19" s="175" t="s">
        <v>2787</v>
      </c>
      <c r="C19" s="181" t="s">
        <v>2788</v>
      </c>
      <c r="D19" s="175" t="s">
        <v>2789</v>
      </c>
      <c r="E19" s="181" t="s">
        <v>2790</v>
      </c>
      <c r="F19" s="175" t="s">
        <v>2791</v>
      </c>
      <c r="G19" s="181" t="s">
        <v>2792</v>
      </c>
      <c r="H19" s="175" t="s">
        <v>2793</v>
      </c>
      <c r="I19" s="181" t="s">
        <v>2794</v>
      </c>
      <c r="J19" s="175" t="s">
        <v>2795</v>
      </c>
    </row>
    <row r="20" customFormat="false" ht="12.75" hidden="false" customHeight="false" outlineLevel="0" collapsed="false">
      <c r="A20" s="177" t="s">
        <v>2739</v>
      </c>
      <c r="B20" s="178" t="s">
        <v>2740</v>
      </c>
      <c r="C20" s="182" t="s">
        <v>2796</v>
      </c>
      <c r="D20" s="178" t="s">
        <v>2762</v>
      </c>
      <c r="E20" s="182" t="s">
        <v>2763</v>
      </c>
      <c r="F20" s="178" t="s">
        <v>2764</v>
      </c>
      <c r="G20" s="182" t="s">
        <v>2797</v>
      </c>
      <c r="H20" s="178" t="s">
        <v>2746</v>
      </c>
      <c r="I20" s="182" t="s">
        <v>2798</v>
      </c>
      <c r="J20" s="178" t="s">
        <v>2748</v>
      </c>
    </row>
    <row r="21" customFormat="false" ht="12.75" hidden="false" customHeight="false" outlineLevel="0" collapsed="false">
      <c r="A21" s="171" t="s">
        <v>2799</v>
      </c>
      <c r="B21" s="172" t="s">
        <v>2509</v>
      </c>
      <c r="C21" s="180" t="s">
        <v>840</v>
      </c>
      <c r="D21" s="172" t="s">
        <v>681</v>
      </c>
      <c r="E21" s="180" t="s">
        <v>2381</v>
      </c>
      <c r="F21" s="172" t="s">
        <v>1122</v>
      </c>
      <c r="G21" s="180" t="s">
        <v>1927</v>
      </c>
      <c r="H21" s="172" t="s">
        <v>1076</v>
      </c>
      <c r="I21" s="180" t="s">
        <v>614</v>
      </c>
      <c r="J21" s="172" t="s">
        <v>1035</v>
      </c>
    </row>
    <row r="22" customFormat="false" ht="12.75" hidden="false" customHeight="false" outlineLevel="0" collapsed="false">
      <c r="A22" s="174" t="s">
        <v>2800</v>
      </c>
      <c r="B22" s="175" t="s">
        <v>2801</v>
      </c>
      <c r="C22" s="181" t="s">
        <v>2802</v>
      </c>
      <c r="D22" s="175" t="s">
        <v>2803</v>
      </c>
      <c r="E22" s="181" t="s">
        <v>2804</v>
      </c>
      <c r="F22" s="175" t="s">
        <v>2805</v>
      </c>
      <c r="G22" s="181" t="s">
        <v>2806</v>
      </c>
      <c r="H22" s="175" t="s">
        <v>2807</v>
      </c>
      <c r="I22" s="181" t="s">
        <v>2808</v>
      </c>
      <c r="J22" s="175" t="s">
        <v>2809</v>
      </c>
    </row>
    <row r="23" customFormat="false" ht="12.75" hidden="false" customHeight="false" outlineLevel="0" collapsed="false">
      <c r="A23" s="177" t="s">
        <v>2760</v>
      </c>
      <c r="B23" s="178" t="s">
        <v>2740</v>
      </c>
      <c r="C23" s="182" t="s">
        <v>2796</v>
      </c>
      <c r="D23" s="178" t="s">
        <v>2762</v>
      </c>
      <c r="E23" s="182" t="s">
        <v>2763</v>
      </c>
      <c r="F23" s="178" t="s">
        <v>2810</v>
      </c>
      <c r="G23" s="182" t="s">
        <v>2797</v>
      </c>
      <c r="H23" s="178" t="s">
        <v>2746</v>
      </c>
      <c r="I23" s="182" t="s">
        <v>2747</v>
      </c>
      <c r="J23" s="178" t="s">
        <v>2748</v>
      </c>
    </row>
    <row r="24" customFormat="false" ht="12.75" hidden="false" customHeight="false" outlineLevel="0" collapsed="false">
      <c r="A24" s="171" t="s">
        <v>2811</v>
      </c>
      <c r="B24" s="172" t="s">
        <v>612</v>
      </c>
      <c r="C24" s="180" t="s">
        <v>685</v>
      </c>
      <c r="D24" s="172" t="s">
        <v>709</v>
      </c>
      <c r="E24" s="180" t="s">
        <v>1018</v>
      </c>
      <c r="F24" s="172" t="s">
        <v>995</v>
      </c>
      <c r="G24" s="180" t="s">
        <v>660</v>
      </c>
      <c r="H24" s="172" t="s">
        <v>709</v>
      </c>
      <c r="I24" s="180" t="s">
        <v>1861</v>
      </c>
      <c r="J24" s="172" t="s">
        <v>1036</v>
      </c>
    </row>
    <row r="25" customFormat="false" ht="12.75" hidden="false" customHeight="false" outlineLevel="0" collapsed="false">
      <c r="A25" s="174" t="s">
        <v>2812</v>
      </c>
      <c r="B25" s="175" t="s">
        <v>2813</v>
      </c>
      <c r="C25" s="181" t="s">
        <v>2814</v>
      </c>
      <c r="D25" s="175" t="s">
        <v>2815</v>
      </c>
      <c r="E25" s="181" t="s">
        <v>2772</v>
      </c>
      <c r="F25" s="175" t="s">
        <v>2816</v>
      </c>
      <c r="G25" s="181" t="s">
        <v>2817</v>
      </c>
      <c r="H25" s="175" t="s">
        <v>2815</v>
      </c>
      <c r="I25" s="181" t="s">
        <v>2818</v>
      </c>
      <c r="J25" s="175" t="s">
        <v>2819</v>
      </c>
    </row>
    <row r="26" customFormat="false" ht="12.75" hidden="false" customHeight="false" outlineLevel="0" collapsed="false">
      <c r="A26" s="174" t="s">
        <v>2777</v>
      </c>
      <c r="B26" s="183" t="s">
        <v>2820</v>
      </c>
      <c r="C26" s="184" t="s">
        <v>2779</v>
      </c>
      <c r="D26" s="183" t="s">
        <v>2821</v>
      </c>
      <c r="E26" s="184" t="s">
        <v>2743</v>
      </c>
      <c r="F26" s="183" t="s">
        <v>2822</v>
      </c>
      <c r="G26" s="184" t="s">
        <v>2823</v>
      </c>
      <c r="H26" s="183" t="s">
        <v>2746</v>
      </c>
      <c r="I26" s="184" t="s">
        <v>2798</v>
      </c>
      <c r="J26" s="183" t="s">
        <v>2784</v>
      </c>
    </row>
    <row r="27" customFormat="false" ht="12.75" hidden="false" customHeight="false" outlineLevel="0" collapsed="false">
      <c r="A27" s="177"/>
      <c r="B27" s="178"/>
      <c r="C27" s="182"/>
      <c r="D27" s="178" t="s">
        <v>2824</v>
      </c>
      <c r="E27" s="182"/>
      <c r="F27" s="178"/>
      <c r="G27" s="182"/>
      <c r="H27" s="178"/>
      <c r="I27" s="182"/>
      <c r="J27" s="178" t="s">
        <v>2748</v>
      </c>
    </row>
    <row r="28" customFormat="false" ht="12.75" hidden="false" customHeight="false" outlineLevel="0" collapsed="false">
      <c r="A28" s="171" t="s">
        <v>2825</v>
      </c>
      <c r="B28" s="172" t="s">
        <v>2510</v>
      </c>
      <c r="C28" s="180" t="s">
        <v>841</v>
      </c>
      <c r="D28" s="172" t="s">
        <v>707</v>
      </c>
      <c r="E28" s="180" t="s">
        <v>2382</v>
      </c>
      <c r="F28" s="172" t="s">
        <v>1482</v>
      </c>
      <c r="G28" s="180" t="s">
        <v>1928</v>
      </c>
      <c r="H28" s="172" t="s">
        <v>1077</v>
      </c>
      <c r="I28" s="180" t="s">
        <v>1862</v>
      </c>
      <c r="J28" s="172" t="s">
        <v>1366</v>
      </c>
    </row>
    <row r="29" customFormat="false" ht="12.75" hidden="false" customHeight="false" outlineLevel="0" collapsed="false">
      <c r="A29" s="174" t="s">
        <v>2826</v>
      </c>
      <c r="B29" s="175" t="s">
        <v>2827</v>
      </c>
      <c r="C29" s="181" t="s">
        <v>2828</v>
      </c>
      <c r="D29" s="175" t="s">
        <v>2829</v>
      </c>
      <c r="E29" s="181" t="s">
        <v>2830</v>
      </c>
      <c r="F29" s="175" t="s">
        <v>2831</v>
      </c>
      <c r="G29" s="181" t="s">
        <v>2832</v>
      </c>
      <c r="H29" s="175" t="s">
        <v>2833</v>
      </c>
      <c r="I29" s="181" t="s">
        <v>2834</v>
      </c>
      <c r="J29" s="175" t="s">
        <v>2835</v>
      </c>
    </row>
    <row r="30" customFormat="false" ht="12.75" hidden="false" customHeight="false" outlineLevel="0" collapsed="false">
      <c r="A30" s="177" t="s">
        <v>2739</v>
      </c>
      <c r="B30" s="178" t="s">
        <v>2740</v>
      </c>
      <c r="C30" s="182" t="s">
        <v>2796</v>
      </c>
      <c r="D30" s="178" t="s">
        <v>2836</v>
      </c>
      <c r="E30" s="182" t="s">
        <v>2763</v>
      </c>
      <c r="F30" s="178" t="s">
        <v>2837</v>
      </c>
      <c r="G30" s="182" t="s">
        <v>2797</v>
      </c>
      <c r="H30" s="178" t="s">
        <v>2746</v>
      </c>
      <c r="I30" s="182" t="s">
        <v>2798</v>
      </c>
      <c r="J30" s="178" t="s">
        <v>2838</v>
      </c>
    </row>
    <row r="31" customFormat="false" ht="12.75" hidden="false" customHeight="false" outlineLevel="0" collapsed="false">
      <c r="A31" s="171" t="s">
        <v>2839</v>
      </c>
      <c r="B31" s="172" t="s">
        <v>1430</v>
      </c>
      <c r="C31" s="180" t="s">
        <v>1204</v>
      </c>
      <c r="D31" s="172" t="s">
        <v>684</v>
      </c>
      <c r="E31" s="180" t="s">
        <v>910</v>
      </c>
      <c r="F31" s="172" t="s">
        <v>2292</v>
      </c>
      <c r="G31" s="180" t="s">
        <v>2312</v>
      </c>
      <c r="H31" s="172" t="s">
        <v>1078</v>
      </c>
      <c r="I31" s="180" t="s">
        <v>617</v>
      </c>
      <c r="J31" s="172" t="s">
        <v>1038</v>
      </c>
    </row>
    <row r="32" customFormat="false" ht="12.75" hidden="false" customHeight="false" outlineLevel="0" collapsed="false">
      <c r="A32" s="174" t="s">
        <v>2840</v>
      </c>
      <c r="B32" s="175" t="s">
        <v>2841</v>
      </c>
      <c r="C32" s="181" t="s">
        <v>2842</v>
      </c>
      <c r="D32" s="175" t="s">
        <v>2843</v>
      </c>
      <c r="E32" s="181" t="s">
        <v>2844</v>
      </c>
      <c r="F32" s="175" t="s">
        <v>2845</v>
      </c>
      <c r="G32" s="181" t="s">
        <v>2846</v>
      </c>
      <c r="H32" s="175" t="s">
        <v>2847</v>
      </c>
      <c r="I32" s="181" t="s">
        <v>2848</v>
      </c>
      <c r="J32" s="175" t="s">
        <v>2849</v>
      </c>
    </row>
    <row r="33" customFormat="false" ht="12.75" hidden="false" customHeight="false" outlineLevel="0" collapsed="false">
      <c r="A33" s="177" t="s">
        <v>2850</v>
      </c>
      <c r="B33" s="178" t="s">
        <v>2820</v>
      </c>
      <c r="C33" s="182" t="s">
        <v>2741</v>
      </c>
      <c r="D33" s="178" t="s">
        <v>2762</v>
      </c>
      <c r="E33" s="182" t="s">
        <v>2851</v>
      </c>
      <c r="F33" s="178" t="s">
        <v>2764</v>
      </c>
      <c r="G33" s="182" t="s">
        <v>2745</v>
      </c>
      <c r="H33" s="178" t="s">
        <v>2746</v>
      </c>
      <c r="I33" s="182" t="s">
        <v>2747</v>
      </c>
      <c r="J33" s="178" t="s">
        <v>2748</v>
      </c>
    </row>
    <row r="34" customFormat="false" ht="12.75" hidden="false" customHeight="false" outlineLevel="0" collapsed="false">
      <c r="A34" s="171" t="s">
        <v>2852</v>
      </c>
      <c r="B34" s="172" t="s">
        <v>682</v>
      </c>
      <c r="C34" s="180" t="s">
        <v>2369</v>
      </c>
      <c r="D34" s="172" t="s">
        <v>637</v>
      </c>
      <c r="E34" s="180" t="s">
        <v>995</v>
      </c>
      <c r="F34" s="172" t="s">
        <v>974</v>
      </c>
      <c r="G34" s="180" t="s">
        <v>618</v>
      </c>
      <c r="H34" s="172" t="s">
        <v>1079</v>
      </c>
      <c r="I34" s="180" t="s">
        <v>1863</v>
      </c>
      <c r="J34" s="172" t="s">
        <v>634</v>
      </c>
    </row>
    <row r="35" customFormat="false" ht="12.75" hidden="false" customHeight="false" outlineLevel="0" collapsed="false">
      <c r="A35" s="174" t="s">
        <v>2853</v>
      </c>
      <c r="B35" s="175" t="s">
        <v>2854</v>
      </c>
      <c r="C35" s="181" t="s">
        <v>2855</v>
      </c>
      <c r="D35" s="175" t="s">
        <v>2856</v>
      </c>
      <c r="E35" s="181" t="s">
        <v>2816</v>
      </c>
      <c r="F35" s="175" t="s">
        <v>2857</v>
      </c>
      <c r="G35" s="181" t="s">
        <v>2858</v>
      </c>
      <c r="H35" s="175" t="s">
        <v>2859</v>
      </c>
      <c r="I35" s="181" t="s">
        <v>2860</v>
      </c>
      <c r="J35" s="175" t="s">
        <v>2861</v>
      </c>
    </row>
    <row r="36" customFormat="false" ht="12.75" hidden="false" customHeight="false" outlineLevel="0" collapsed="false">
      <c r="A36" s="185" t="s">
        <v>2777</v>
      </c>
      <c r="B36" s="186" t="s">
        <v>2820</v>
      </c>
      <c r="C36" s="186" t="s">
        <v>2779</v>
      </c>
      <c r="D36" s="186" t="s">
        <v>2821</v>
      </c>
      <c r="E36" s="186" t="s">
        <v>2862</v>
      </c>
      <c r="F36" s="186" t="s">
        <v>2822</v>
      </c>
      <c r="G36" s="186" t="s">
        <v>2823</v>
      </c>
      <c r="H36" s="186" t="s">
        <v>2746</v>
      </c>
      <c r="I36" s="186" t="s">
        <v>2798</v>
      </c>
      <c r="J36" s="187" t="s">
        <v>2784</v>
      </c>
    </row>
    <row r="37" customFormat="false" ht="12.75" hidden="false" customHeight="false" outlineLevel="0" collapsed="false">
      <c r="A37" s="188"/>
      <c r="B37" s="189"/>
      <c r="C37" s="189"/>
      <c r="D37" s="189"/>
      <c r="E37" s="189"/>
      <c r="F37" s="189"/>
      <c r="G37" s="189"/>
      <c r="H37" s="189"/>
      <c r="I37" s="189"/>
      <c r="J37" s="190" t="s">
        <v>2748</v>
      </c>
    </row>
    <row r="38" customFormat="false" ht="12.75" hidden="false" customHeight="false" outlineLevel="0" collapsed="false">
      <c r="A38" s="191" t="s">
        <v>2863</v>
      </c>
      <c r="B38" s="192" t="s">
        <v>973</v>
      </c>
      <c r="C38" s="192" t="s">
        <v>1206</v>
      </c>
      <c r="D38" s="192" t="s">
        <v>686</v>
      </c>
      <c r="E38" s="192" t="s">
        <v>1614</v>
      </c>
      <c r="F38" s="192" t="s">
        <v>865</v>
      </c>
      <c r="G38" s="192" t="s">
        <v>753</v>
      </c>
      <c r="H38" s="192" t="s">
        <v>1080</v>
      </c>
      <c r="I38" s="192" t="s">
        <v>1864</v>
      </c>
      <c r="J38" s="192" t="s">
        <v>912</v>
      </c>
    </row>
    <row r="39" customFormat="false" ht="12.75" hidden="false" customHeight="false" outlineLevel="0" collapsed="false">
      <c r="A39" s="185" t="s">
        <v>2864</v>
      </c>
      <c r="B39" s="193" t="s">
        <v>2865</v>
      </c>
      <c r="C39" s="193" t="s">
        <v>2866</v>
      </c>
      <c r="D39" s="193" t="s">
        <v>2867</v>
      </c>
      <c r="E39" s="193" t="s">
        <v>2868</v>
      </c>
      <c r="F39" s="193" t="s">
        <v>2869</v>
      </c>
      <c r="G39" s="193" t="s">
        <v>2870</v>
      </c>
      <c r="H39" s="193" t="s">
        <v>2871</v>
      </c>
      <c r="I39" s="193" t="s">
        <v>2872</v>
      </c>
      <c r="J39" s="193" t="s">
        <v>2873</v>
      </c>
    </row>
    <row r="40" customFormat="false" ht="12.75" hidden="false" customHeight="false" outlineLevel="0" collapsed="false">
      <c r="A40" s="188" t="s">
        <v>2850</v>
      </c>
      <c r="B40" s="190" t="s">
        <v>2820</v>
      </c>
      <c r="C40" s="190" t="s">
        <v>2741</v>
      </c>
      <c r="D40" s="190" t="s">
        <v>2762</v>
      </c>
      <c r="E40" s="190" t="s">
        <v>2874</v>
      </c>
      <c r="F40" s="190" t="s">
        <v>2764</v>
      </c>
      <c r="G40" s="190" t="s">
        <v>2765</v>
      </c>
      <c r="H40" s="190" t="s">
        <v>2746</v>
      </c>
      <c r="I40" s="190" t="s">
        <v>2798</v>
      </c>
      <c r="J40" s="190" t="s">
        <v>2875</v>
      </c>
    </row>
    <row r="41" customFormat="false" ht="12.75" hidden="false" customHeight="false" outlineLevel="0" collapsed="false">
      <c r="A41" s="191" t="s">
        <v>2876</v>
      </c>
      <c r="B41" s="192" t="s">
        <v>1524</v>
      </c>
      <c r="C41" s="192" t="s">
        <v>845</v>
      </c>
      <c r="D41" s="192" t="s">
        <v>798</v>
      </c>
      <c r="E41" s="192" t="s">
        <v>1242</v>
      </c>
      <c r="F41" s="192" t="s">
        <v>1125</v>
      </c>
      <c r="G41" s="192" t="s">
        <v>1613</v>
      </c>
      <c r="H41" s="192" t="s">
        <v>1081</v>
      </c>
      <c r="I41" s="192" t="s">
        <v>642</v>
      </c>
      <c r="J41" s="192" t="s">
        <v>1704</v>
      </c>
    </row>
    <row r="42" customFormat="false" ht="12.75" hidden="false" customHeight="false" outlineLevel="0" collapsed="false">
      <c r="A42" s="185" t="s">
        <v>2877</v>
      </c>
      <c r="B42" s="193" t="s">
        <v>2878</v>
      </c>
      <c r="C42" s="193" t="s">
        <v>2879</v>
      </c>
      <c r="D42" s="193" t="s">
        <v>2880</v>
      </c>
      <c r="E42" s="193" t="s">
        <v>2881</v>
      </c>
      <c r="F42" s="193" t="s">
        <v>2882</v>
      </c>
      <c r="G42" s="193" t="s">
        <v>2883</v>
      </c>
      <c r="H42" s="193" t="s">
        <v>2884</v>
      </c>
      <c r="I42" s="193" t="s">
        <v>2885</v>
      </c>
      <c r="J42" s="193" t="s">
        <v>2886</v>
      </c>
    </row>
    <row r="43" customFormat="false" ht="12.75" hidden="false" customHeight="false" outlineLevel="0" collapsed="false">
      <c r="A43" s="188" t="s">
        <v>2887</v>
      </c>
      <c r="B43" s="190" t="s">
        <v>2888</v>
      </c>
      <c r="C43" s="190" t="s">
        <v>2796</v>
      </c>
      <c r="D43" s="190" t="s">
        <v>2821</v>
      </c>
      <c r="E43" s="190" t="s">
        <v>2862</v>
      </c>
      <c r="F43" s="190" t="s">
        <v>2810</v>
      </c>
      <c r="G43" s="190" t="s">
        <v>2781</v>
      </c>
      <c r="H43" s="190" t="s">
        <v>2746</v>
      </c>
      <c r="I43" s="190" t="s">
        <v>2889</v>
      </c>
      <c r="J43" s="190" t="s">
        <v>2890</v>
      </c>
    </row>
    <row r="44" customFormat="false" ht="12.75" hidden="false" customHeight="false" outlineLevel="0" collapsed="false">
      <c r="A44" s="174"/>
      <c r="B44" s="156"/>
      <c r="C44" s="156"/>
      <c r="D44" s="156"/>
      <c r="E44" s="156"/>
      <c r="F44" s="156"/>
      <c r="G44" s="156"/>
      <c r="H44" s="156"/>
      <c r="I44" s="156"/>
      <c r="J44" s="156"/>
    </row>
    <row r="45" customFormat="false" ht="12.75" hidden="false" customHeight="false" outlineLevel="0" collapsed="false">
      <c r="A45" s="174" t="s">
        <v>2891</v>
      </c>
      <c r="B45" s="156"/>
      <c r="C45" s="156"/>
      <c r="D45" s="156"/>
      <c r="E45" s="156"/>
      <c r="F45" s="156"/>
      <c r="G45" s="156"/>
      <c r="H45" s="156"/>
      <c r="I45" s="156"/>
      <c r="J45" s="156"/>
    </row>
    <row r="46" customFormat="false" ht="12.75" hidden="false" customHeight="false" outlineLevel="0" collapsed="false">
      <c r="A46" s="174"/>
      <c r="B46" s="156"/>
      <c r="C46" s="156"/>
      <c r="D46" s="156"/>
      <c r="E46" s="156"/>
      <c r="F46" s="156"/>
      <c r="G46" s="156"/>
      <c r="H46" s="156"/>
      <c r="I46" s="156"/>
      <c r="J46" s="156"/>
    </row>
    <row r="47" customFormat="false" ht="12.75" hidden="false" customHeight="false" outlineLevel="0" collapsed="false">
      <c r="A47" s="174"/>
    </row>
    <row r="48" customFormat="false" ht="12.75" hidden="false" customHeight="false" outlineLevel="0" collapsed="false">
      <c r="A48" s="174"/>
    </row>
    <row r="49" customFormat="false" ht="12.75" hidden="false" customHeight="false" outlineLevel="0" collapsed="false">
      <c r="A49" s="0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0.41"/>
    <col collapsed="false" customWidth="true" hidden="false" outlineLevel="0" max="3" min="3" style="0" width="12.56"/>
    <col collapsed="false" customWidth="true" hidden="false" outlineLevel="0" max="4" min="4" style="0" width="4.85"/>
    <col collapsed="false" customWidth="true" hidden="false" outlineLevel="0" max="5" min="5" style="0" width="11.99"/>
    <col collapsed="false" customWidth="true" hidden="false" outlineLevel="0" max="6" min="6" style="0" width="0.41"/>
    <col collapsed="false" customWidth="true" hidden="false" outlineLevel="0" max="7" min="7" style="0" width="12.42"/>
    <col collapsed="false" customWidth="true" hidden="false" outlineLevel="0" max="8" min="8" style="0" width="4.85"/>
    <col collapsed="false" customWidth="true" hidden="false" outlineLevel="0" max="9" min="9" style="0" width="11.99"/>
    <col collapsed="false" customWidth="true" hidden="false" outlineLevel="0" max="10" min="10" style="0" width="0.41"/>
    <col collapsed="false" customWidth="true" hidden="false" outlineLevel="0" max="11" min="11" style="0" width="12.42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6" t="n">
        <f aca="false">Startlist!$F1</f>
        <v>0</v>
      </c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11" t="str">
        <f aca="false">Startlist!$F2</f>
        <v>LÄÄNE EESTI rahvaralli 2021</v>
      </c>
      <c r="G2" s="5"/>
      <c r="H2" s="5"/>
      <c r="I2" s="5"/>
      <c r="J2" s="5"/>
      <c r="K2" s="5"/>
    </row>
    <row r="3" customFormat="false" ht="15" hidden="false" customHeight="false" outlineLevel="0" collapsed="false">
      <c r="A3" s="5"/>
      <c r="B3" s="5"/>
      <c r="C3" s="5"/>
      <c r="D3" s="5"/>
      <c r="E3" s="5"/>
      <c r="F3" s="6" t="str">
        <f aca="false">Startlist!$F3</f>
        <v>05.06.2021</v>
      </c>
      <c r="G3" s="5"/>
      <c r="H3" s="5"/>
      <c r="I3" s="5"/>
      <c r="J3" s="5"/>
      <c r="K3" s="5"/>
    </row>
    <row r="4" customFormat="false" ht="15" hidden="false" customHeight="false" outlineLevel="0" collapsed="false">
      <c r="A4" s="5"/>
      <c r="B4" s="5"/>
      <c r="C4" s="5"/>
      <c r="D4" s="5"/>
      <c r="E4" s="5"/>
      <c r="F4" s="6" t="str">
        <f aca="false">Startlist!$F7</f>
        <v>HAAPSALU</v>
      </c>
      <c r="G4" s="5"/>
      <c r="H4" s="5"/>
      <c r="I4" s="5"/>
      <c r="J4" s="5"/>
      <c r="K4" s="5"/>
    </row>
    <row r="5" customFormat="false" ht="15" hidden="false" customHeight="false" outlineLevel="0" collapsed="false">
      <c r="A5" s="5"/>
      <c r="B5" s="5"/>
      <c r="C5" s="5"/>
      <c r="D5" s="6"/>
      <c r="E5" s="5"/>
      <c r="F5" s="5"/>
      <c r="G5" s="5"/>
      <c r="H5" s="5"/>
      <c r="I5" s="5"/>
      <c r="J5" s="5"/>
      <c r="K5" s="5"/>
    </row>
    <row r="6" customFormat="false" ht="15" hidden="false" customHeight="false" outlineLevel="0" collapsed="false">
      <c r="A6" s="5"/>
      <c r="B6" s="5"/>
      <c r="C6" s="5"/>
      <c r="D6" s="6"/>
      <c r="E6" s="194"/>
      <c r="F6" s="5"/>
      <c r="G6" s="5"/>
      <c r="H6" s="5"/>
      <c r="I6" s="195"/>
      <c r="J6" s="7"/>
      <c r="K6" s="7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7"/>
      <c r="J7" s="7"/>
      <c r="K7" s="7"/>
    </row>
    <row r="8" customFormat="false" ht="12.75" hidden="false" customHeight="false" outlineLevel="0" collapsed="false">
      <c r="A8" s="5"/>
      <c r="B8" s="5"/>
      <c r="C8" s="5"/>
      <c r="D8" s="5"/>
      <c r="E8" s="196" t="s">
        <v>2892</v>
      </c>
      <c r="F8" s="197"/>
      <c r="G8" s="198" t="s">
        <v>2893</v>
      </c>
      <c r="H8" s="5"/>
      <c r="I8" s="199"/>
      <c r="J8" s="7"/>
      <c r="K8" s="200"/>
    </row>
    <row r="9" customFormat="false" ht="20.1" hidden="false" customHeight="true" outlineLevel="0" collapsed="false">
      <c r="A9" s="5"/>
      <c r="B9" s="5"/>
      <c r="C9" s="5"/>
      <c r="D9" s="5"/>
      <c r="E9" s="201" t="s">
        <v>24</v>
      </c>
      <c r="F9" s="202"/>
      <c r="G9" s="203" t="n">
        <v>12</v>
      </c>
      <c r="H9" s="5"/>
      <c r="I9" s="204"/>
      <c r="J9" s="204"/>
      <c r="K9" s="204"/>
    </row>
    <row r="10" customFormat="false" ht="20.1" hidden="false" customHeight="true" outlineLevel="0" collapsed="false">
      <c r="A10" s="5"/>
      <c r="B10" s="5"/>
      <c r="C10" s="5"/>
      <c r="D10" s="5"/>
      <c r="E10" s="201" t="s">
        <v>16</v>
      </c>
      <c r="F10" s="202"/>
      <c r="G10" s="203" t="n">
        <v>7</v>
      </c>
      <c r="H10" s="5"/>
      <c r="I10" s="205"/>
      <c r="J10" s="204"/>
      <c r="K10" s="205"/>
    </row>
    <row r="11" customFormat="false" ht="20.1" hidden="false" customHeight="true" outlineLevel="0" collapsed="false">
      <c r="A11" s="5"/>
      <c r="B11" s="5"/>
      <c r="C11" s="5"/>
      <c r="D11" s="5"/>
      <c r="E11" s="201" t="s">
        <v>153</v>
      </c>
      <c r="F11" s="202"/>
      <c r="G11" s="203" t="n">
        <v>20</v>
      </c>
      <c r="H11" s="5"/>
      <c r="I11" s="7"/>
      <c r="J11" s="7"/>
      <c r="K11" s="7"/>
    </row>
    <row r="12" customFormat="false" ht="20.1" hidden="false" customHeight="true" outlineLevel="0" collapsed="false">
      <c r="A12" s="5"/>
      <c r="B12" s="5"/>
      <c r="C12" s="5"/>
      <c r="D12" s="5"/>
      <c r="E12" s="201" t="s">
        <v>271</v>
      </c>
      <c r="F12" s="202"/>
      <c r="G12" s="203" t="n">
        <v>12</v>
      </c>
      <c r="H12" s="5"/>
      <c r="I12" s="7"/>
      <c r="J12" s="7"/>
      <c r="K12" s="7"/>
    </row>
    <row r="13" customFormat="false" ht="20.1" hidden="false" customHeight="true" outlineLevel="0" collapsed="false">
      <c r="A13" s="5"/>
      <c r="B13" s="5"/>
      <c r="C13" s="5"/>
      <c r="D13" s="5"/>
      <c r="E13" s="201" t="s">
        <v>135</v>
      </c>
      <c r="F13" s="202"/>
      <c r="G13" s="203" t="n">
        <v>18</v>
      </c>
      <c r="H13" s="5"/>
      <c r="I13" s="7"/>
      <c r="J13" s="7"/>
      <c r="K13" s="7"/>
    </row>
    <row r="14" customFormat="false" ht="20.1" hidden="false" customHeight="true" outlineLevel="0" collapsed="false">
      <c r="A14" s="5"/>
      <c r="B14" s="5"/>
      <c r="C14" s="5"/>
      <c r="D14" s="5"/>
      <c r="E14" s="201" t="s">
        <v>141</v>
      </c>
      <c r="F14" s="202"/>
      <c r="G14" s="203" t="n">
        <v>28</v>
      </c>
      <c r="H14" s="5"/>
      <c r="I14" s="7"/>
      <c r="J14" s="7"/>
      <c r="K14" s="7"/>
    </row>
    <row r="15" customFormat="false" ht="20.1" hidden="false" customHeight="true" outlineLevel="0" collapsed="false">
      <c r="A15" s="5"/>
      <c r="B15" s="5"/>
      <c r="C15" s="5"/>
      <c r="D15" s="5"/>
      <c r="E15" s="201" t="s">
        <v>322</v>
      </c>
      <c r="F15" s="202"/>
      <c r="G15" s="203" t="n">
        <v>5</v>
      </c>
      <c r="H15" s="5"/>
      <c r="I15" s="7"/>
      <c r="J15" s="7"/>
      <c r="K15" s="7"/>
    </row>
    <row r="16" customFormat="false" ht="20.1" hidden="false" customHeight="true" outlineLevel="0" collapsed="false">
      <c r="A16" s="5"/>
      <c r="B16" s="5"/>
      <c r="C16" s="5"/>
      <c r="D16" s="5"/>
      <c r="E16" s="201" t="s">
        <v>117</v>
      </c>
      <c r="F16" s="202"/>
      <c r="G16" s="203" t="n">
        <v>5</v>
      </c>
      <c r="H16" s="5"/>
      <c r="I16" s="5"/>
      <c r="J16" s="5"/>
      <c r="K16" s="5"/>
    </row>
    <row r="17" customFormat="false" ht="20.1" hidden="false" customHeight="true" outlineLevel="0" collapsed="false">
      <c r="A17" s="5"/>
      <c r="B17" s="5"/>
      <c r="C17" s="5"/>
      <c r="D17" s="5"/>
      <c r="E17" s="201" t="s">
        <v>124</v>
      </c>
      <c r="F17" s="202"/>
      <c r="G17" s="203" t="n">
        <v>16</v>
      </c>
      <c r="H17" s="5"/>
      <c r="I17" s="5"/>
      <c r="J17" s="5"/>
      <c r="K17" s="5"/>
    </row>
    <row r="18" customFormat="false" ht="20.1" hidden="false" customHeight="true" outlineLevel="0" collapsed="false">
      <c r="A18" s="5"/>
      <c r="B18" s="5"/>
      <c r="C18" s="5"/>
      <c r="D18" s="5"/>
      <c r="H18" s="5"/>
      <c r="I18" s="5"/>
      <c r="J18" s="5"/>
      <c r="K18" s="5"/>
    </row>
    <row r="19" customFormat="false" ht="20.1" hidden="false" customHeight="true" outlineLevel="0" collapsed="false">
      <c r="A19" s="5"/>
      <c r="B19" s="5"/>
      <c r="C19" s="5"/>
      <c r="D19" s="5"/>
      <c r="E19" s="206" t="s">
        <v>2894</v>
      </c>
      <c r="F19" s="202"/>
      <c r="G19" s="207" t="n">
        <f aca="false">SUM(G9:G18)</f>
        <v>123</v>
      </c>
      <c r="H19" s="5"/>
      <c r="I19" s="5"/>
      <c r="J19" s="5"/>
      <c r="K19" s="5"/>
    </row>
    <row r="20" customFormat="false" ht="20.1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20.1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20.1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20.1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20.1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printOptions headings="false" gridLines="false" gridLinesSet="true" horizontalCentered="false" verticalCentered="false"/>
  <pageMargins left="0.770138888888889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424" activeCellId="0" sqref="A2:H4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8" width="9.28"/>
    <col collapsed="false" customWidth="true" hidden="false" outlineLevel="0" max="4" min="2" style="88" width="9.99"/>
    <col collapsed="false" customWidth="true" hidden="false" outlineLevel="0" max="6" min="5" style="88" width="9.14"/>
    <col collapsed="false" customWidth="true" hidden="false" outlineLevel="0" max="7" min="7" style="88" width="14.85"/>
    <col collapsed="false" customWidth="true" hidden="false" outlineLevel="0" max="8" min="8" style="0" width="17.85"/>
    <col collapsed="false" customWidth="true" hidden="true" outlineLevel="0" max="9" min="9" style="0" width="16.99"/>
  </cols>
  <sheetData>
    <row r="1" customFormat="false" ht="28.5" hidden="false" customHeight="true" outlineLevel="0" collapsed="false">
      <c r="A1" s="208" t="s">
        <v>2895</v>
      </c>
      <c r="B1" s="208" t="s">
        <v>2896</v>
      </c>
      <c r="C1" s="208" t="s">
        <v>2897</v>
      </c>
      <c r="D1" s="208" t="s">
        <v>2898</v>
      </c>
      <c r="E1" s="208" t="s">
        <v>2899</v>
      </c>
      <c r="F1" s="208" t="s">
        <v>2900</v>
      </c>
      <c r="G1" s="209" t="s">
        <v>2901</v>
      </c>
      <c r="H1" s="209" t="s">
        <v>2902</v>
      </c>
      <c r="I1" s="210" t="s">
        <v>2903</v>
      </c>
    </row>
    <row r="2" s="131" customFormat="true" ht="17.25" hidden="false" customHeight="true" outlineLevel="0" collapsed="false">
      <c r="A2" s="121" t="n">
        <v>11</v>
      </c>
      <c r="B2" s="211" t="n">
        <v>10</v>
      </c>
      <c r="C2" s="211"/>
      <c r="D2" s="211"/>
      <c r="E2" s="211"/>
      <c r="F2" s="211"/>
      <c r="G2" s="212" t="s">
        <v>2904</v>
      </c>
      <c r="H2" s="213" t="s">
        <v>2905</v>
      </c>
      <c r="I2" s="214"/>
    </row>
    <row r="3" customFormat="false" ht="12.75" hidden="false" customHeight="false" outlineLevel="0" collapsed="false">
      <c r="A3" s="215" t="n">
        <v>66</v>
      </c>
      <c r="B3" s="211" t="n">
        <v>10</v>
      </c>
      <c r="C3" s="211"/>
      <c r="D3" s="211"/>
      <c r="E3" s="211"/>
      <c r="F3" s="211"/>
      <c r="G3" s="212" t="s">
        <v>2904</v>
      </c>
      <c r="H3" s="213" t="s">
        <v>2905</v>
      </c>
      <c r="I3" s="216"/>
    </row>
    <row r="4" customFormat="false" ht="12.75" hidden="false" customHeight="false" outlineLevel="0" collapsed="false">
      <c r="A4" s="121" t="n">
        <v>86</v>
      </c>
      <c r="B4" s="211" t="n">
        <v>130</v>
      </c>
      <c r="C4" s="211"/>
      <c r="D4" s="211"/>
      <c r="E4" s="211"/>
      <c r="F4" s="211"/>
      <c r="G4" s="212" t="s">
        <v>2906</v>
      </c>
      <c r="H4" s="213" t="s">
        <v>2907</v>
      </c>
      <c r="I4" s="214"/>
    </row>
    <row r="5" customFormat="false" ht="12.75" hidden="false" customHeight="false" outlineLevel="0" collapsed="false">
      <c r="A5" s="121" t="n">
        <v>119</v>
      </c>
      <c r="B5" s="211" t="n">
        <v>40</v>
      </c>
      <c r="C5" s="211"/>
      <c r="D5" s="211"/>
      <c r="E5" s="211"/>
      <c r="F5" s="211"/>
      <c r="G5" s="212" t="s">
        <v>2908</v>
      </c>
      <c r="H5" s="213" t="s">
        <v>2909</v>
      </c>
      <c r="I5" s="214" t="str">
        <f aca="false">IF(A5="","",VLOOKUP(A5,Startlist!B:E,3,FALSE())&amp;" / "&amp;VLOOKUP(A5,Startlist!B:E,3,FALSE()))</f>
        <v>Mirkko Matikainen / Mirkko Matikainen</v>
      </c>
    </row>
    <row r="6" customFormat="false" ht="12.75" hidden="false" customHeight="false" outlineLevel="0" collapsed="false">
      <c r="A6" s="121" t="n">
        <v>105</v>
      </c>
      <c r="B6" s="211" t="n">
        <v>10</v>
      </c>
      <c r="C6" s="211"/>
      <c r="D6" s="211"/>
      <c r="E6" s="211"/>
      <c r="F6" s="211"/>
      <c r="G6" s="212" t="s">
        <v>2910</v>
      </c>
      <c r="H6" s="213" t="s">
        <v>2911</v>
      </c>
      <c r="I6" s="214" t="str">
        <f aca="false">IF(A6="","",VLOOKUP(A6,Startlist!B:E,3,FALSE())&amp;" / "&amp;VLOOKUP(A6,Startlist!B:E,3,FALSE()))</f>
        <v>Jaan Hansen / Jaan Hansen</v>
      </c>
    </row>
    <row r="7" customFormat="false" ht="12.75" hidden="false" customHeight="false" outlineLevel="0" collapsed="false">
      <c r="A7" s="121" t="n">
        <v>115</v>
      </c>
      <c r="B7" s="211" t="n">
        <v>10</v>
      </c>
      <c r="C7" s="211"/>
      <c r="D7" s="211"/>
      <c r="E7" s="211"/>
      <c r="F7" s="211"/>
      <c r="G7" s="212" t="s">
        <v>2910</v>
      </c>
      <c r="H7" s="213" t="s">
        <v>2912</v>
      </c>
      <c r="I7" s="214" t="str">
        <f aca="false">IF(A7="","",VLOOKUP(A7,Startlist!B:E,3,FALSE())&amp;" / "&amp;VLOOKUP(A7,Startlist!B:E,3,FALSE()))</f>
        <v>Cärolyn Soidla / Cärolyn Soidla</v>
      </c>
    </row>
    <row r="8" customFormat="false" ht="12.75" hidden="false" customHeight="false" outlineLevel="0" collapsed="false">
      <c r="A8" s="121" t="n">
        <v>55</v>
      </c>
      <c r="B8" s="211" t="n">
        <v>10</v>
      </c>
      <c r="C8" s="211"/>
      <c r="D8" s="211"/>
      <c r="E8" s="211"/>
      <c r="F8" s="211"/>
      <c r="G8" s="212" t="s">
        <v>2910</v>
      </c>
      <c r="H8" s="213" t="s">
        <v>2913</v>
      </c>
      <c r="I8" s="214" t="str">
        <f aca="false">IF(A8="","",VLOOKUP(A8,Startlist!B:E,3,FALSE())&amp;" / "&amp;VLOOKUP(A8,Startlist!B:E,3,FALSE()))</f>
        <v>Ott Nootre / Ott Nootre</v>
      </c>
    </row>
    <row r="9" customFormat="false" ht="12.75" hidden="false" customHeight="false" outlineLevel="0" collapsed="false">
      <c r="A9" s="121" t="n">
        <v>75</v>
      </c>
      <c r="B9" s="88" t="n">
        <v>10</v>
      </c>
      <c r="C9" s="211"/>
      <c r="D9" s="211"/>
      <c r="E9" s="211"/>
      <c r="F9" s="211"/>
      <c r="G9" s="212" t="s">
        <v>2910</v>
      </c>
      <c r="H9" s="213" t="s">
        <v>2914</v>
      </c>
      <c r="I9" s="214" t="str">
        <f aca="false">IF(A9="","",VLOOKUP(A9,Startlist!B:E,3,FALSE())&amp;" / "&amp;VLOOKUP(A9,Startlist!B:E,3,FALSE()))</f>
        <v>Frants Seer / Frants Seer</v>
      </c>
    </row>
    <row r="10" customFormat="false" ht="12.75" hidden="false" customHeight="false" outlineLevel="0" collapsed="false">
      <c r="A10" s="121" t="n">
        <v>5</v>
      </c>
      <c r="B10" s="211" t="n">
        <v>10</v>
      </c>
      <c r="C10" s="211"/>
      <c r="D10" s="211"/>
      <c r="E10" s="211"/>
      <c r="F10" s="211"/>
      <c r="G10" s="212" t="s">
        <v>2915</v>
      </c>
      <c r="H10" s="213" t="s">
        <v>2728</v>
      </c>
      <c r="I10" s="214" t="str">
        <f aca="false">IF(A10="","",VLOOKUP(A10,Startlist!B:E,3,FALSE())&amp;" / "&amp;VLOOKUP(A10,Startlist!B:E,3,FALSE()))</f>
        <v>Alex.Sander Jöeäär / Alex.Sander Jöeäär</v>
      </c>
    </row>
    <row r="11" customFormat="false" ht="12.75" hidden="false" customHeight="false" outlineLevel="0" collapsed="false">
      <c r="A11" s="121" t="n">
        <v>126</v>
      </c>
      <c r="B11" s="211" t="n">
        <v>10</v>
      </c>
      <c r="C11" s="211"/>
      <c r="D11" s="211"/>
      <c r="E11" s="211"/>
      <c r="F11" s="211"/>
      <c r="G11" s="212" t="s">
        <v>2915</v>
      </c>
      <c r="H11" s="213" t="s">
        <v>2728</v>
      </c>
      <c r="I11" s="214" t="str">
        <f aca="false">IF(A11="","",VLOOKUP(A11,Startlist!B:E,3,FALSE())&amp;" / "&amp;VLOOKUP(A11,Startlist!B:E,3,FALSE()))</f>
        <v>Erki Lind / Erki Lind</v>
      </c>
    </row>
    <row r="12" customFormat="false" ht="12.75" hidden="false" customHeight="false" outlineLevel="0" collapsed="false">
      <c r="A12" s="121" t="n">
        <v>5</v>
      </c>
      <c r="B12" s="211" t="n">
        <v>10</v>
      </c>
      <c r="C12" s="211"/>
      <c r="D12" s="211"/>
      <c r="E12" s="211"/>
      <c r="F12" s="211"/>
      <c r="G12" s="212" t="s">
        <v>2915</v>
      </c>
      <c r="H12" s="213" t="s">
        <v>2728</v>
      </c>
      <c r="I12" s="214" t="str">
        <f aca="false">IF(A12="","",VLOOKUP(A12,Startlist!B:E,3,FALSE())&amp;" / "&amp;VLOOKUP(A12,Startlist!B:E,3,FALSE()))</f>
        <v>Alex.Sander Jöeäär / Alex.Sander Jöeäär</v>
      </c>
    </row>
    <row r="13" customFormat="false" ht="12.75" hidden="false" customHeight="false" outlineLevel="0" collapsed="false">
      <c r="A13" s="121" t="n">
        <v>8</v>
      </c>
      <c r="B13" s="211" t="n">
        <v>60</v>
      </c>
      <c r="C13" s="211"/>
      <c r="D13" s="211"/>
      <c r="E13" s="211"/>
      <c r="F13" s="211"/>
      <c r="G13" s="212" t="s">
        <v>2916</v>
      </c>
      <c r="H13" s="213" t="s">
        <v>2728</v>
      </c>
      <c r="I13" s="214" t="str">
        <f aca="false">IF(A13="","",VLOOKUP(A13,Startlist!B:E,3,FALSE())&amp;" / "&amp;VLOOKUP(A13,Startlist!B:E,3,FALSE()))</f>
        <v>Andre Juhe / Andre Juhe</v>
      </c>
    </row>
    <row r="14" customFormat="false" ht="12.75" hidden="false" customHeight="false" outlineLevel="0" collapsed="false">
      <c r="A14" s="121" t="n">
        <v>18</v>
      </c>
      <c r="B14" s="211" t="n">
        <v>10</v>
      </c>
      <c r="C14" s="211"/>
      <c r="D14" s="211"/>
      <c r="E14" s="211"/>
      <c r="F14" s="211"/>
      <c r="G14" s="212" t="s">
        <v>2915</v>
      </c>
      <c r="H14" s="213" t="s">
        <v>2728</v>
      </c>
      <c r="I14" s="214" t="str">
        <f aca="false">IF(A14="","",VLOOKUP(A14,Startlist!B:E,3,FALSE())&amp;" / "&amp;VLOOKUP(A14,Startlist!B:E,3,FALSE()))</f>
        <v>Marten Ojapold / Marten Ojapold</v>
      </c>
    </row>
    <row r="15" customFormat="false" ht="12.75" hidden="false" customHeight="false" outlineLevel="0" collapsed="false">
      <c r="A15" s="121" t="n">
        <v>33</v>
      </c>
      <c r="B15" s="211" t="n">
        <v>10</v>
      </c>
      <c r="C15" s="211"/>
      <c r="D15" s="211"/>
      <c r="E15" s="211"/>
      <c r="F15" s="211"/>
      <c r="G15" s="212" t="s">
        <v>2915</v>
      </c>
      <c r="H15" s="213" t="s">
        <v>2728</v>
      </c>
      <c r="I15" s="214" t="str">
        <f aca="false">IF(A15="","",VLOOKUP(A15,Startlist!B:E,3,FALSE())&amp;" / "&amp;VLOOKUP(A15,Startlist!B:E,3,FALSE()))</f>
        <v>Kristjan Vidder / Kristjan Vidder</v>
      </c>
    </row>
    <row r="16" customFormat="false" ht="12.75" hidden="false" customHeight="false" outlineLevel="0" collapsed="false">
      <c r="A16" s="121" t="n">
        <v>35</v>
      </c>
      <c r="B16" s="211" t="n">
        <v>30</v>
      </c>
      <c r="C16" s="211"/>
      <c r="D16" s="211"/>
      <c r="E16" s="211"/>
      <c r="F16" s="211"/>
      <c r="G16" s="212" t="s">
        <v>2917</v>
      </c>
      <c r="H16" s="213" t="s">
        <v>2728</v>
      </c>
      <c r="I16" s="214" t="str">
        <f aca="false">IF(A16="","",VLOOKUP(A16,Startlist!B:E,3,FALSE())&amp;" / "&amp;VLOOKUP(A16,Startlist!B:E,3,FALSE()))</f>
        <v>Mirek Matikainen / Mirek Matikainen</v>
      </c>
    </row>
    <row r="17" customFormat="false" ht="12.75" hidden="false" customHeight="false" outlineLevel="0" collapsed="false">
      <c r="A17" s="121" t="n">
        <v>55</v>
      </c>
      <c r="B17" s="211" t="n">
        <v>10</v>
      </c>
      <c r="C17" s="211"/>
      <c r="D17" s="211"/>
      <c r="E17" s="211"/>
      <c r="F17" s="211"/>
      <c r="G17" s="212" t="s">
        <v>2915</v>
      </c>
      <c r="H17" s="213" t="s">
        <v>2728</v>
      </c>
      <c r="I17" s="214" t="str">
        <f aca="false">IF(A17="","",VLOOKUP(A17,Startlist!B:E,3,FALSE())&amp;" / "&amp;VLOOKUP(A17,Startlist!B:E,3,FALSE()))</f>
        <v>Ott Nootre / Ott Nootre</v>
      </c>
    </row>
    <row r="18" customFormat="false" ht="12.75" hidden="false" customHeight="false" outlineLevel="0" collapsed="false">
      <c r="A18" s="121" t="n">
        <v>57</v>
      </c>
      <c r="B18" s="211" t="n">
        <v>60</v>
      </c>
      <c r="C18" s="211"/>
      <c r="D18" s="211"/>
      <c r="E18" s="211"/>
      <c r="F18" s="211"/>
      <c r="G18" s="212" t="s">
        <v>2916</v>
      </c>
      <c r="H18" s="213" t="s">
        <v>2728</v>
      </c>
      <c r="I18" s="214" t="str">
        <f aca="false">IF(A18="","",VLOOKUP(A18,Startlist!B:E,3,FALSE())&amp;" / "&amp;VLOOKUP(A18,Startlist!B:E,3,FALSE()))</f>
        <v>Silver Suviste / Silver Suviste</v>
      </c>
    </row>
    <row r="19" customFormat="false" ht="12.75" hidden="false" customHeight="false" outlineLevel="0" collapsed="false">
      <c r="A19" s="121" t="n">
        <v>58</v>
      </c>
      <c r="B19" s="211" t="n">
        <v>10</v>
      </c>
      <c r="C19" s="211"/>
      <c r="D19" s="211"/>
      <c r="E19" s="211"/>
      <c r="F19" s="211"/>
      <c r="G19" s="212" t="s">
        <v>2915</v>
      </c>
      <c r="H19" s="213" t="s">
        <v>2728</v>
      </c>
      <c r="I19" s="214" t="str">
        <f aca="false">IF(A19="","",VLOOKUP(A19,Startlist!B:E,3,FALSE())&amp;" / "&amp;VLOOKUP(A19,Startlist!B:E,3,FALSE()))</f>
        <v>Hannes Kasak / Hannes Kasak</v>
      </c>
    </row>
    <row r="20" customFormat="false" ht="12.75" hidden="false" customHeight="false" outlineLevel="0" collapsed="false">
      <c r="A20" s="121" t="n">
        <v>63</v>
      </c>
      <c r="B20" s="211" t="n">
        <v>10</v>
      </c>
      <c r="C20" s="211"/>
      <c r="D20" s="211"/>
      <c r="E20" s="211"/>
      <c r="F20" s="211"/>
      <c r="G20" s="212" t="s">
        <v>2915</v>
      </c>
      <c r="H20" s="213" t="s">
        <v>2728</v>
      </c>
      <c r="I20" s="214" t="str">
        <f aca="false">IF(A20="","",VLOOKUP(A20,Startlist!B:E,3,FALSE())&amp;" / "&amp;VLOOKUP(A20,Startlist!B:E,3,FALSE()))</f>
        <v>Ants Uustalu / Ants Uustalu</v>
      </c>
    </row>
    <row r="21" customFormat="false" ht="12.75" hidden="false" customHeight="false" outlineLevel="0" collapsed="false">
      <c r="A21" s="121" t="n">
        <v>64</v>
      </c>
      <c r="B21" s="211" t="n">
        <v>10</v>
      </c>
      <c r="C21" s="211"/>
      <c r="D21" s="211"/>
      <c r="E21" s="211"/>
      <c r="F21" s="211"/>
      <c r="G21" s="212" t="s">
        <v>2915</v>
      </c>
      <c r="H21" s="213" t="s">
        <v>2728</v>
      </c>
      <c r="I21" s="214" t="str">
        <f aca="false">IF(A21="","",VLOOKUP(A21,Startlist!B:E,3,FALSE())&amp;" / "&amp;VLOOKUP(A21,Startlist!B:E,3,FALSE()))</f>
        <v>Gabriel Simson / Gabriel Simson</v>
      </c>
    </row>
    <row r="22" customFormat="false" ht="12.75" hidden="false" customHeight="false" outlineLevel="0" collapsed="false">
      <c r="A22" s="121" t="n">
        <v>87</v>
      </c>
      <c r="B22" s="211" t="n">
        <v>10</v>
      </c>
      <c r="C22" s="211"/>
      <c r="D22" s="211"/>
      <c r="E22" s="211"/>
      <c r="F22" s="211"/>
      <c r="G22" s="212" t="s">
        <v>2915</v>
      </c>
      <c r="H22" s="213" t="s">
        <v>2728</v>
      </c>
      <c r="I22" s="214" t="str">
        <f aca="false">IF(A22="","",VLOOKUP(A22,Startlist!B:E,3,FALSE())&amp;" / "&amp;VLOOKUP(A22,Startlist!B:E,3,FALSE()))</f>
        <v>Meelis Lember / Meelis Lember</v>
      </c>
    </row>
    <row r="23" customFormat="false" ht="12.75" hidden="false" customHeight="false" outlineLevel="0" collapsed="false">
      <c r="A23" s="121" t="n">
        <v>88</v>
      </c>
      <c r="B23" s="211" t="n">
        <v>10</v>
      </c>
      <c r="C23" s="211"/>
      <c r="D23" s="211"/>
      <c r="E23" s="211"/>
      <c r="F23" s="211"/>
      <c r="G23" s="212" t="s">
        <v>2915</v>
      </c>
      <c r="H23" s="213" t="s">
        <v>2728</v>
      </c>
      <c r="I23" s="214" t="str">
        <f aca="false">IF(A23="","",VLOOKUP(A23,Startlist!B:E,3,FALSE())&amp;" / "&amp;VLOOKUP(A23,Startlist!B:E,3,FALSE()))</f>
        <v>Toomas Tönsau / Toomas Tönsau</v>
      </c>
    </row>
    <row r="24" customFormat="false" ht="12.75" hidden="false" customHeight="false" outlineLevel="0" collapsed="false">
      <c r="A24" s="121" t="n">
        <v>91</v>
      </c>
      <c r="B24" s="211" t="n">
        <v>10</v>
      </c>
      <c r="C24" s="211"/>
      <c r="D24" s="211"/>
      <c r="E24" s="211"/>
      <c r="F24" s="211"/>
      <c r="G24" s="212" t="s">
        <v>2915</v>
      </c>
      <c r="H24" s="213" t="s">
        <v>2728</v>
      </c>
      <c r="I24" s="214" t="str">
        <f aca="false">IF(A24="","",VLOOKUP(A24,Startlist!B:E,3,FALSE())&amp;" / "&amp;VLOOKUP(A24,Startlist!B:E,3,FALSE()))</f>
        <v>Henri Hirv / Henri Hirv</v>
      </c>
    </row>
    <row r="25" customFormat="false" ht="12.75" hidden="false" customHeight="false" outlineLevel="0" collapsed="false">
      <c r="A25" s="121" t="n">
        <v>92</v>
      </c>
      <c r="B25" s="211" t="n">
        <v>10</v>
      </c>
      <c r="C25" s="211"/>
      <c r="D25" s="211"/>
      <c r="E25" s="211"/>
      <c r="F25" s="211"/>
      <c r="G25" s="212" t="s">
        <v>2915</v>
      </c>
      <c r="H25" s="213" t="s">
        <v>2728</v>
      </c>
      <c r="I25" s="214" t="str">
        <f aca="false">IF(A25="","",VLOOKUP(A25,Startlist!B:E,3,FALSE())&amp;" / "&amp;VLOOKUP(A25,Startlist!B:E,3,FALSE()))</f>
        <v>Kristo Vetesina / Kristo Vetesina</v>
      </c>
    </row>
    <row r="26" customFormat="false" ht="12.75" hidden="false" customHeight="false" outlineLevel="0" collapsed="false">
      <c r="A26" s="121" t="n">
        <v>96</v>
      </c>
      <c r="B26" s="211" t="n">
        <v>10</v>
      </c>
      <c r="C26" s="211"/>
      <c r="D26" s="211"/>
      <c r="E26" s="211"/>
      <c r="F26" s="211"/>
      <c r="G26" s="212" t="s">
        <v>2915</v>
      </c>
      <c r="H26" s="213" t="s">
        <v>2728</v>
      </c>
      <c r="I26" s="214" t="str">
        <f aca="false">IF(A26="","",VLOOKUP(A26,Startlist!B:E,3,FALSE())&amp;" / "&amp;VLOOKUP(A26,Startlist!B:E,3,FALSE()))</f>
        <v>Raivo Poom / Raivo Poom</v>
      </c>
    </row>
    <row r="27" customFormat="false" ht="12.75" hidden="false" customHeight="false" outlineLevel="0" collapsed="false">
      <c r="A27" s="121" t="n">
        <v>99</v>
      </c>
      <c r="B27" s="211" t="n">
        <v>60</v>
      </c>
      <c r="C27" s="211"/>
      <c r="D27" s="211"/>
      <c r="E27" s="211"/>
      <c r="F27" s="211"/>
      <c r="G27" s="212" t="s">
        <v>2916</v>
      </c>
      <c r="H27" s="213" t="s">
        <v>2728</v>
      </c>
      <c r="I27" s="214" t="str">
        <f aca="false">IF(A27="","",VLOOKUP(A27,Startlist!B:E,3,FALSE())&amp;" / "&amp;VLOOKUP(A27,Startlist!B:E,3,FALSE()))</f>
        <v>Reigo Raadik / Reigo Raadik</v>
      </c>
    </row>
    <row r="28" customFormat="false" ht="12.75" hidden="false" customHeight="false" outlineLevel="0" collapsed="false">
      <c r="A28" s="121" t="n">
        <v>106</v>
      </c>
      <c r="B28" s="211" t="n">
        <v>60</v>
      </c>
      <c r="C28" s="211"/>
      <c r="D28" s="211"/>
      <c r="E28" s="211"/>
      <c r="F28" s="211"/>
      <c r="G28" s="212" t="s">
        <v>2916</v>
      </c>
      <c r="H28" s="213" t="s">
        <v>2728</v>
      </c>
      <c r="I28" s="214" t="str">
        <f aca="false">IF(A28="","",VLOOKUP(A28,Startlist!B:E,3,FALSE())&amp;" / "&amp;VLOOKUP(A28,Startlist!B:E,3,FALSE()))</f>
        <v>Andres Pillerpau / Andres Pillerpau</v>
      </c>
    </row>
    <row r="29" customFormat="false" ht="12.75" hidden="false" customHeight="false" outlineLevel="0" collapsed="false">
      <c r="A29" s="121" t="n">
        <v>110</v>
      </c>
      <c r="B29" s="211" t="n">
        <v>60</v>
      </c>
      <c r="C29" s="211"/>
      <c r="D29" s="211"/>
      <c r="E29" s="211"/>
      <c r="F29" s="211"/>
      <c r="G29" s="212" t="s">
        <v>2916</v>
      </c>
      <c r="H29" s="213" t="s">
        <v>2728</v>
      </c>
      <c r="I29" s="214" t="str">
        <f aca="false">IF(A29="","",VLOOKUP(A29,Startlist!B:E,3,FALSE())&amp;" / "&amp;VLOOKUP(A29,Startlist!B:E,3,FALSE()))</f>
        <v>Aaron Nau / Aaron Nau</v>
      </c>
    </row>
    <row r="30" customFormat="false" ht="12.75" hidden="false" customHeight="false" outlineLevel="0" collapsed="false">
      <c r="A30" s="121" t="n">
        <v>112</v>
      </c>
      <c r="B30" s="211" t="n">
        <v>60</v>
      </c>
      <c r="C30" s="211"/>
      <c r="D30" s="211"/>
      <c r="E30" s="211"/>
      <c r="F30" s="211"/>
      <c r="G30" s="212" t="s">
        <v>2916</v>
      </c>
      <c r="H30" s="213" t="s">
        <v>2728</v>
      </c>
      <c r="I30" s="214" t="str">
        <f aca="false">IF(A30="","",VLOOKUP(A30,Startlist!B:E,3,FALSE())&amp;" / "&amp;VLOOKUP(A30,Startlist!B:E,3,FALSE()))</f>
        <v>Rain Laupa / Rain Laupa</v>
      </c>
    </row>
    <row r="31" customFormat="false" ht="12.75" hidden="false" customHeight="false" outlineLevel="0" collapsed="false">
      <c r="A31" s="121" t="n">
        <v>113</v>
      </c>
      <c r="B31" s="211" t="n">
        <v>60</v>
      </c>
      <c r="C31" s="211"/>
      <c r="D31" s="211"/>
      <c r="E31" s="211"/>
      <c r="F31" s="211"/>
      <c r="G31" s="212" t="s">
        <v>2916</v>
      </c>
      <c r="H31" s="213" t="s">
        <v>2728</v>
      </c>
      <c r="I31" s="214" t="str">
        <f aca="false">IF(A31="","",VLOOKUP(A31,Startlist!B:E,3,FALSE())&amp;" / "&amp;VLOOKUP(A31,Startlist!B:E,3,FALSE()))</f>
        <v>Kristo Vahter / Kristo Vahter</v>
      </c>
    </row>
    <row r="32" customFormat="false" ht="12.75" hidden="false" customHeight="false" outlineLevel="0" collapsed="false">
      <c r="A32" s="121" t="n">
        <v>118</v>
      </c>
      <c r="B32" s="211" t="n">
        <v>10</v>
      </c>
      <c r="C32" s="211"/>
      <c r="D32" s="211"/>
      <c r="E32" s="211"/>
      <c r="F32" s="211"/>
      <c r="G32" s="212" t="s">
        <v>2915</v>
      </c>
      <c r="H32" s="213" t="s">
        <v>2728</v>
      </c>
      <c r="I32" s="214" t="str">
        <f aca="false">IF(A32="","",VLOOKUP(A32,Startlist!B:E,3,FALSE())&amp;" / "&amp;VLOOKUP(A32,Startlist!B:E,3,FALSE()))</f>
        <v>Carl Haamer / Carl Haamer</v>
      </c>
    </row>
    <row r="33" customFormat="false" ht="12.75" hidden="false" customHeight="false" outlineLevel="0" collapsed="false">
      <c r="A33" s="121" t="n">
        <v>3</v>
      </c>
      <c r="B33" s="211" t="n">
        <v>60</v>
      </c>
      <c r="C33" s="211"/>
      <c r="D33" s="211"/>
      <c r="E33" s="211"/>
      <c r="F33" s="211"/>
      <c r="G33" s="212" t="s">
        <v>2916</v>
      </c>
      <c r="H33" s="213" t="s">
        <v>2728</v>
      </c>
      <c r="I33" s="214" t="str">
        <f aca="false">IF(A33="","",VLOOKUP(A33,Startlist!B:E,3,FALSE())&amp;" / "&amp;VLOOKUP(A33,Startlist!B:E,3,FALSE()))</f>
        <v>Kristian Hallikmägi / Kristian Hallikmägi</v>
      </c>
    </row>
    <row r="34" customFormat="false" ht="12.75" hidden="false" customHeight="false" outlineLevel="0" collapsed="false">
      <c r="A34" s="121" t="n">
        <v>5</v>
      </c>
      <c r="B34" s="211" t="n">
        <v>10</v>
      </c>
      <c r="C34" s="211"/>
      <c r="D34" s="211"/>
      <c r="E34" s="211"/>
      <c r="F34" s="211"/>
      <c r="G34" s="212" t="s">
        <v>2915</v>
      </c>
      <c r="H34" s="213" t="s">
        <v>2728</v>
      </c>
      <c r="I34" s="214" t="str">
        <f aca="false">IF(A34="","",VLOOKUP(A34,Startlist!B:E,3,FALSE())&amp;" / "&amp;VLOOKUP(A34,Startlist!B:E,3,FALSE()))</f>
        <v>Alex.Sander Jöeäär / Alex.Sander Jöeäär</v>
      </c>
    </row>
    <row r="35" customFormat="false" ht="12.75" hidden="false" customHeight="false" outlineLevel="0" collapsed="false">
      <c r="A35" s="121" t="n">
        <v>10</v>
      </c>
      <c r="B35" s="211" t="n">
        <v>60</v>
      </c>
      <c r="C35" s="211"/>
      <c r="D35" s="211"/>
      <c r="E35" s="211"/>
      <c r="F35" s="211"/>
      <c r="G35" s="212" t="s">
        <v>2916</v>
      </c>
      <c r="H35" s="213" t="s">
        <v>2728</v>
      </c>
      <c r="I35" s="214" t="str">
        <f aca="false">IF(A35="","",VLOOKUP(A35,Startlist!B:E,3,FALSE())&amp;" / "&amp;VLOOKUP(A35,Startlist!B:E,3,FALSE()))</f>
        <v>Hanna.Lisette Aabna / Hanna.Lisette Aabna</v>
      </c>
    </row>
    <row r="36" customFormat="false" ht="12.75" hidden="false" customHeight="false" outlineLevel="0" collapsed="false">
      <c r="A36" s="121" t="n">
        <v>25</v>
      </c>
      <c r="B36" s="211" t="n">
        <v>60</v>
      </c>
      <c r="C36" s="211"/>
      <c r="D36" s="211"/>
      <c r="E36" s="211"/>
      <c r="F36" s="211"/>
      <c r="G36" s="212" t="s">
        <v>2916</v>
      </c>
      <c r="H36" s="213" t="s">
        <v>2728</v>
      </c>
      <c r="I36" s="214" t="str">
        <f aca="false">IF(A36="","",VLOOKUP(A36,Startlist!B:E,3,FALSE())&amp;" / "&amp;VLOOKUP(A36,Startlist!B:E,3,FALSE()))</f>
        <v>Taisto Bluum / Taisto Bluum</v>
      </c>
    </row>
    <row r="37" customFormat="false" ht="12.75" hidden="false" customHeight="false" outlineLevel="0" collapsed="false">
      <c r="A37" s="121" t="n">
        <v>26</v>
      </c>
      <c r="B37" s="211" t="n">
        <v>20</v>
      </c>
      <c r="C37" s="211"/>
      <c r="D37" s="211"/>
      <c r="E37" s="211"/>
      <c r="F37" s="211"/>
      <c r="G37" s="212" t="s">
        <v>2918</v>
      </c>
      <c r="H37" s="213" t="s">
        <v>2728</v>
      </c>
      <c r="I37" s="214" t="str">
        <f aca="false">IF(A37="","",VLOOKUP(A37,Startlist!B:E,3,FALSE())&amp;" / "&amp;VLOOKUP(A37,Startlist!B:E,3,FALSE()))</f>
        <v>Kristo Kruuser / Kristo Kruuser</v>
      </c>
    </row>
    <row r="38" customFormat="false" ht="12.75" hidden="false" customHeight="false" outlineLevel="0" collapsed="false">
      <c r="A38" s="121" t="n">
        <v>47</v>
      </c>
      <c r="B38" s="211" t="n">
        <v>60</v>
      </c>
      <c r="C38" s="211"/>
      <c r="D38" s="211"/>
      <c r="E38" s="211"/>
      <c r="F38" s="211"/>
      <c r="G38" s="212" t="s">
        <v>2916</v>
      </c>
      <c r="H38" s="213" t="s">
        <v>2728</v>
      </c>
      <c r="I38" s="214" t="str">
        <f aca="false">IF(A38="","",VLOOKUP(A38,Startlist!B:E,3,FALSE())&amp;" / "&amp;VLOOKUP(A38,Startlist!B:E,3,FALSE()))</f>
        <v>Aleksander Strelkov / Aleksander Strelkov</v>
      </c>
    </row>
    <row r="39" customFormat="false" ht="12.75" hidden="false" customHeight="false" outlineLevel="0" collapsed="false">
      <c r="A39" s="121" t="n">
        <v>48</v>
      </c>
      <c r="B39" s="211" t="n">
        <v>60</v>
      </c>
      <c r="C39" s="211"/>
      <c r="D39" s="211"/>
      <c r="E39" s="211"/>
      <c r="F39" s="211"/>
      <c r="G39" s="212" t="s">
        <v>2916</v>
      </c>
      <c r="H39" s="213" t="s">
        <v>2728</v>
      </c>
      <c r="I39" s="214" t="str">
        <f aca="false">IF(A39="","",VLOOKUP(A39,Startlist!B:E,3,FALSE())&amp;" / "&amp;VLOOKUP(A39,Startlist!B:E,3,FALSE()))</f>
        <v>Ken Liivrand / Ken Liivrand</v>
      </c>
    </row>
    <row r="40" customFormat="false" ht="12.75" hidden="false" customHeight="false" outlineLevel="0" collapsed="false">
      <c r="A40" s="121" t="n">
        <v>49</v>
      </c>
      <c r="B40" s="211" t="n">
        <v>60</v>
      </c>
      <c r="C40" s="211"/>
      <c r="D40" s="211"/>
      <c r="E40" s="211"/>
      <c r="F40" s="211"/>
      <c r="G40" s="212" t="s">
        <v>2916</v>
      </c>
      <c r="H40" s="213" t="s">
        <v>2728</v>
      </c>
      <c r="I40" s="214" t="str">
        <f aca="false">IF(A40="","",VLOOKUP(A40,Startlist!B:E,3,FALSE())&amp;" / "&amp;VLOOKUP(A40,Startlist!B:E,3,FALSE()))</f>
        <v>Raul Aava / Raul Aava</v>
      </c>
    </row>
    <row r="41" customFormat="false" ht="12.75" hidden="false" customHeight="false" outlineLevel="0" collapsed="false">
      <c r="A41" s="121" t="n">
        <v>50</v>
      </c>
      <c r="B41" s="211" t="n">
        <v>60</v>
      </c>
      <c r="C41" s="211"/>
      <c r="D41" s="211"/>
      <c r="E41" s="211"/>
      <c r="F41" s="211"/>
      <c r="G41" s="212" t="s">
        <v>2916</v>
      </c>
      <c r="H41" s="213" t="s">
        <v>2728</v>
      </c>
      <c r="I41" s="214" t="str">
        <f aca="false">IF(A41="","",VLOOKUP(A41,Startlist!B:E,3,FALSE())&amp;" / "&amp;VLOOKUP(A41,Startlist!B:E,3,FALSE()))</f>
        <v>Imre Vanik / Imre Vanik</v>
      </c>
    </row>
    <row r="42" customFormat="false" ht="12.75" hidden="false" customHeight="false" outlineLevel="0" collapsed="false">
      <c r="A42" s="121" t="n">
        <v>51</v>
      </c>
      <c r="B42" s="211" t="n">
        <v>60</v>
      </c>
      <c r="C42" s="211"/>
      <c r="D42" s="211"/>
      <c r="E42" s="211"/>
      <c r="F42" s="211"/>
      <c r="G42" s="212" t="s">
        <v>2916</v>
      </c>
      <c r="H42" s="213" t="s">
        <v>2728</v>
      </c>
      <c r="I42" s="214" t="str">
        <f aca="false">IF(A42="","",VLOOKUP(A42,Startlist!B:E,3,FALSE())&amp;" / "&amp;VLOOKUP(A42,Startlist!B:E,3,FALSE()))</f>
        <v>Mario Vallimäe / Mario Vallimäe</v>
      </c>
    </row>
    <row r="43" customFormat="false" ht="12.75" hidden="false" customHeight="false" outlineLevel="0" collapsed="false">
      <c r="A43" s="121" t="n">
        <v>63</v>
      </c>
      <c r="B43" s="211" t="n">
        <v>0</v>
      </c>
      <c r="C43" s="211"/>
      <c r="D43" s="211"/>
      <c r="E43" s="211"/>
      <c r="F43" s="211"/>
      <c r="G43" s="212"/>
      <c r="H43" s="213"/>
      <c r="I43" s="214" t="str">
        <f aca="false">IF(A43="","",VLOOKUP(A43,Startlist!B:E,3,FALSE())&amp;" / "&amp;VLOOKUP(A43,Startlist!B:E,3,FALSE()))</f>
        <v>Ants Uustalu / Ants Uustalu</v>
      </c>
    </row>
    <row r="44" customFormat="false" ht="12.75" hidden="false" customHeight="false" outlineLevel="0" collapsed="false">
      <c r="A44" s="121" t="n">
        <v>68</v>
      </c>
      <c r="B44" s="211" t="n">
        <v>60</v>
      </c>
      <c r="C44" s="211"/>
      <c r="D44" s="211"/>
      <c r="E44" s="211"/>
      <c r="F44" s="211"/>
      <c r="G44" s="212" t="s">
        <v>2916</v>
      </c>
      <c r="H44" s="213" t="s">
        <v>2728</v>
      </c>
      <c r="I44" s="214" t="str">
        <f aca="false">IF(A44="","",VLOOKUP(A44,Startlist!B:E,3,FALSE())&amp;" / "&amp;VLOOKUP(A44,Startlist!B:E,3,FALSE()))</f>
        <v>Timmo Kroonmäe / Timmo Kroonmäe</v>
      </c>
    </row>
    <row r="45" customFormat="false" ht="12.75" hidden="false" customHeight="false" outlineLevel="0" collapsed="false">
      <c r="A45" s="121" t="n">
        <v>74</v>
      </c>
      <c r="B45" s="211" t="n">
        <v>60</v>
      </c>
      <c r="C45" s="211"/>
      <c r="D45" s="211"/>
      <c r="E45" s="211"/>
      <c r="F45" s="211"/>
      <c r="G45" s="212" t="s">
        <v>2916</v>
      </c>
      <c r="H45" s="213" t="s">
        <v>2728</v>
      </c>
      <c r="I45" s="214" t="str">
        <f aca="false">IF(A45="","",VLOOKUP(A45,Startlist!B:E,3,FALSE())&amp;" / "&amp;VLOOKUP(A45,Startlist!B:E,3,FALSE()))</f>
        <v>Fred Siimpoeg / Fred Siimpoeg</v>
      </c>
    </row>
    <row r="46" customFormat="false" ht="12.75" hidden="false" customHeight="false" outlineLevel="0" collapsed="false">
      <c r="A46" s="121" t="n">
        <v>75</v>
      </c>
      <c r="B46" s="211" t="n">
        <v>60</v>
      </c>
      <c r="C46" s="211"/>
      <c r="D46" s="211"/>
      <c r="E46" s="211"/>
      <c r="F46" s="211"/>
      <c r="G46" s="212" t="s">
        <v>2916</v>
      </c>
      <c r="H46" s="213" t="s">
        <v>2728</v>
      </c>
      <c r="I46" s="214" t="str">
        <f aca="false">IF(A46="","",VLOOKUP(A46,Startlist!B:E,3,FALSE())&amp;" / "&amp;VLOOKUP(A46,Startlist!B:E,3,FALSE()))</f>
        <v>Frants Seer / Frants Seer</v>
      </c>
    </row>
    <row r="47" customFormat="false" ht="12.75" hidden="false" customHeight="false" outlineLevel="0" collapsed="false">
      <c r="A47" s="121" t="n">
        <v>93</v>
      </c>
      <c r="B47" s="211" t="n">
        <v>60</v>
      </c>
      <c r="C47" s="211"/>
      <c r="D47" s="211"/>
      <c r="E47" s="211"/>
      <c r="F47" s="211"/>
      <c r="G47" s="212" t="s">
        <v>2916</v>
      </c>
      <c r="H47" s="213" t="s">
        <v>2728</v>
      </c>
      <c r="I47" s="214" t="str">
        <f aca="false">IF(A47="","",VLOOKUP(A47,Startlist!B:E,3,FALSE())&amp;" / "&amp;VLOOKUP(A47,Startlist!B:E,3,FALSE()))</f>
        <v>Martin Taal / Martin Taal</v>
      </c>
    </row>
    <row r="48" customFormat="false" ht="12.75" hidden="false" customHeight="false" outlineLevel="0" collapsed="false">
      <c r="A48" s="121" t="n">
        <v>95</v>
      </c>
      <c r="B48" s="211" t="n">
        <v>60</v>
      </c>
      <c r="C48" s="211"/>
      <c r="D48" s="211"/>
      <c r="E48" s="211"/>
      <c r="F48" s="211"/>
      <c r="G48" s="212" t="s">
        <v>2916</v>
      </c>
      <c r="H48" s="213" t="s">
        <v>2728</v>
      </c>
      <c r="I48" s="214" t="str">
        <f aca="false">IF(A48="","",VLOOKUP(A48,Startlist!B:E,3,FALSE())&amp;" / "&amp;VLOOKUP(A48,Startlist!B:E,3,FALSE()))</f>
        <v>Kaido Märss / Kaido Märss</v>
      </c>
    </row>
    <row r="49" customFormat="false" ht="12.75" hidden="false" customHeight="false" outlineLevel="0" collapsed="false">
      <c r="A49" s="121" t="n">
        <v>98</v>
      </c>
      <c r="B49" s="211" t="n">
        <v>60</v>
      </c>
      <c r="C49" s="211"/>
      <c r="D49" s="211"/>
      <c r="E49" s="211"/>
      <c r="F49" s="211"/>
      <c r="G49" s="212" t="s">
        <v>2916</v>
      </c>
      <c r="H49" s="213" t="s">
        <v>2728</v>
      </c>
      <c r="I49" s="214" t="str">
        <f aca="false">IF(A49="","",VLOOKUP(A49,Startlist!B:E,3,FALSE())&amp;" / "&amp;VLOOKUP(A49,Startlist!B:E,3,FALSE()))</f>
        <v>Taavi Sink / Taavi Sink</v>
      </c>
    </row>
    <row r="50" customFormat="false" ht="12.75" hidden="false" customHeight="false" outlineLevel="0" collapsed="false">
      <c r="A50" s="121" t="n">
        <v>99</v>
      </c>
      <c r="B50" s="211" t="n">
        <v>60</v>
      </c>
      <c r="C50" s="211"/>
      <c r="D50" s="211"/>
      <c r="E50" s="211"/>
      <c r="F50" s="211"/>
      <c r="G50" s="212" t="s">
        <v>2916</v>
      </c>
      <c r="H50" s="213" t="s">
        <v>2728</v>
      </c>
      <c r="I50" s="214" t="str">
        <f aca="false">IF(A50="","",VLOOKUP(A50,Startlist!B:E,3,FALSE())&amp;" / "&amp;VLOOKUP(A50,Startlist!B:E,3,FALSE()))</f>
        <v>Reigo Raadik / Reigo Raadik</v>
      </c>
    </row>
    <row r="51" customFormat="false" ht="12.75" hidden="false" customHeight="false" outlineLevel="0" collapsed="false">
      <c r="A51" s="121" t="n">
        <v>100</v>
      </c>
      <c r="B51" s="211" t="n">
        <v>60</v>
      </c>
      <c r="C51" s="211"/>
      <c r="D51" s="211"/>
      <c r="E51" s="211"/>
      <c r="F51" s="211"/>
      <c r="G51" s="212" t="s">
        <v>2916</v>
      </c>
      <c r="H51" s="213" t="s">
        <v>2728</v>
      </c>
      <c r="I51" s="214" t="str">
        <f aca="false">IF(A51="","",VLOOKUP(A51,Startlist!B:E,3,FALSE())&amp;" / "&amp;VLOOKUP(A51,Startlist!B:E,3,FALSE()))</f>
        <v>Jaak Riisberg / Jaak Riisberg</v>
      </c>
    </row>
    <row r="52" customFormat="false" ht="12.75" hidden="false" customHeight="false" outlineLevel="0" collapsed="false">
      <c r="A52" s="121" t="n">
        <v>101</v>
      </c>
      <c r="B52" s="211" t="n">
        <v>60</v>
      </c>
      <c r="C52" s="211"/>
      <c r="D52" s="211"/>
      <c r="E52" s="211"/>
      <c r="F52" s="211"/>
      <c r="G52" s="212" t="s">
        <v>2916</v>
      </c>
      <c r="H52" s="213" t="s">
        <v>2728</v>
      </c>
      <c r="I52" s="214" t="str">
        <f aca="false">IF(A52="","",VLOOKUP(A52,Startlist!B:E,3,FALSE())&amp;" / "&amp;VLOOKUP(A52,Startlist!B:E,3,FALSE()))</f>
        <v>Tarmo Leedis / Tarmo Leedis</v>
      </c>
    </row>
    <row r="53" customFormat="false" ht="12.75" hidden="false" customHeight="false" outlineLevel="0" collapsed="false">
      <c r="A53" s="121" t="n">
        <v>106</v>
      </c>
      <c r="B53" s="211" t="n">
        <v>60</v>
      </c>
      <c r="C53" s="211"/>
      <c r="D53" s="211"/>
      <c r="E53" s="211"/>
      <c r="F53" s="211"/>
      <c r="G53" s="212" t="s">
        <v>2916</v>
      </c>
      <c r="H53" s="213" t="s">
        <v>2728</v>
      </c>
      <c r="I53" s="214" t="str">
        <f aca="false">IF(A53="","",VLOOKUP(A53,Startlist!B:E,3,FALSE())&amp;" / "&amp;VLOOKUP(A53,Startlist!B:E,3,FALSE()))</f>
        <v>Andres Pillerpau / Andres Pillerpau</v>
      </c>
    </row>
    <row r="54" customFormat="false" ht="12.75" hidden="false" customHeight="false" outlineLevel="0" collapsed="false">
      <c r="A54" s="121" t="n">
        <v>112</v>
      </c>
      <c r="B54" s="211" t="n">
        <v>60</v>
      </c>
      <c r="C54" s="211"/>
      <c r="D54" s="211"/>
      <c r="E54" s="211"/>
      <c r="F54" s="211"/>
      <c r="G54" s="212" t="s">
        <v>2916</v>
      </c>
      <c r="H54" s="213" t="s">
        <v>2728</v>
      </c>
      <c r="I54" s="214" t="str">
        <f aca="false">IF(A54="","",VLOOKUP(A54,Startlist!B:E,3,FALSE())&amp;" / "&amp;VLOOKUP(A54,Startlist!B:E,3,FALSE()))</f>
        <v>Rain Laupa / Rain Laupa</v>
      </c>
    </row>
    <row r="55" customFormat="false" ht="12.75" hidden="false" customHeight="false" outlineLevel="0" collapsed="false">
      <c r="A55" s="121" t="n">
        <v>114</v>
      </c>
      <c r="B55" s="211" t="n">
        <v>60</v>
      </c>
      <c r="C55" s="211"/>
      <c r="D55" s="211"/>
      <c r="E55" s="211"/>
      <c r="F55" s="211"/>
      <c r="G55" s="212" t="s">
        <v>2916</v>
      </c>
      <c r="H55" s="213" t="s">
        <v>2728</v>
      </c>
      <c r="I55" s="214" t="str">
        <f aca="false">IF(A55="","",VLOOKUP(A55,Startlist!B:E,3,FALSE())&amp;" / "&amp;VLOOKUP(A55,Startlist!B:E,3,FALSE()))</f>
        <v>Mart Parbo / Mart Parbo</v>
      </c>
    </row>
    <row r="56" customFormat="false" ht="12.75" hidden="false" customHeight="false" outlineLevel="0" collapsed="false">
      <c r="A56" s="121" t="n">
        <v>115</v>
      </c>
      <c r="B56" s="211" t="n">
        <v>60</v>
      </c>
      <c r="C56" s="211"/>
      <c r="D56" s="211"/>
      <c r="E56" s="211"/>
      <c r="F56" s="211"/>
      <c r="G56" s="212" t="s">
        <v>2916</v>
      </c>
      <c r="H56" s="213" t="s">
        <v>2728</v>
      </c>
      <c r="I56" s="214" t="str">
        <f aca="false">IF(A56="","",VLOOKUP(A56,Startlist!B:E,3,FALSE())&amp;" / "&amp;VLOOKUP(A56,Startlist!B:E,3,FALSE()))</f>
        <v>Cärolyn Soidla / Cärolyn Soidla</v>
      </c>
    </row>
    <row r="57" customFormat="false" ht="12.75" hidden="false" customHeight="false" outlineLevel="0" collapsed="false">
      <c r="A57" s="121" t="n">
        <v>128</v>
      </c>
      <c r="B57" s="211" t="n">
        <v>60</v>
      </c>
      <c r="C57" s="211"/>
      <c r="D57" s="211"/>
      <c r="E57" s="211"/>
      <c r="F57" s="211"/>
      <c r="G57" s="212" t="s">
        <v>2916</v>
      </c>
      <c r="H57" s="213" t="s">
        <v>2728</v>
      </c>
      <c r="I57" s="214" t="str">
        <f aca="false">IF(A57="","",VLOOKUP(A57,Startlist!B:E,3,FALSE())&amp;" / "&amp;VLOOKUP(A57,Startlist!B:E,3,FALSE()))</f>
        <v>Kalju Kallasmaa / Kalju Kallasmaa</v>
      </c>
    </row>
    <row r="58" customFormat="false" ht="12.75" hidden="false" customHeight="false" outlineLevel="0" collapsed="false">
      <c r="A58" s="121" t="n">
        <v>104</v>
      </c>
      <c r="B58" s="211" t="n">
        <v>0</v>
      </c>
      <c r="C58" s="211"/>
      <c r="D58" s="211"/>
      <c r="E58" s="211"/>
      <c r="F58" s="211"/>
      <c r="G58" s="212"/>
      <c r="H58" s="213"/>
      <c r="I58" s="214" t="str">
        <f aca="false">IF(A58="","",VLOOKUP(A58,Startlist!B:E,3,FALSE())&amp;" / "&amp;VLOOKUP(A58,Startlist!B:E,3,FALSE()))</f>
        <v>Rutmar Raidma / Rutmar Raidma</v>
      </c>
    </row>
    <row r="59" customFormat="false" ht="12.75" hidden="false" customHeight="false" outlineLevel="0" collapsed="false">
      <c r="A59" s="121" t="n">
        <v>71</v>
      </c>
      <c r="B59" s="211" t="n">
        <v>10</v>
      </c>
      <c r="C59" s="211"/>
      <c r="D59" s="211"/>
      <c r="E59" s="211"/>
      <c r="F59" s="211"/>
      <c r="G59" s="212" t="s">
        <v>2915</v>
      </c>
      <c r="H59" s="213" t="s">
        <v>2728</v>
      </c>
      <c r="I59" s="214" t="str">
        <f aca="false">IF(A59="","",VLOOKUP(A59,Startlist!B:E,3,FALSE())&amp;" / "&amp;VLOOKUP(A59,Startlist!B:E,3,FALSE()))</f>
        <v>Raido Seppel / Raido Seppel</v>
      </c>
    </row>
    <row r="60" customFormat="false" ht="12.75" hidden="false" customHeight="false" outlineLevel="0" collapsed="false">
      <c r="A60" s="121" t="n">
        <v>75</v>
      </c>
      <c r="B60" s="211" t="n">
        <v>10</v>
      </c>
      <c r="C60" s="211"/>
      <c r="D60" s="211"/>
      <c r="E60" s="211"/>
      <c r="F60" s="211"/>
      <c r="G60" s="212" t="s">
        <v>2915</v>
      </c>
      <c r="H60" s="213" t="s">
        <v>2728</v>
      </c>
      <c r="I60" s="214" t="str">
        <f aca="false">IF(A60="","",VLOOKUP(A60,Startlist!B:E,3,FALSE())&amp;" / "&amp;VLOOKUP(A60,Startlist!B:E,3,FALSE()))</f>
        <v>Frants Seer / Frants Seer</v>
      </c>
    </row>
    <row r="61" customFormat="false" ht="12.75" hidden="false" customHeight="false" outlineLevel="0" collapsed="false">
      <c r="A61" s="121" t="n">
        <v>104</v>
      </c>
      <c r="B61" s="211" t="n">
        <v>10</v>
      </c>
      <c r="C61" s="211"/>
      <c r="D61" s="211"/>
      <c r="E61" s="211"/>
      <c r="F61" s="211"/>
      <c r="G61" s="212" t="s">
        <v>2915</v>
      </c>
      <c r="H61" s="213" t="s">
        <v>2728</v>
      </c>
      <c r="I61" s="214" t="str">
        <f aca="false">IF(A61="","",VLOOKUP(A61,Startlist!B:E,3,FALSE())&amp;" / "&amp;VLOOKUP(A61,Startlist!B:E,3,FALSE()))</f>
        <v>Rutmar Raidma / Rutmar Raidma</v>
      </c>
    </row>
    <row r="62" customFormat="false" ht="12.75" hidden="false" customHeight="false" outlineLevel="0" collapsed="false">
      <c r="A62" s="121" t="n">
        <v>119</v>
      </c>
      <c r="B62" s="211" t="n">
        <v>10</v>
      </c>
      <c r="C62" s="211"/>
      <c r="D62" s="211"/>
      <c r="E62" s="211"/>
      <c r="F62" s="211"/>
      <c r="G62" s="212" t="s">
        <v>2915</v>
      </c>
      <c r="H62" s="213" t="s">
        <v>2728</v>
      </c>
      <c r="I62" s="214" t="str">
        <f aca="false">IF(A62="","",VLOOKUP(A62,Startlist!B:E,3,FALSE())&amp;" / "&amp;VLOOKUP(A62,Startlist!B:E,3,FALSE()))</f>
        <v>Mirkko Matikainen / Mirkko Matikainen</v>
      </c>
    </row>
    <row r="63" customFormat="false" ht="12.75" hidden="false" customHeight="false" outlineLevel="0" collapsed="false">
      <c r="A63" s="121" t="n">
        <v>126</v>
      </c>
      <c r="B63" s="211" t="n">
        <v>10</v>
      </c>
      <c r="C63" s="211"/>
      <c r="D63" s="211"/>
      <c r="E63" s="211"/>
      <c r="F63" s="211"/>
      <c r="G63" s="212" t="s">
        <v>2915</v>
      </c>
      <c r="H63" s="213" t="s">
        <v>2728</v>
      </c>
      <c r="I63" s="214" t="str">
        <f aca="false">IF(A63="","",VLOOKUP(A63,Startlist!B:E,3,FALSE())&amp;" / "&amp;VLOOKUP(A63,Startlist!B:E,3,FALSE()))</f>
        <v>Erki Lind / Erki Lind</v>
      </c>
    </row>
    <row r="64" customFormat="false" ht="12.75" hidden="false" customHeight="false" outlineLevel="0" collapsed="false">
      <c r="A64" s="121" t="n">
        <v>5</v>
      </c>
      <c r="B64" s="211" t="n">
        <v>60</v>
      </c>
      <c r="C64" s="211"/>
      <c r="D64" s="211"/>
      <c r="E64" s="211"/>
      <c r="F64" s="211"/>
      <c r="G64" s="212" t="s">
        <v>2916</v>
      </c>
      <c r="H64" s="213" t="s">
        <v>2728</v>
      </c>
      <c r="I64" s="214" t="str">
        <f aca="false">IF(A64="","",VLOOKUP(A64,Startlist!B:E,3,FALSE())&amp;" / "&amp;VLOOKUP(A64,Startlist!B:E,3,FALSE()))</f>
        <v>Alex.Sander Jöeäär / Alex.Sander Jöeäär</v>
      </c>
    </row>
    <row r="65" customFormat="false" ht="12.75" hidden="false" customHeight="false" outlineLevel="0" collapsed="false">
      <c r="A65" s="121" t="n">
        <v>12</v>
      </c>
      <c r="B65" s="211" t="n">
        <v>10</v>
      </c>
      <c r="C65" s="211"/>
      <c r="D65" s="211"/>
      <c r="E65" s="211"/>
      <c r="F65" s="211"/>
      <c r="G65" s="212" t="s">
        <v>2915</v>
      </c>
      <c r="H65" s="213" t="s">
        <v>2728</v>
      </c>
      <c r="I65" s="214" t="str">
        <f aca="false">IF(A65="","",VLOOKUP(A65,Startlist!B:E,3,FALSE())&amp;" / "&amp;VLOOKUP(A65,Startlist!B:E,3,FALSE()))</f>
        <v>Risto Möik / Risto Möik</v>
      </c>
    </row>
    <row r="66" customFormat="false" ht="12.75" hidden="false" customHeight="false" outlineLevel="0" collapsed="false">
      <c r="A66" s="121" t="n">
        <v>46</v>
      </c>
      <c r="B66" s="211" t="n">
        <v>10</v>
      </c>
      <c r="C66" s="211"/>
      <c r="D66" s="211"/>
      <c r="E66" s="211"/>
      <c r="F66" s="211"/>
      <c r="G66" s="212" t="s">
        <v>2915</v>
      </c>
      <c r="H66" s="213" t="s">
        <v>2728</v>
      </c>
      <c r="I66" s="214" t="str">
        <f aca="false">IF(A66="","",VLOOKUP(A66,Startlist!B:E,3,FALSE())&amp;" / "&amp;VLOOKUP(A66,Startlist!B:E,3,FALSE()))</f>
        <v>Magnus Lepp / Magnus Lepp</v>
      </c>
    </row>
    <row r="67" customFormat="false" ht="12.75" hidden="false" customHeight="false" outlineLevel="0" collapsed="false">
      <c r="A67" s="121" t="n">
        <v>95</v>
      </c>
      <c r="B67" s="211" t="n">
        <v>10</v>
      </c>
      <c r="C67" s="211"/>
      <c r="D67" s="211"/>
      <c r="E67" s="211"/>
      <c r="F67" s="211"/>
      <c r="G67" s="212" t="s">
        <v>2915</v>
      </c>
      <c r="H67" s="213" t="s">
        <v>2728</v>
      </c>
      <c r="I67" s="214" t="str">
        <f aca="false">IF(A67="","",VLOOKUP(A67,Startlist!B:E,3,FALSE())&amp;" / "&amp;VLOOKUP(A67,Startlist!B:E,3,FALSE()))</f>
        <v>Kaido Märss / Kaido Märss</v>
      </c>
    </row>
    <row r="68" customFormat="false" ht="12.75" hidden="false" customHeight="false" outlineLevel="0" collapsed="false">
      <c r="A68" s="121" t="n">
        <v>23</v>
      </c>
      <c r="B68" s="211" t="n">
        <v>10</v>
      </c>
      <c r="C68" s="211"/>
      <c r="D68" s="211"/>
      <c r="E68" s="211"/>
      <c r="F68" s="211"/>
      <c r="G68" s="212" t="s">
        <v>2915</v>
      </c>
      <c r="H68" s="213" t="s">
        <v>2728</v>
      </c>
      <c r="I68" s="214" t="str">
        <f aca="false">IF(A68="","",VLOOKUP(A68,Startlist!B:E,3,FALSE())&amp;" / "&amp;VLOOKUP(A68,Startlist!B:E,3,FALSE()))</f>
        <v>Sander Klaus / Sander Klaus</v>
      </c>
    </row>
    <row r="69" customFormat="false" ht="12.75" hidden="false" customHeight="false" outlineLevel="0" collapsed="false">
      <c r="A69" s="121" t="n">
        <v>26</v>
      </c>
      <c r="B69" s="211" t="n">
        <v>10</v>
      </c>
      <c r="C69" s="211"/>
      <c r="D69" s="211"/>
      <c r="E69" s="211"/>
      <c r="F69" s="211"/>
      <c r="G69" s="212" t="s">
        <v>2915</v>
      </c>
      <c r="H69" s="213" t="s">
        <v>2728</v>
      </c>
      <c r="I69" s="214" t="str">
        <f aca="false">IF(A69="","",VLOOKUP(A69,Startlist!B:E,3,FALSE())&amp;" / "&amp;VLOOKUP(A69,Startlist!B:E,3,FALSE()))</f>
        <v>Kristo Kruuser / Kristo Kruuser</v>
      </c>
    </row>
    <row r="70" customFormat="false" ht="12.75" hidden="false" customHeight="false" outlineLevel="0" collapsed="false">
      <c r="A70" s="121" t="n">
        <v>32</v>
      </c>
      <c r="B70" s="211" t="n">
        <v>10</v>
      </c>
      <c r="C70" s="211"/>
      <c r="D70" s="211"/>
      <c r="E70" s="211"/>
      <c r="F70" s="211"/>
      <c r="G70" s="212" t="s">
        <v>2915</v>
      </c>
      <c r="H70" s="213" t="s">
        <v>2728</v>
      </c>
      <c r="I70" s="214" t="str">
        <f aca="false">IF(A70="","",VLOOKUP(A70,Startlist!B:E,3,FALSE())&amp;" / "&amp;VLOOKUP(A70,Startlist!B:E,3,FALSE()))</f>
        <v>Vaido Järvela / Vaido Järvela</v>
      </c>
    </row>
    <row r="71" customFormat="false" ht="12.75" hidden="false" customHeight="false" outlineLevel="0" collapsed="false">
      <c r="A71" s="121" t="n">
        <v>76</v>
      </c>
      <c r="B71" s="211" t="n">
        <v>10</v>
      </c>
      <c r="C71" s="211"/>
      <c r="D71" s="211"/>
      <c r="E71" s="211"/>
      <c r="F71" s="211"/>
      <c r="G71" s="212" t="s">
        <v>2915</v>
      </c>
      <c r="H71" s="213" t="s">
        <v>2728</v>
      </c>
      <c r="I71" s="214" t="str">
        <f aca="false">IF(A71="","",VLOOKUP(A71,Startlist!B:E,3,FALSE())&amp;" / "&amp;VLOOKUP(A71,Startlist!B:E,3,FALSE()))</f>
        <v>Ronald Reisin / Ronald Reisin</v>
      </c>
    </row>
    <row r="72" customFormat="false" ht="12.75" hidden="false" customHeight="false" outlineLevel="0" collapsed="false">
      <c r="A72" s="121" t="n">
        <v>125</v>
      </c>
      <c r="B72" s="211" t="n">
        <v>60</v>
      </c>
      <c r="C72" s="211"/>
      <c r="D72" s="211"/>
      <c r="E72" s="211"/>
      <c r="F72" s="211"/>
      <c r="G72" s="212" t="s">
        <v>2916</v>
      </c>
      <c r="H72" s="213" t="s">
        <v>2728</v>
      </c>
      <c r="I72" s="214" t="str">
        <f aca="false">IF(A72="","",VLOOKUP(A72,Startlist!B:E,3,FALSE())&amp;" / "&amp;VLOOKUP(A72,Startlist!B:E,3,FALSE()))</f>
        <v>Kristjan Sarv / Kristjan Sarv</v>
      </c>
    </row>
    <row r="73" customFormat="false" ht="12.75" hidden="false" customHeight="false" outlineLevel="0" collapsed="false">
      <c r="A73" s="121" t="n">
        <v>136</v>
      </c>
      <c r="B73" s="211" t="n">
        <v>60</v>
      </c>
      <c r="C73" s="211"/>
      <c r="D73" s="211"/>
      <c r="E73" s="211"/>
      <c r="F73" s="211"/>
      <c r="G73" s="212" t="s">
        <v>2916</v>
      </c>
      <c r="H73" s="213" t="s">
        <v>2728</v>
      </c>
      <c r="I73" s="214" t="str">
        <f aca="false">IF(A73="","",VLOOKUP(A73,Startlist!B:E,3,FALSE())&amp;" / "&amp;VLOOKUP(A73,Startlist!B:E,3,FALSE()))</f>
        <v>Sören Sisas / Sören Sisas</v>
      </c>
    </row>
    <row r="74" customFormat="false" ht="12.75" hidden="false" customHeight="false" outlineLevel="0" collapsed="false">
      <c r="A74" s="121" t="n">
        <v>26</v>
      </c>
      <c r="B74" s="211" t="n">
        <v>10</v>
      </c>
      <c r="C74" s="211"/>
      <c r="D74" s="211"/>
      <c r="E74" s="211"/>
      <c r="F74" s="211"/>
      <c r="G74" s="212" t="s">
        <v>2915</v>
      </c>
      <c r="H74" s="213" t="s">
        <v>2728</v>
      </c>
      <c r="I74" s="214" t="str">
        <f aca="false">IF(A74="","",VLOOKUP(A74,Startlist!B:E,3,FALSE())&amp;" / "&amp;VLOOKUP(A74,Startlist!B:E,3,FALSE()))</f>
        <v>Kristo Kruuser / Kristo Kruuser</v>
      </c>
    </row>
    <row r="75" customFormat="false" ht="12.75" hidden="false" customHeight="false" outlineLevel="0" collapsed="false">
      <c r="A75" s="121" t="n">
        <v>44</v>
      </c>
      <c r="B75" s="211" t="n">
        <v>10</v>
      </c>
      <c r="C75" s="211"/>
      <c r="D75" s="211"/>
      <c r="E75" s="211"/>
      <c r="F75" s="211"/>
      <c r="G75" s="212" t="s">
        <v>2915</v>
      </c>
      <c r="H75" s="213" t="s">
        <v>2728</v>
      </c>
      <c r="I75" s="214" t="str">
        <f aca="false">IF(A75="","",VLOOKUP(A75,Startlist!B:E,3,FALSE())&amp;" / "&amp;VLOOKUP(A75,Startlist!B:E,3,FALSE()))</f>
        <v>Martin Ottis / Martin Ottis</v>
      </c>
    </row>
    <row r="76" customFormat="false" ht="12.75" hidden="false" customHeight="false" outlineLevel="0" collapsed="false">
      <c r="A76" s="121" t="n">
        <v>58</v>
      </c>
      <c r="B76" s="211" t="n">
        <v>10</v>
      </c>
      <c r="C76" s="211"/>
      <c r="D76" s="211"/>
      <c r="E76" s="211"/>
      <c r="F76" s="211"/>
      <c r="G76" s="212" t="s">
        <v>2915</v>
      </c>
      <c r="H76" s="213" t="s">
        <v>2728</v>
      </c>
      <c r="I76" s="214" t="str">
        <f aca="false">IF(A76="","",VLOOKUP(A76,Startlist!B:E,3,FALSE())&amp;" / "&amp;VLOOKUP(A76,Startlist!B:E,3,FALSE()))</f>
        <v>Hannes Kasak / Hannes Kasak</v>
      </c>
    </row>
    <row r="77" customFormat="false" ht="12.75" hidden="false" customHeight="false" outlineLevel="0" collapsed="false">
      <c r="A77" s="121" t="n">
        <v>70</v>
      </c>
      <c r="B77" s="211" t="n">
        <v>10</v>
      </c>
      <c r="C77" s="211"/>
      <c r="D77" s="211"/>
      <c r="E77" s="211"/>
      <c r="F77" s="211"/>
      <c r="G77" s="212" t="s">
        <v>2915</v>
      </c>
      <c r="H77" s="213" t="s">
        <v>2728</v>
      </c>
      <c r="I77" s="214" t="str">
        <f aca="false">IF(A77="","",VLOOKUP(A77,Startlist!B:E,3,FALSE())&amp;" / "&amp;VLOOKUP(A77,Startlist!B:E,3,FALSE()))</f>
        <v>Heigo Tinno / Heigo Tinno</v>
      </c>
    </row>
    <row r="78" customFormat="false" ht="12.75" hidden="false" customHeight="false" outlineLevel="0" collapsed="false">
      <c r="A78" s="121" t="n">
        <v>91</v>
      </c>
      <c r="B78" s="211" t="n">
        <v>10</v>
      </c>
      <c r="C78" s="211"/>
      <c r="D78" s="211"/>
      <c r="E78" s="211"/>
      <c r="F78" s="211"/>
      <c r="G78" s="212" t="s">
        <v>2915</v>
      </c>
      <c r="H78" s="213" t="s">
        <v>2728</v>
      </c>
      <c r="I78" s="214" t="str">
        <f aca="false">IF(A78="","",VLOOKUP(A78,Startlist!B:E,3,FALSE())&amp;" / "&amp;VLOOKUP(A78,Startlist!B:E,3,FALSE()))</f>
        <v>Henri Hirv / Henri Hirv</v>
      </c>
    </row>
    <row r="79" customFormat="false" ht="12.75" hidden="false" customHeight="false" outlineLevel="0" collapsed="false">
      <c r="A79" s="121" t="n">
        <v>123</v>
      </c>
      <c r="B79" s="211" t="n">
        <v>10</v>
      </c>
      <c r="C79" s="211"/>
      <c r="D79" s="211"/>
      <c r="E79" s="211"/>
      <c r="F79" s="211"/>
      <c r="G79" s="212" t="s">
        <v>2915</v>
      </c>
      <c r="H79" s="213" t="s">
        <v>2728</v>
      </c>
      <c r="I79" s="214" t="str">
        <f aca="false">IF(A79="","",VLOOKUP(A79,Startlist!B:E,3,FALSE())&amp;" / "&amp;VLOOKUP(A79,Startlist!B:E,3,FALSE()))</f>
        <v>Raul Mölder / Raul Mölder</v>
      </c>
    </row>
    <row r="80" customFormat="false" ht="12.75" hidden="false" customHeight="false" outlineLevel="0" collapsed="false">
      <c r="A80" s="121" t="n">
        <v>8</v>
      </c>
      <c r="B80" s="211" t="n">
        <v>10</v>
      </c>
      <c r="C80" s="211"/>
      <c r="D80" s="211"/>
      <c r="E80" s="211"/>
      <c r="F80" s="211"/>
      <c r="G80" s="212" t="s">
        <v>2915</v>
      </c>
      <c r="H80" s="213" t="s">
        <v>2728</v>
      </c>
      <c r="I80" s="214" t="str">
        <f aca="false">IF(A80="","",VLOOKUP(A80,Startlist!B:E,3,FALSE())&amp;" / "&amp;VLOOKUP(A80,Startlist!B:E,3,FALSE()))</f>
        <v>Andre Juhe / Andre Juhe</v>
      </c>
    </row>
    <row r="81" customFormat="false" ht="12.75" hidden="false" customHeight="false" outlineLevel="0" collapsed="false">
      <c r="A81" s="121" t="n">
        <v>15</v>
      </c>
      <c r="B81" s="88" t="n">
        <v>10</v>
      </c>
      <c r="G81" s="217" t="s">
        <v>2915</v>
      </c>
      <c r="H81" s="213" t="s">
        <v>2728</v>
      </c>
    </row>
    <row r="82" customFormat="false" ht="12.75" hidden="false" customHeight="false" outlineLevel="0" collapsed="false">
      <c r="A82" s="121" t="n">
        <v>72</v>
      </c>
      <c r="B82" s="88" t="n">
        <v>10</v>
      </c>
      <c r="G82" s="217" t="s">
        <v>2915</v>
      </c>
      <c r="H82" s="213" t="s">
        <v>2728</v>
      </c>
    </row>
    <row r="83" customFormat="false" ht="12.75" hidden="false" customHeight="false" outlineLevel="0" collapsed="false">
      <c r="A83" s="121" t="n">
        <v>96</v>
      </c>
      <c r="B83" s="88" t="n">
        <v>10</v>
      </c>
      <c r="G83" s="217" t="s">
        <v>2915</v>
      </c>
      <c r="H83" s="213" t="s">
        <v>2728</v>
      </c>
    </row>
    <row r="84" customFormat="false" ht="12.75" hidden="false" customHeight="false" outlineLevel="0" collapsed="false">
      <c r="A84" s="121" t="n">
        <v>104</v>
      </c>
      <c r="B84" s="88" t="n">
        <v>10</v>
      </c>
      <c r="G84" s="217" t="s">
        <v>2915</v>
      </c>
      <c r="H84" s="213" t="s">
        <v>2728</v>
      </c>
    </row>
    <row r="85" customFormat="false" ht="12.75" hidden="false" customHeight="false" outlineLevel="0" collapsed="false">
      <c r="A85" s="121" t="n">
        <v>120</v>
      </c>
      <c r="B85" s="88" t="n">
        <v>10</v>
      </c>
      <c r="G85" s="217" t="s">
        <v>2915</v>
      </c>
      <c r="H85" s="213" t="s">
        <v>2911</v>
      </c>
    </row>
    <row r="86" customFormat="false" ht="12.75" hidden="false" customHeight="false" outlineLevel="0" collapsed="false">
      <c r="A86" s="121" t="n">
        <v>23</v>
      </c>
      <c r="B86" s="88" t="n">
        <v>60</v>
      </c>
      <c r="G86" s="217" t="s">
        <v>2916</v>
      </c>
      <c r="H86" s="213" t="s">
        <v>2749</v>
      </c>
    </row>
    <row r="87" customFormat="false" ht="12.75" hidden="false" customHeight="false" outlineLevel="0" collapsed="false">
      <c r="A87" s="121" t="n">
        <v>100</v>
      </c>
      <c r="B87" s="88" t="n">
        <v>10</v>
      </c>
      <c r="G87" s="217" t="s">
        <v>2915</v>
      </c>
      <c r="H87" s="213" t="s">
        <v>2749</v>
      </c>
    </row>
    <row r="88" customFormat="false" ht="12.75" hidden="false" customHeight="false" outlineLevel="0" collapsed="false">
      <c r="A88" s="121" t="n">
        <v>5</v>
      </c>
      <c r="B88" s="88" t="n">
        <v>10</v>
      </c>
      <c r="G88" s="217" t="s">
        <v>2915</v>
      </c>
      <c r="H88" s="213" t="s">
        <v>2749</v>
      </c>
    </row>
    <row r="89" customFormat="false" ht="12.75" hidden="false" customHeight="false" outlineLevel="0" collapsed="false">
      <c r="A89" s="121" t="n">
        <v>93</v>
      </c>
      <c r="B89" s="88" t="n">
        <v>10</v>
      </c>
      <c r="G89" s="217" t="s">
        <v>2915</v>
      </c>
      <c r="H89" s="213" t="s">
        <v>2749</v>
      </c>
    </row>
    <row r="90" customFormat="false" ht="12.75" hidden="false" customHeight="false" outlineLevel="0" collapsed="false">
      <c r="A90" s="121" t="n">
        <v>2</v>
      </c>
      <c r="B90" s="88" t="n">
        <v>10</v>
      </c>
      <c r="G90" s="217" t="s">
        <v>2915</v>
      </c>
      <c r="H90" s="213" t="s">
        <v>2749</v>
      </c>
    </row>
    <row r="91" customFormat="false" ht="12.75" hidden="false" customHeight="false" outlineLevel="0" collapsed="false">
      <c r="A91" s="121" t="n">
        <v>5</v>
      </c>
      <c r="B91" s="88" t="n">
        <v>10</v>
      </c>
      <c r="G91" s="217" t="s">
        <v>2915</v>
      </c>
      <c r="H91" s="213" t="s">
        <v>2749</v>
      </c>
    </row>
    <row r="92" customFormat="false" ht="12.75" hidden="false" customHeight="false" outlineLevel="0" collapsed="false">
      <c r="A92" s="121" t="n">
        <v>18</v>
      </c>
      <c r="B92" s="88" t="n">
        <v>10</v>
      </c>
      <c r="G92" s="217" t="s">
        <v>2915</v>
      </c>
      <c r="H92" s="213" t="s">
        <v>2749</v>
      </c>
    </row>
    <row r="93" customFormat="false" ht="12.75" hidden="false" customHeight="false" outlineLevel="0" collapsed="false">
      <c r="A93" s="121" t="n">
        <v>44</v>
      </c>
      <c r="B93" s="88" t="n">
        <v>10</v>
      </c>
      <c r="G93" s="217" t="s">
        <v>2915</v>
      </c>
      <c r="H93" s="213" t="s">
        <v>2749</v>
      </c>
    </row>
    <row r="94" customFormat="false" ht="12.75" hidden="false" customHeight="false" outlineLevel="0" collapsed="false">
      <c r="A94" s="121" t="n">
        <v>58</v>
      </c>
      <c r="B94" s="88" t="n">
        <v>10</v>
      </c>
      <c r="G94" s="217" t="s">
        <v>2915</v>
      </c>
      <c r="H94" s="213" t="s">
        <v>2749</v>
      </c>
    </row>
    <row r="95" customFormat="false" ht="12.75" hidden="false" customHeight="false" outlineLevel="0" collapsed="false">
      <c r="A95" s="121" t="n">
        <v>62</v>
      </c>
      <c r="B95" s="88" t="n">
        <v>10</v>
      </c>
      <c r="G95" s="217" t="s">
        <v>2915</v>
      </c>
      <c r="H95" s="213" t="s">
        <v>2749</v>
      </c>
    </row>
    <row r="96" customFormat="false" ht="12.75" hidden="false" customHeight="false" outlineLevel="0" collapsed="false">
      <c r="A96" s="121" t="n">
        <v>75</v>
      </c>
      <c r="B96" s="88" t="n">
        <v>10</v>
      </c>
      <c r="G96" s="217" t="s">
        <v>2915</v>
      </c>
      <c r="H96" s="213" t="s">
        <v>2749</v>
      </c>
    </row>
    <row r="97" customFormat="false" ht="12.75" hidden="false" customHeight="false" outlineLevel="0" collapsed="false">
      <c r="A97" s="121" t="n">
        <v>76</v>
      </c>
      <c r="B97" s="88" t="n">
        <v>10</v>
      </c>
      <c r="G97" s="217" t="s">
        <v>2915</v>
      </c>
      <c r="H97" s="213" t="s">
        <v>2749</v>
      </c>
    </row>
    <row r="98" customFormat="false" ht="12.75" hidden="false" customHeight="false" outlineLevel="0" collapsed="false">
      <c r="A98" s="121" t="n">
        <v>81</v>
      </c>
      <c r="B98" s="88" t="n">
        <v>10</v>
      </c>
      <c r="G98" s="217" t="s">
        <v>2915</v>
      </c>
      <c r="H98" s="213" t="s">
        <v>2749</v>
      </c>
    </row>
    <row r="99" customFormat="false" ht="12.75" hidden="false" customHeight="false" outlineLevel="0" collapsed="false">
      <c r="A99" s="121" t="n">
        <v>110</v>
      </c>
      <c r="B99" s="88" t="n">
        <v>10</v>
      </c>
      <c r="G99" s="217" t="s">
        <v>2915</v>
      </c>
      <c r="H99" s="213" t="s">
        <v>2749</v>
      </c>
    </row>
    <row r="100" customFormat="false" ht="12.75" hidden="false" customHeight="false" outlineLevel="0" collapsed="false">
      <c r="A100" s="121" t="n">
        <v>122</v>
      </c>
      <c r="B100" s="88" t="n">
        <v>10</v>
      </c>
      <c r="G100" s="217" t="s">
        <v>2915</v>
      </c>
      <c r="H100" s="213" t="s">
        <v>2749</v>
      </c>
    </row>
    <row r="101" customFormat="false" ht="12.75" hidden="false" customHeight="false" outlineLevel="0" collapsed="false">
      <c r="A101" s="121" t="n">
        <v>8</v>
      </c>
      <c r="B101" s="88" t="n">
        <v>10</v>
      </c>
      <c r="G101" s="217" t="s">
        <v>2915</v>
      </c>
      <c r="H101" s="213" t="s">
        <v>2749</v>
      </c>
    </row>
    <row r="102" customFormat="false" ht="12.75" hidden="false" customHeight="false" outlineLevel="0" collapsed="false">
      <c r="A102" s="121" t="n">
        <v>11</v>
      </c>
      <c r="B102" s="88" t="n">
        <v>10</v>
      </c>
      <c r="G102" s="217" t="s">
        <v>2915</v>
      </c>
      <c r="H102" s="213" t="s">
        <v>2749</v>
      </c>
    </row>
    <row r="103" customFormat="false" ht="12.75" hidden="false" customHeight="false" outlineLevel="0" collapsed="false">
      <c r="A103" s="121" t="n">
        <v>12</v>
      </c>
      <c r="B103" s="88" t="n">
        <v>10</v>
      </c>
      <c r="G103" s="217" t="s">
        <v>2915</v>
      </c>
      <c r="H103" s="213" t="s">
        <v>2749</v>
      </c>
    </row>
    <row r="104" customFormat="false" ht="12.75" hidden="false" customHeight="false" outlineLevel="0" collapsed="false">
      <c r="A104" s="121" t="n">
        <v>26</v>
      </c>
      <c r="B104" s="88" t="n">
        <v>10</v>
      </c>
      <c r="G104" s="217" t="s">
        <v>2915</v>
      </c>
      <c r="H104" s="213" t="s">
        <v>2749</v>
      </c>
    </row>
    <row r="105" customFormat="false" ht="12.75" hidden="false" customHeight="false" outlineLevel="0" collapsed="false">
      <c r="A105" s="121" t="n">
        <v>29</v>
      </c>
      <c r="B105" s="88" t="n">
        <v>10</v>
      </c>
      <c r="G105" s="217" t="s">
        <v>2915</v>
      </c>
      <c r="H105" s="213" t="s">
        <v>2749</v>
      </c>
    </row>
    <row r="106" customFormat="false" ht="12.75" hidden="false" customHeight="false" outlineLevel="0" collapsed="false">
      <c r="A106" s="121" t="n">
        <v>35</v>
      </c>
      <c r="B106" s="88" t="n">
        <v>10</v>
      </c>
      <c r="G106" s="217" t="s">
        <v>2915</v>
      </c>
      <c r="H106" s="213" t="s">
        <v>2749</v>
      </c>
    </row>
    <row r="107" customFormat="false" ht="12.75" hidden="false" customHeight="false" outlineLevel="0" collapsed="false">
      <c r="A107" s="121" t="n">
        <v>41</v>
      </c>
      <c r="B107" s="88" t="n">
        <v>10</v>
      </c>
      <c r="G107" s="217" t="s">
        <v>2915</v>
      </c>
      <c r="H107" s="213" t="s">
        <v>2749</v>
      </c>
    </row>
    <row r="108" customFormat="false" ht="12.75" hidden="false" customHeight="false" outlineLevel="0" collapsed="false">
      <c r="A108" s="121" t="n">
        <v>43</v>
      </c>
      <c r="B108" s="88" t="n">
        <v>10</v>
      </c>
      <c r="G108" s="217" t="s">
        <v>2915</v>
      </c>
      <c r="H108" s="213" t="s">
        <v>2749</v>
      </c>
    </row>
    <row r="109" customFormat="false" ht="12.75" hidden="false" customHeight="false" outlineLevel="0" collapsed="false">
      <c r="A109" s="121" t="n">
        <v>44</v>
      </c>
      <c r="B109" s="88" t="n">
        <v>10</v>
      </c>
      <c r="G109" s="217" t="s">
        <v>2915</v>
      </c>
      <c r="H109" s="213" t="s">
        <v>2749</v>
      </c>
    </row>
    <row r="110" customFormat="false" ht="12.75" hidden="false" customHeight="false" outlineLevel="0" collapsed="false">
      <c r="A110" s="121" t="n">
        <v>48</v>
      </c>
      <c r="B110" s="88" t="n">
        <v>10</v>
      </c>
      <c r="G110" s="217" t="s">
        <v>2915</v>
      </c>
      <c r="H110" s="213" t="s">
        <v>2749</v>
      </c>
    </row>
    <row r="111" customFormat="false" ht="12.75" hidden="false" customHeight="false" outlineLevel="0" collapsed="false">
      <c r="A111" s="121" t="n">
        <v>51</v>
      </c>
      <c r="B111" s="88" t="n">
        <v>10</v>
      </c>
      <c r="G111" s="217" t="s">
        <v>2915</v>
      </c>
      <c r="H111" s="213" t="s">
        <v>2749</v>
      </c>
    </row>
    <row r="112" customFormat="false" ht="12.75" hidden="false" customHeight="false" outlineLevel="0" collapsed="false">
      <c r="A112" s="121" t="n">
        <v>54</v>
      </c>
      <c r="B112" s="88" t="n">
        <v>10</v>
      </c>
      <c r="G112" s="217" t="s">
        <v>2915</v>
      </c>
      <c r="H112" s="213" t="s">
        <v>2749</v>
      </c>
    </row>
    <row r="113" customFormat="false" ht="12.75" hidden="false" customHeight="false" outlineLevel="0" collapsed="false">
      <c r="A113" s="121" t="n">
        <v>57</v>
      </c>
      <c r="B113" s="88" t="n">
        <v>10</v>
      </c>
      <c r="G113" s="217" t="s">
        <v>2915</v>
      </c>
      <c r="H113" s="213" t="s">
        <v>2749</v>
      </c>
    </row>
    <row r="114" customFormat="false" ht="12.75" hidden="false" customHeight="false" outlineLevel="0" collapsed="false">
      <c r="A114" s="121" t="n">
        <v>68</v>
      </c>
      <c r="B114" s="88" t="n">
        <v>10</v>
      </c>
      <c r="G114" s="217" t="s">
        <v>2915</v>
      </c>
      <c r="H114" s="213" t="s">
        <v>2749</v>
      </c>
    </row>
    <row r="115" customFormat="false" ht="12.75" hidden="false" customHeight="false" outlineLevel="0" collapsed="false">
      <c r="A115" s="121" t="n">
        <v>71</v>
      </c>
      <c r="B115" s="88" t="n">
        <v>10</v>
      </c>
      <c r="G115" s="217" t="s">
        <v>2915</v>
      </c>
      <c r="H115" s="213" t="s">
        <v>2749</v>
      </c>
    </row>
    <row r="116" customFormat="false" ht="12.75" hidden="false" customHeight="false" outlineLevel="0" collapsed="false">
      <c r="A116" s="121" t="n">
        <v>79</v>
      </c>
      <c r="B116" s="88" t="n">
        <v>10</v>
      </c>
      <c r="G116" s="217" t="s">
        <v>2915</v>
      </c>
      <c r="H116" s="213" t="s">
        <v>2749</v>
      </c>
    </row>
    <row r="117" customFormat="false" ht="12.75" hidden="false" customHeight="false" outlineLevel="0" collapsed="false">
      <c r="A117" s="121" t="n">
        <v>82</v>
      </c>
      <c r="B117" s="88" t="n">
        <v>10</v>
      </c>
      <c r="G117" s="217" t="s">
        <v>2915</v>
      </c>
      <c r="H117" s="213" t="s">
        <v>2749</v>
      </c>
    </row>
    <row r="118" customFormat="false" ht="12.75" hidden="false" customHeight="false" outlineLevel="0" collapsed="false">
      <c r="A118" s="121" t="n">
        <v>86</v>
      </c>
      <c r="B118" s="88" t="n">
        <v>10</v>
      </c>
      <c r="G118" s="217" t="s">
        <v>2915</v>
      </c>
      <c r="H118" s="213" t="s">
        <v>2749</v>
      </c>
    </row>
    <row r="119" customFormat="false" ht="12.75" hidden="false" customHeight="false" outlineLevel="0" collapsed="false">
      <c r="A119" s="121" t="n">
        <v>117</v>
      </c>
      <c r="B119" s="88" t="n">
        <v>10</v>
      </c>
      <c r="G119" s="217" t="s">
        <v>2915</v>
      </c>
      <c r="H119" s="213" t="s">
        <v>2749</v>
      </c>
    </row>
    <row r="120" customFormat="false" ht="12.75" hidden="false" customHeight="false" outlineLevel="0" collapsed="false">
      <c r="A120" s="121" t="n">
        <v>118</v>
      </c>
      <c r="B120" s="88" t="n">
        <v>10</v>
      </c>
      <c r="G120" s="217" t="s">
        <v>2915</v>
      </c>
      <c r="H120" s="213" t="s">
        <v>2749</v>
      </c>
    </row>
    <row r="121" customFormat="false" ht="12.75" hidden="false" customHeight="false" outlineLevel="0" collapsed="false">
      <c r="A121" s="121" t="n">
        <v>122</v>
      </c>
      <c r="B121" s="88" t="n">
        <v>10</v>
      </c>
      <c r="G121" s="217" t="s">
        <v>2915</v>
      </c>
      <c r="H121" s="213" t="s">
        <v>2749</v>
      </c>
    </row>
    <row r="122" customFormat="false" ht="12.75" hidden="false" customHeight="false" outlineLevel="0" collapsed="false">
      <c r="A122" s="121" t="n">
        <v>125</v>
      </c>
      <c r="B122" s="88" t="n">
        <v>10</v>
      </c>
      <c r="G122" s="217" t="s">
        <v>2915</v>
      </c>
      <c r="H122" s="213" t="s">
        <v>2749</v>
      </c>
    </row>
    <row r="123" customFormat="false" ht="12.75" hidden="false" customHeight="false" outlineLevel="0" collapsed="false">
      <c r="A123" s="121" t="n">
        <v>20</v>
      </c>
      <c r="B123" s="88" t="n">
        <v>10</v>
      </c>
      <c r="G123" s="217" t="s">
        <v>2915</v>
      </c>
      <c r="H123" s="213" t="s">
        <v>2749</v>
      </c>
    </row>
    <row r="124" customFormat="false" ht="12.75" hidden="false" customHeight="false" outlineLevel="0" collapsed="false">
      <c r="A124" s="121" t="n">
        <v>26</v>
      </c>
      <c r="B124" s="88" t="n">
        <v>10</v>
      </c>
      <c r="G124" s="217" t="s">
        <v>2915</v>
      </c>
      <c r="H124" s="213" t="s">
        <v>2749</v>
      </c>
    </row>
    <row r="125" customFormat="false" ht="12.75" hidden="false" customHeight="false" outlineLevel="0" collapsed="false">
      <c r="A125" s="121" t="n">
        <v>37</v>
      </c>
      <c r="B125" s="88" t="n">
        <v>0</v>
      </c>
      <c r="G125" s="217"/>
      <c r="H125" s="213"/>
    </row>
    <row r="126" customFormat="false" ht="12.75" hidden="false" customHeight="false" outlineLevel="0" collapsed="false">
      <c r="A126" s="121" t="n">
        <v>71</v>
      </c>
      <c r="B126" s="88" t="n">
        <v>10</v>
      </c>
      <c r="G126" s="217" t="s">
        <v>2915</v>
      </c>
      <c r="H126" s="213" t="s">
        <v>2749</v>
      </c>
    </row>
    <row r="127" customFormat="false" ht="12.75" hidden="false" customHeight="false" outlineLevel="0" collapsed="false">
      <c r="A127" s="121" t="n">
        <v>87</v>
      </c>
      <c r="B127" s="88" t="n">
        <v>60</v>
      </c>
      <c r="G127" s="217" t="s">
        <v>2916</v>
      </c>
      <c r="H127" s="213" t="s">
        <v>2749</v>
      </c>
    </row>
    <row r="128" customFormat="false" ht="12.75" hidden="false" customHeight="false" outlineLevel="0" collapsed="false">
      <c r="A128" s="121" t="n">
        <v>88</v>
      </c>
      <c r="B128" s="88" t="n">
        <v>10</v>
      </c>
      <c r="G128" s="217" t="s">
        <v>2915</v>
      </c>
      <c r="H128" s="213" t="s">
        <v>2749</v>
      </c>
    </row>
    <row r="129" customFormat="false" ht="12.75" hidden="false" customHeight="false" outlineLevel="0" collapsed="false">
      <c r="A129" s="121" t="n">
        <v>5</v>
      </c>
      <c r="B129" s="88" t="n">
        <v>10</v>
      </c>
      <c r="G129" s="217" t="s">
        <v>2915</v>
      </c>
      <c r="H129" s="213" t="s">
        <v>2749</v>
      </c>
    </row>
    <row r="130" customFormat="false" ht="12.75" hidden="false" customHeight="false" outlineLevel="0" collapsed="false">
      <c r="A130" s="121" t="n">
        <v>8</v>
      </c>
      <c r="B130" s="88" t="n">
        <v>10</v>
      </c>
      <c r="G130" s="217" t="s">
        <v>2915</v>
      </c>
      <c r="H130" s="213" t="s">
        <v>2749</v>
      </c>
    </row>
    <row r="131" customFormat="false" ht="12.75" hidden="false" customHeight="false" outlineLevel="0" collapsed="false">
      <c r="A131" s="121" t="n">
        <v>38</v>
      </c>
      <c r="B131" s="88" t="n">
        <v>10</v>
      </c>
      <c r="G131" s="217" t="s">
        <v>2915</v>
      </c>
      <c r="H131" s="213" t="s">
        <v>2749</v>
      </c>
    </row>
    <row r="132" customFormat="false" ht="12.75" hidden="false" customHeight="false" outlineLevel="0" collapsed="false">
      <c r="A132" s="121" t="n">
        <v>41</v>
      </c>
      <c r="B132" s="88" t="n">
        <v>10</v>
      </c>
      <c r="G132" s="217" t="s">
        <v>2915</v>
      </c>
      <c r="H132" s="213" t="s">
        <v>2749</v>
      </c>
    </row>
    <row r="133" customFormat="false" ht="12.75" hidden="false" customHeight="false" outlineLevel="0" collapsed="false">
      <c r="A133" s="121" t="n">
        <v>46</v>
      </c>
      <c r="B133" s="88" t="n">
        <v>10</v>
      </c>
      <c r="G133" s="217" t="s">
        <v>2915</v>
      </c>
      <c r="H133" s="213" t="s">
        <v>2749</v>
      </c>
    </row>
    <row r="134" customFormat="false" ht="12.75" hidden="false" customHeight="false" outlineLevel="0" collapsed="false">
      <c r="A134" s="121" t="n">
        <v>68</v>
      </c>
      <c r="B134" s="88" t="n">
        <v>10</v>
      </c>
      <c r="G134" s="217" t="s">
        <v>2915</v>
      </c>
      <c r="H134" s="213" t="s">
        <v>2749</v>
      </c>
    </row>
    <row r="135" customFormat="false" ht="12.75" hidden="false" customHeight="false" outlineLevel="0" collapsed="false">
      <c r="A135" s="121" t="n">
        <v>76</v>
      </c>
      <c r="B135" s="88" t="n">
        <v>10</v>
      </c>
      <c r="G135" s="217" t="s">
        <v>2915</v>
      </c>
      <c r="H135" s="213" t="s">
        <v>2749</v>
      </c>
    </row>
    <row r="136" customFormat="false" ht="12.75" hidden="false" customHeight="false" outlineLevel="0" collapsed="false">
      <c r="A136" s="121" t="n">
        <v>87</v>
      </c>
      <c r="B136" s="88" t="n">
        <v>10</v>
      </c>
      <c r="G136" s="217" t="s">
        <v>2915</v>
      </c>
      <c r="H136" s="213" t="s">
        <v>2749</v>
      </c>
    </row>
    <row r="137" customFormat="false" ht="12.75" hidden="false" customHeight="false" outlineLevel="0" collapsed="false">
      <c r="A137" s="121" t="n">
        <v>92</v>
      </c>
      <c r="B137" s="88" t="n">
        <v>10</v>
      </c>
      <c r="G137" s="217" t="s">
        <v>2915</v>
      </c>
      <c r="H137" s="213" t="s">
        <v>2749</v>
      </c>
    </row>
    <row r="138" customFormat="false" ht="12.75" hidden="false" customHeight="false" outlineLevel="0" collapsed="false">
      <c r="A138" s="121" t="n">
        <v>99</v>
      </c>
      <c r="B138" s="88" t="n">
        <v>10</v>
      </c>
      <c r="G138" s="217" t="s">
        <v>2915</v>
      </c>
      <c r="H138" s="213" t="s">
        <v>2749</v>
      </c>
    </row>
    <row r="139" customFormat="false" ht="12.75" hidden="false" customHeight="false" outlineLevel="0" collapsed="false">
      <c r="A139" s="121" t="n">
        <v>110</v>
      </c>
      <c r="B139" s="88" t="n">
        <v>10</v>
      </c>
      <c r="G139" s="217" t="s">
        <v>2915</v>
      </c>
      <c r="H139" s="213" t="s">
        <v>2749</v>
      </c>
    </row>
    <row r="140" customFormat="false" ht="12.75" hidden="false" customHeight="false" outlineLevel="0" collapsed="false">
      <c r="A140" s="121" t="n">
        <v>2</v>
      </c>
      <c r="B140" s="88" t="n">
        <v>10</v>
      </c>
      <c r="G140" s="217" t="s">
        <v>2915</v>
      </c>
      <c r="H140" s="213" t="s">
        <v>2749</v>
      </c>
    </row>
    <row r="141" customFormat="false" ht="12.75" hidden="false" customHeight="false" outlineLevel="0" collapsed="false">
      <c r="A141" s="121" t="n">
        <v>8</v>
      </c>
      <c r="B141" s="88" t="n">
        <v>10</v>
      </c>
      <c r="G141" s="217" t="s">
        <v>2915</v>
      </c>
      <c r="H141" s="213" t="s">
        <v>2749</v>
      </c>
    </row>
    <row r="142" customFormat="false" ht="12.75" hidden="false" customHeight="false" outlineLevel="0" collapsed="false">
      <c r="A142" s="121" t="n">
        <v>35</v>
      </c>
      <c r="B142" s="88" t="n">
        <v>10</v>
      </c>
      <c r="G142" s="217" t="s">
        <v>2915</v>
      </c>
      <c r="H142" s="213" t="s">
        <v>2749</v>
      </c>
    </row>
    <row r="143" customFormat="false" ht="12.75" hidden="false" customHeight="false" outlineLevel="0" collapsed="false">
      <c r="A143" s="121" t="n">
        <v>51</v>
      </c>
      <c r="B143" s="88" t="n">
        <v>10</v>
      </c>
      <c r="G143" s="217" t="s">
        <v>2915</v>
      </c>
      <c r="H143" s="213" t="s">
        <v>2749</v>
      </c>
    </row>
    <row r="144" customFormat="false" ht="12.75" hidden="false" customHeight="false" outlineLevel="0" collapsed="false">
      <c r="A144" s="121" t="n">
        <v>5</v>
      </c>
      <c r="B144" s="88" t="n">
        <v>10</v>
      </c>
      <c r="G144" s="217" t="s">
        <v>2915</v>
      </c>
      <c r="H144" s="213" t="s">
        <v>2749</v>
      </c>
    </row>
    <row r="145" customFormat="false" ht="12.75" hidden="false" customHeight="false" outlineLevel="0" collapsed="false">
      <c r="A145" s="121" t="n">
        <v>81</v>
      </c>
      <c r="B145" s="88" t="n">
        <v>10</v>
      </c>
      <c r="G145" s="217" t="s">
        <v>2915</v>
      </c>
      <c r="H145" s="213" t="s">
        <v>2749</v>
      </c>
    </row>
    <row r="146" customFormat="false" ht="12.75" hidden="false" customHeight="false" outlineLevel="0" collapsed="false">
      <c r="A146" s="121" t="n">
        <v>95</v>
      </c>
      <c r="B146" s="88" t="n">
        <v>20</v>
      </c>
      <c r="G146" s="217" t="s">
        <v>2918</v>
      </c>
      <c r="H146" s="213" t="s">
        <v>2749</v>
      </c>
    </row>
    <row r="147" customFormat="false" ht="12.75" hidden="false" customHeight="false" outlineLevel="0" collapsed="false">
      <c r="A147" s="121" t="n">
        <v>96</v>
      </c>
      <c r="B147" s="88" t="n">
        <v>10</v>
      </c>
      <c r="G147" s="217" t="s">
        <v>2915</v>
      </c>
      <c r="H147" s="213" t="s">
        <v>2749</v>
      </c>
    </row>
    <row r="148" customFormat="false" ht="12.75" hidden="false" customHeight="false" outlineLevel="0" collapsed="false">
      <c r="A148" s="121" t="n">
        <v>107</v>
      </c>
      <c r="B148" s="88" t="n">
        <v>10</v>
      </c>
      <c r="G148" s="217" t="s">
        <v>2915</v>
      </c>
      <c r="H148" s="213" t="s">
        <v>2749</v>
      </c>
    </row>
    <row r="149" customFormat="false" ht="12.75" hidden="false" customHeight="false" outlineLevel="0" collapsed="false">
      <c r="A149" s="121" t="n">
        <v>24</v>
      </c>
      <c r="B149" s="88" t="n">
        <v>10</v>
      </c>
      <c r="G149" s="217" t="s">
        <v>2915</v>
      </c>
      <c r="H149" s="213" t="s">
        <v>2749</v>
      </c>
    </row>
    <row r="150" customFormat="false" ht="12.75" hidden="false" customHeight="false" outlineLevel="0" collapsed="false">
      <c r="A150" s="121" t="n">
        <v>32</v>
      </c>
      <c r="B150" s="88" t="n">
        <v>10</v>
      </c>
      <c r="G150" s="217" t="s">
        <v>2915</v>
      </c>
      <c r="H150" s="213" t="s">
        <v>2749</v>
      </c>
    </row>
    <row r="151" customFormat="false" ht="12.75" hidden="false" customHeight="false" outlineLevel="0" collapsed="false">
      <c r="A151" s="121" t="n">
        <v>79</v>
      </c>
      <c r="B151" s="88" t="n">
        <v>10</v>
      </c>
      <c r="G151" s="217" t="s">
        <v>2915</v>
      </c>
      <c r="H151" s="213" t="s">
        <v>2749</v>
      </c>
    </row>
    <row r="152" customFormat="false" ht="12.75" hidden="false" customHeight="false" outlineLevel="0" collapsed="false">
      <c r="A152" s="121" t="n">
        <v>92</v>
      </c>
      <c r="B152" s="88" t="n">
        <v>10</v>
      </c>
      <c r="G152" s="217" t="s">
        <v>2915</v>
      </c>
      <c r="H152" s="213" t="s">
        <v>2919</v>
      </c>
    </row>
    <row r="153" customFormat="false" ht="12.75" hidden="false" customHeight="false" outlineLevel="0" collapsed="false">
      <c r="A153" s="121" t="n">
        <v>2</v>
      </c>
      <c r="B153" s="88" t="n">
        <v>60</v>
      </c>
      <c r="G153" s="217" t="s">
        <v>2916</v>
      </c>
      <c r="H153" s="213" t="s">
        <v>2920</v>
      </c>
    </row>
    <row r="154" customFormat="false" ht="12.75" hidden="false" customHeight="false" outlineLevel="0" collapsed="false">
      <c r="A154" s="121" t="n">
        <v>4</v>
      </c>
      <c r="B154" s="88" t="n">
        <v>60</v>
      </c>
      <c r="G154" s="217" t="s">
        <v>2916</v>
      </c>
      <c r="H154" s="213" t="s">
        <v>2920</v>
      </c>
    </row>
    <row r="155" customFormat="false" ht="12.75" hidden="false" customHeight="false" outlineLevel="0" collapsed="false">
      <c r="A155" s="121" t="n">
        <v>5</v>
      </c>
      <c r="B155" s="88" t="n">
        <v>60</v>
      </c>
      <c r="G155" s="217" t="s">
        <v>2916</v>
      </c>
      <c r="H155" s="213" t="s">
        <v>2920</v>
      </c>
    </row>
    <row r="156" customFormat="false" ht="12.75" hidden="false" customHeight="false" outlineLevel="0" collapsed="false">
      <c r="A156" s="121" t="n">
        <v>15</v>
      </c>
      <c r="B156" s="88" t="n">
        <v>60</v>
      </c>
      <c r="G156" s="217" t="s">
        <v>2916</v>
      </c>
      <c r="H156" s="213" t="s">
        <v>2920</v>
      </c>
    </row>
    <row r="157" customFormat="false" ht="12.75" hidden="false" customHeight="false" outlineLevel="0" collapsed="false">
      <c r="A157" s="121" t="n">
        <v>33</v>
      </c>
      <c r="B157" s="88" t="n">
        <v>60</v>
      </c>
      <c r="G157" s="217" t="s">
        <v>2916</v>
      </c>
      <c r="H157" s="213" t="s">
        <v>2920</v>
      </c>
    </row>
    <row r="158" customFormat="false" ht="12.75" hidden="false" customHeight="false" outlineLevel="0" collapsed="false">
      <c r="A158" s="121" t="n">
        <v>34</v>
      </c>
      <c r="B158" s="88" t="n">
        <v>60</v>
      </c>
      <c r="G158" s="217" t="s">
        <v>2916</v>
      </c>
      <c r="H158" s="213" t="s">
        <v>2920</v>
      </c>
    </row>
    <row r="159" customFormat="false" ht="12.75" hidden="false" customHeight="false" outlineLevel="0" collapsed="false">
      <c r="A159" s="121" t="n">
        <v>57</v>
      </c>
      <c r="B159" s="88" t="n">
        <v>60</v>
      </c>
      <c r="G159" s="217" t="s">
        <v>2916</v>
      </c>
      <c r="H159" s="213" t="s">
        <v>2920</v>
      </c>
    </row>
    <row r="160" customFormat="false" ht="12.75" hidden="false" customHeight="false" outlineLevel="0" collapsed="false">
      <c r="A160" s="121" t="n">
        <v>59</v>
      </c>
      <c r="B160" s="88" t="n">
        <v>60</v>
      </c>
      <c r="G160" s="217" t="s">
        <v>2916</v>
      </c>
      <c r="H160" s="213" t="s">
        <v>2920</v>
      </c>
    </row>
    <row r="161" customFormat="false" ht="12.75" hidden="false" customHeight="false" outlineLevel="0" collapsed="false">
      <c r="A161" s="121" t="n">
        <v>77</v>
      </c>
      <c r="B161" s="88" t="n">
        <v>60</v>
      </c>
      <c r="G161" s="217" t="s">
        <v>2916</v>
      </c>
      <c r="H161" s="213" t="s">
        <v>2920</v>
      </c>
    </row>
    <row r="162" customFormat="false" ht="12.75" hidden="false" customHeight="false" outlineLevel="0" collapsed="false">
      <c r="A162" s="121" t="n">
        <v>87</v>
      </c>
      <c r="B162" s="88" t="n">
        <v>60</v>
      </c>
      <c r="G162" s="217" t="s">
        <v>2916</v>
      </c>
      <c r="H162" s="213" t="s">
        <v>2920</v>
      </c>
    </row>
    <row r="163" customFormat="false" ht="12.75" hidden="false" customHeight="false" outlineLevel="0" collapsed="false">
      <c r="A163" s="121" t="n">
        <v>102</v>
      </c>
      <c r="B163" s="88" t="n">
        <v>60</v>
      </c>
      <c r="G163" s="217" t="s">
        <v>2916</v>
      </c>
      <c r="H163" s="213" t="s">
        <v>2920</v>
      </c>
    </row>
    <row r="164" customFormat="false" ht="12.75" hidden="false" customHeight="false" outlineLevel="0" collapsed="false">
      <c r="A164" s="121" t="n">
        <v>112</v>
      </c>
      <c r="B164" s="88" t="n">
        <v>60</v>
      </c>
      <c r="G164" s="217" t="s">
        <v>2916</v>
      </c>
      <c r="H164" s="213" t="s">
        <v>2920</v>
      </c>
    </row>
    <row r="165" customFormat="false" ht="12.75" hidden="false" customHeight="false" outlineLevel="0" collapsed="false">
      <c r="A165" s="121" t="n">
        <v>136</v>
      </c>
      <c r="B165" s="88" t="n">
        <v>60</v>
      </c>
      <c r="G165" s="217" t="s">
        <v>2916</v>
      </c>
      <c r="H165" s="213" t="s">
        <v>2920</v>
      </c>
    </row>
    <row r="166" customFormat="false" ht="12.75" hidden="false" customHeight="false" outlineLevel="0" collapsed="false">
      <c r="A166" s="121" t="n">
        <v>9</v>
      </c>
      <c r="B166" s="88" t="n">
        <v>10</v>
      </c>
      <c r="G166" s="217" t="s">
        <v>2921</v>
      </c>
      <c r="H166" s="213" t="s">
        <v>2920</v>
      </c>
    </row>
    <row r="167" customFormat="false" ht="12.75" hidden="false" customHeight="false" outlineLevel="0" collapsed="false">
      <c r="A167" s="121" t="n">
        <v>5</v>
      </c>
      <c r="B167" s="88" t="n">
        <v>10</v>
      </c>
      <c r="G167" s="217" t="s">
        <v>2921</v>
      </c>
      <c r="H167" s="213" t="s">
        <v>2920</v>
      </c>
    </row>
    <row r="168" customFormat="false" ht="12.75" hidden="false" customHeight="false" outlineLevel="0" collapsed="false">
      <c r="A168" s="121" t="n">
        <v>29</v>
      </c>
      <c r="B168" s="88" t="n">
        <v>10</v>
      </c>
      <c r="G168" s="217" t="s">
        <v>2921</v>
      </c>
      <c r="H168" s="213" t="s">
        <v>2920</v>
      </c>
    </row>
    <row r="169" customFormat="false" ht="12.75" hidden="false" customHeight="false" outlineLevel="0" collapsed="false">
      <c r="A169" s="121" t="n">
        <v>32</v>
      </c>
      <c r="B169" s="88" t="n">
        <v>10</v>
      </c>
      <c r="G169" s="217" t="s">
        <v>2921</v>
      </c>
      <c r="H169" s="213" t="s">
        <v>2920</v>
      </c>
    </row>
    <row r="170" customFormat="false" ht="12.75" hidden="false" customHeight="false" outlineLevel="0" collapsed="false">
      <c r="A170" s="121" t="n">
        <v>49</v>
      </c>
      <c r="B170" s="88" t="n">
        <v>10</v>
      </c>
      <c r="G170" s="217" t="s">
        <v>2921</v>
      </c>
      <c r="H170" s="213" t="s">
        <v>2920</v>
      </c>
    </row>
    <row r="171" customFormat="false" ht="12.75" hidden="false" customHeight="false" outlineLevel="0" collapsed="false">
      <c r="A171" s="121" t="n">
        <v>73</v>
      </c>
      <c r="B171" s="88" t="n">
        <v>10</v>
      </c>
      <c r="G171" s="217" t="s">
        <v>2921</v>
      </c>
      <c r="H171" s="213" t="s">
        <v>2920</v>
      </c>
    </row>
    <row r="172" customFormat="false" ht="12.75" hidden="false" customHeight="false" outlineLevel="0" collapsed="false">
      <c r="A172" s="121" t="n">
        <v>77</v>
      </c>
      <c r="B172" s="88" t="n">
        <v>10</v>
      </c>
      <c r="G172" s="217" t="s">
        <v>2921</v>
      </c>
      <c r="H172" s="213" t="s">
        <v>2920</v>
      </c>
    </row>
    <row r="173" customFormat="false" ht="12.75" hidden="false" customHeight="false" outlineLevel="0" collapsed="false">
      <c r="A173" s="121" t="n">
        <v>83</v>
      </c>
      <c r="B173" s="88" t="n">
        <v>10</v>
      </c>
      <c r="G173" s="217" t="s">
        <v>2921</v>
      </c>
      <c r="H173" s="213" t="s">
        <v>2920</v>
      </c>
    </row>
    <row r="174" customFormat="false" ht="12.75" hidden="false" customHeight="false" outlineLevel="0" collapsed="false">
      <c r="A174" s="121" t="n">
        <v>107</v>
      </c>
      <c r="B174" s="88" t="n">
        <v>10</v>
      </c>
      <c r="G174" s="217" t="s">
        <v>2921</v>
      </c>
      <c r="H174" s="213" t="s">
        <v>2920</v>
      </c>
    </row>
    <row r="175" customFormat="false" ht="12.75" hidden="false" customHeight="false" outlineLevel="0" collapsed="false">
      <c r="A175" s="121" t="n">
        <v>125</v>
      </c>
      <c r="B175" s="88" t="n">
        <v>10</v>
      </c>
      <c r="G175" s="217" t="s">
        <v>2921</v>
      </c>
      <c r="H175" s="213" t="s">
        <v>2920</v>
      </c>
    </row>
    <row r="176" customFormat="false" ht="12.75" hidden="false" customHeight="false" outlineLevel="0" collapsed="false">
      <c r="A176" s="121" t="n">
        <v>57</v>
      </c>
      <c r="C176" s="88" t="n">
        <v>10</v>
      </c>
      <c r="G176" s="217" t="s">
        <v>2915</v>
      </c>
      <c r="H176" s="213" t="s">
        <v>2922</v>
      </c>
    </row>
    <row r="177" customFormat="false" ht="12.75" hidden="false" customHeight="false" outlineLevel="0" collapsed="false">
      <c r="A177" s="121" t="n">
        <v>116</v>
      </c>
      <c r="C177" s="88" t="n">
        <v>0</v>
      </c>
      <c r="G177" s="217"/>
      <c r="H177" s="213"/>
    </row>
    <row r="178" customFormat="false" ht="12.75" hidden="false" customHeight="false" outlineLevel="0" collapsed="false">
      <c r="A178" s="121" t="n">
        <v>126</v>
      </c>
      <c r="C178" s="88" t="n">
        <v>60</v>
      </c>
      <c r="G178" s="217" t="s">
        <v>2916</v>
      </c>
      <c r="H178" s="213" t="s">
        <v>2922</v>
      </c>
    </row>
    <row r="179" customFormat="false" ht="12.75" hidden="false" customHeight="false" outlineLevel="0" collapsed="false">
      <c r="A179" s="121" t="n">
        <v>80</v>
      </c>
      <c r="C179" s="88" t="n">
        <v>60</v>
      </c>
      <c r="G179" s="217" t="s">
        <v>2916</v>
      </c>
      <c r="H179" s="213" t="s">
        <v>2922</v>
      </c>
    </row>
    <row r="180" customFormat="false" ht="12.75" hidden="false" customHeight="false" outlineLevel="0" collapsed="false">
      <c r="A180" s="121" t="n">
        <v>8</v>
      </c>
      <c r="C180" s="88" t="n">
        <v>10</v>
      </c>
      <c r="G180" s="217" t="s">
        <v>2915</v>
      </c>
      <c r="H180" s="213" t="s">
        <v>2922</v>
      </c>
    </row>
    <row r="181" customFormat="false" ht="12.75" hidden="false" customHeight="false" outlineLevel="0" collapsed="false">
      <c r="A181" s="121" t="n">
        <v>14</v>
      </c>
      <c r="C181" s="88" t="n">
        <v>10</v>
      </c>
      <c r="G181" s="217" t="s">
        <v>2915</v>
      </c>
      <c r="H181" s="213" t="s">
        <v>2922</v>
      </c>
    </row>
    <row r="182" customFormat="false" ht="12.75" hidden="false" customHeight="false" outlineLevel="0" collapsed="false">
      <c r="A182" s="121" t="n">
        <v>95</v>
      </c>
      <c r="C182" s="88" t="n">
        <v>10</v>
      </c>
      <c r="G182" s="217" t="s">
        <v>2915</v>
      </c>
      <c r="H182" s="213" t="s">
        <v>2922</v>
      </c>
    </row>
    <row r="183" customFormat="false" ht="12.75" hidden="false" customHeight="false" outlineLevel="0" collapsed="false">
      <c r="A183" s="121" t="n">
        <v>101</v>
      </c>
      <c r="C183" s="88" t="n">
        <v>10</v>
      </c>
      <c r="G183" s="217" t="s">
        <v>2915</v>
      </c>
      <c r="H183" s="213" t="s">
        <v>2922</v>
      </c>
    </row>
    <row r="184" customFormat="false" ht="12.75" hidden="false" customHeight="false" outlineLevel="0" collapsed="false">
      <c r="A184" s="121" t="n">
        <v>132</v>
      </c>
      <c r="C184" s="88" t="n">
        <v>10</v>
      </c>
      <c r="G184" s="217" t="s">
        <v>2915</v>
      </c>
      <c r="H184" s="213" t="s">
        <v>2922</v>
      </c>
    </row>
    <row r="185" customFormat="false" ht="12.75" hidden="false" customHeight="false" outlineLevel="0" collapsed="false">
      <c r="A185" s="121" t="n">
        <v>18</v>
      </c>
      <c r="C185" s="88" t="n">
        <v>10</v>
      </c>
      <c r="G185" s="217" t="s">
        <v>2915</v>
      </c>
      <c r="H185" s="213" t="s">
        <v>2922</v>
      </c>
    </row>
    <row r="186" customFormat="false" ht="12.75" hidden="false" customHeight="false" outlineLevel="0" collapsed="false">
      <c r="A186" s="121" t="n">
        <v>58</v>
      </c>
      <c r="C186" s="88" t="n">
        <v>10</v>
      </c>
      <c r="G186" s="217" t="s">
        <v>2915</v>
      </c>
      <c r="H186" s="213" t="s">
        <v>2922</v>
      </c>
    </row>
    <row r="187" customFormat="false" ht="12.75" hidden="false" customHeight="false" outlineLevel="0" collapsed="false">
      <c r="A187" s="121" t="n">
        <v>74</v>
      </c>
      <c r="C187" s="88" t="n">
        <v>20</v>
      </c>
      <c r="G187" s="217" t="s">
        <v>2918</v>
      </c>
      <c r="H187" s="213" t="s">
        <v>2922</v>
      </c>
    </row>
    <row r="188" customFormat="false" ht="12.75" hidden="false" customHeight="false" outlineLevel="0" collapsed="false">
      <c r="A188" s="121" t="n">
        <v>77</v>
      </c>
      <c r="C188" s="88" t="n">
        <v>10</v>
      </c>
      <c r="G188" s="217" t="s">
        <v>2915</v>
      </c>
      <c r="H188" s="213" t="s">
        <v>2922</v>
      </c>
    </row>
    <row r="189" customFormat="false" ht="12.75" hidden="false" customHeight="false" outlineLevel="0" collapsed="false">
      <c r="A189" s="121" t="n">
        <v>110</v>
      </c>
      <c r="C189" s="88" t="n">
        <v>20</v>
      </c>
      <c r="G189" s="217" t="s">
        <v>2918</v>
      </c>
      <c r="H189" s="213" t="s">
        <v>2922</v>
      </c>
    </row>
    <row r="190" customFormat="false" ht="12.75" hidden="false" customHeight="false" outlineLevel="0" collapsed="false">
      <c r="A190" s="121" t="n">
        <v>20</v>
      </c>
      <c r="C190" s="88" t="n">
        <v>10</v>
      </c>
      <c r="G190" s="217" t="s">
        <v>2915</v>
      </c>
      <c r="H190" s="213" t="s">
        <v>2922</v>
      </c>
    </row>
    <row r="191" customFormat="false" ht="12.75" hidden="false" customHeight="false" outlineLevel="0" collapsed="false">
      <c r="A191" s="121" t="n">
        <v>46</v>
      </c>
      <c r="C191" s="88" t="n">
        <v>10</v>
      </c>
      <c r="G191" s="217" t="s">
        <v>2915</v>
      </c>
      <c r="H191" s="213" t="s">
        <v>2922</v>
      </c>
    </row>
    <row r="192" customFormat="false" ht="12.75" hidden="false" customHeight="false" outlineLevel="0" collapsed="false">
      <c r="A192" s="121" t="n">
        <v>49</v>
      </c>
      <c r="C192" s="88" t="n">
        <v>10</v>
      </c>
      <c r="G192" s="217" t="s">
        <v>2915</v>
      </c>
      <c r="H192" s="213" t="s">
        <v>2922</v>
      </c>
    </row>
    <row r="193" customFormat="false" ht="12.75" hidden="false" customHeight="false" outlineLevel="0" collapsed="false">
      <c r="A193" s="121" t="n">
        <v>68</v>
      </c>
      <c r="C193" s="88" t="n">
        <v>60</v>
      </c>
      <c r="G193" s="217" t="s">
        <v>2916</v>
      </c>
      <c r="H193" s="213" t="s">
        <v>2922</v>
      </c>
    </row>
    <row r="194" customFormat="false" ht="12.75" hidden="false" customHeight="false" outlineLevel="0" collapsed="false">
      <c r="A194" s="121" t="n">
        <v>74</v>
      </c>
      <c r="C194" s="88" t="n">
        <v>60</v>
      </c>
      <c r="G194" s="217" t="s">
        <v>2916</v>
      </c>
      <c r="H194" s="213" t="s">
        <v>2922</v>
      </c>
    </row>
    <row r="195" customFormat="false" ht="12.75" hidden="false" customHeight="false" outlineLevel="0" collapsed="false">
      <c r="A195" s="121" t="n">
        <v>96</v>
      </c>
      <c r="C195" s="88" t="n">
        <v>10</v>
      </c>
      <c r="G195" s="217" t="s">
        <v>2915</v>
      </c>
      <c r="H195" s="213" t="s">
        <v>2922</v>
      </c>
    </row>
    <row r="196" customFormat="false" ht="12.75" hidden="false" customHeight="false" outlineLevel="0" collapsed="false">
      <c r="A196" s="121" t="n">
        <v>98</v>
      </c>
      <c r="C196" s="88" t="n">
        <v>60</v>
      </c>
      <c r="G196" s="217" t="s">
        <v>2916</v>
      </c>
      <c r="H196" s="213" t="s">
        <v>2922</v>
      </c>
    </row>
    <row r="197" customFormat="false" ht="12.75" hidden="false" customHeight="false" outlineLevel="0" collapsed="false">
      <c r="A197" s="121" t="n">
        <v>106</v>
      </c>
      <c r="C197" s="88" t="n">
        <v>60</v>
      </c>
      <c r="G197" s="217" t="s">
        <v>2916</v>
      </c>
      <c r="H197" s="213" t="s">
        <v>2922</v>
      </c>
    </row>
    <row r="198" customFormat="false" ht="12.75" hidden="false" customHeight="false" outlineLevel="0" collapsed="false">
      <c r="A198" s="121" t="n">
        <v>120</v>
      </c>
      <c r="C198" s="88" t="n">
        <v>20</v>
      </c>
      <c r="G198" s="217" t="s">
        <v>2918</v>
      </c>
      <c r="H198" s="213" t="s">
        <v>2922</v>
      </c>
    </row>
    <row r="199" customFormat="false" ht="12.75" hidden="false" customHeight="false" outlineLevel="0" collapsed="false">
      <c r="A199" s="121" t="n">
        <v>3</v>
      </c>
      <c r="C199" s="88" t="n">
        <v>10</v>
      </c>
      <c r="G199" s="217" t="s">
        <v>2915</v>
      </c>
      <c r="H199" s="213" t="s">
        <v>2922</v>
      </c>
    </row>
    <row r="200" customFormat="false" ht="12.75" hidden="false" customHeight="false" outlineLevel="0" collapsed="false">
      <c r="A200" s="121" t="n">
        <v>5</v>
      </c>
      <c r="C200" s="88" t="n">
        <v>10</v>
      </c>
      <c r="G200" s="217" t="s">
        <v>2915</v>
      </c>
      <c r="H200" s="213" t="s">
        <v>2922</v>
      </c>
    </row>
    <row r="201" customFormat="false" ht="12.75" hidden="false" customHeight="false" outlineLevel="0" collapsed="false">
      <c r="A201" s="121" t="n">
        <v>7</v>
      </c>
      <c r="C201" s="88" t="n">
        <v>10</v>
      </c>
      <c r="G201" s="217" t="s">
        <v>2915</v>
      </c>
      <c r="H201" s="213" t="s">
        <v>2922</v>
      </c>
    </row>
    <row r="202" customFormat="false" ht="12.75" hidden="false" customHeight="false" outlineLevel="0" collapsed="false">
      <c r="A202" s="121" t="n">
        <v>36</v>
      </c>
      <c r="C202" s="88" t="n">
        <v>10</v>
      </c>
      <c r="G202" s="217" t="s">
        <v>2915</v>
      </c>
      <c r="H202" s="213" t="s">
        <v>2922</v>
      </c>
    </row>
    <row r="203" customFormat="false" ht="12.75" hidden="false" customHeight="false" outlineLevel="0" collapsed="false">
      <c r="A203" s="121" t="n">
        <v>48</v>
      </c>
      <c r="C203" s="88" t="n">
        <v>60</v>
      </c>
      <c r="G203" s="217" t="s">
        <v>2916</v>
      </c>
      <c r="H203" s="213" t="s">
        <v>2922</v>
      </c>
    </row>
    <row r="204" customFormat="false" ht="12.75" hidden="false" customHeight="false" outlineLevel="0" collapsed="false">
      <c r="A204" s="121" t="n">
        <v>50</v>
      </c>
      <c r="C204" s="88" t="n">
        <v>10</v>
      </c>
      <c r="G204" s="217" t="s">
        <v>2915</v>
      </c>
      <c r="H204" s="213" t="s">
        <v>2922</v>
      </c>
    </row>
    <row r="205" customFormat="false" ht="12.75" hidden="false" customHeight="false" outlineLevel="0" collapsed="false">
      <c r="A205" s="121" t="n">
        <v>58</v>
      </c>
      <c r="C205" s="88" t="n">
        <v>10</v>
      </c>
      <c r="G205" s="217" t="s">
        <v>2915</v>
      </c>
      <c r="H205" s="213" t="s">
        <v>2922</v>
      </c>
    </row>
    <row r="206" customFormat="false" ht="12.75" hidden="false" customHeight="false" outlineLevel="0" collapsed="false">
      <c r="A206" s="121" t="n">
        <v>62</v>
      </c>
      <c r="C206" s="88" t="n">
        <v>10</v>
      </c>
      <c r="G206" s="217" t="s">
        <v>2915</v>
      </c>
      <c r="H206" s="213" t="s">
        <v>2922</v>
      </c>
    </row>
    <row r="207" customFormat="false" ht="12.75" hidden="false" customHeight="false" outlineLevel="0" collapsed="false">
      <c r="A207" s="121" t="n">
        <v>63</v>
      </c>
      <c r="C207" s="88" t="n">
        <v>10</v>
      </c>
      <c r="G207" s="217" t="s">
        <v>2915</v>
      </c>
      <c r="H207" s="213" t="s">
        <v>2922</v>
      </c>
    </row>
    <row r="208" customFormat="false" ht="12.75" hidden="false" customHeight="false" outlineLevel="0" collapsed="false">
      <c r="A208" s="121" t="n">
        <v>77</v>
      </c>
      <c r="C208" s="88" t="n">
        <v>10</v>
      </c>
      <c r="G208" s="217" t="s">
        <v>2915</v>
      </c>
      <c r="H208" s="213" t="s">
        <v>2922</v>
      </c>
    </row>
    <row r="209" customFormat="false" ht="12.75" hidden="false" customHeight="false" outlineLevel="0" collapsed="false">
      <c r="A209" s="121" t="n">
        <v>87</v>
      </c>
      <c r="C209" s="88" t="n">
        <v>60</v>
      </c>
      <c r="G209" s="217" t="s">
        <v>2916</v>
      </c>
      <c r="H209" s="213" t="s">
        <v>2922</v>
      </c>
    </row>
    <row r="210" customFormat="false" ht="12.75" hidden="false" customHeight="false" outlineLevel="0" collapsed="false">
      <c r="A210" s="121" t="n">
        <v>88</v>
      </c>
      <c r="C210" s="88" t="n">
        <v>10</v>
      </c>
      <c r="G210" s="217" t="s">
        <v>2915</v>
      </c>
      <c r="H210" s="213" t="s">
        <v>2922</v>
      </c>
    </row>
    <row r="211" customFormat="false" ht="12.75" hidden="false" customHeight="false" outlineLevel="0" collapsed="false">
      <c r="A211" s="121" t="n">
        <v>98</v>
      </c>
      <c r="C211" s="88" t="n">
        <v>10</v>
      </c>
      <c r="G211" s="217" t="s">
        <v>2915</v>
      </c>
      <c r="H211" s="213" t="s">
        <v>2922</v>
      </c>
    </row>
    <row r="212" customFormat="false" ht="12.75" hidden="false" customHeight="false" outlineLevel="0" collapsed="false">
      <c r="A212" s="121" t="n">
        <v>110</v>
      </c>
      <c r="C212" s="88" t="n">
        <v>10</v>
      </c>
      <c r="G212" s="217" t="s">
        <v>2915</v>
      </c>
      <c r="H212" s="213" t="s">
        <v>2922</v>
      </c>
    </row>
    <row r="213" customFormat="false" ht="12.75" hidden="false" customHeight="false" outlineLevel="0" collapsed="false">
      <c r="A213" s="121" t="n">
        <v>117</v>
      </c>
      <c r="C213" s="88" t="n">
        <v>10</v>
      </c>
      <c r="G213" s="217" t="s">
        <v>2915</v>
      </c>
      <c r="H213" s="213" t="s">
        <v>2922</v>
      </c>
    </row>
    <row r="214" customFormat="false" ht="12.75" hidden="false" customHeight="false" outlineLevel="0" collapsed="false">
      <c r="A214" s="121" t="n">
        <v>121</v>
      </c>
      <c r="C214" s="88" t="n">
        <v>10</v>
      </c>
      <c r="G214" s="217" t="s">
        <v>2915</v>
      </c>
      <c r="H214" s="213" t="s">
        <v>2922</v>
      </c>
    </row>
    <row r="215" customFormat="false" ht="12.75" hidden="false" customHeight="false" outlineLevel="0" collapsed="false">
      <c r="A215" s="121" t="n">
        <v>124</v>
      </c>
      <c r="C215" s="88" t="n">
        <v>10</v>
      </c>
      <c r="G215" s="217" t="s">
        <v>2915</v>
      </c>
      <c r="H215" s="213" t="s">
        <v>2922</v>
      </c>
    </row>
    <row r="216" customFormat="false" ht="12.75" hidden="false" customHeight="false" outlineLevel="0" collapsed="false">
      <c r="A216" s="121" t="n">
        <v>35</v>
      </c>
      <c r="C216" s="88" t="n">
        <v>60</v>
      </c>
      <c r="G216" s="217" t="s">
        <v>2916</v>
      </c>
      <c r="H216" s="213" t="s">
        <v>2922</v>
      </c>
    </row>
    <row r="217" customFormat="false" ht="12.75" hidden="false" customHeight="false" outlineLevel="0" collapsed="false">
      <c r="A217" s="121" t="n">
        <v>100</v>
      </c>
      <c r="C217" s="88" t="n">
        <v>10</v>
      </c>
      <c r="G217" s="217" t="s">
        <v>2915</v>
      </c>
      <c r="H217" s="213" t="s">
        <v>2922</v>
      </c>
    </row>
    <row r="218" customFormat="false" ht="12.75" hidden="false" customHeight="false" outlineLevel="0" collapsed="false">
      <c r="A218" s="121" t="n">
        <v>118</v>
      </c>
      <c r="C218" s="88" t="n">
        <v>10</v>
      </c>
      <c r="G218" s="217" t="s">
        <v>2915</v>
      </c>
      <c r="H218" s="213" t="s">
        <v>2922</v>
      </c>
    </row>
    <row r="219" customFormat="false" ht="12.75" hidden="false" customHeight="false" outlineLevel="0" collapsed="false">
      <c r="A219" s="121" t="n">
        <v>10</v>
      </c>
      <c r="C219" s="88" t="n">
        <v>0</v>
      </c>
      <c r="G219" s="217"/>
      <c r="H219" s="213"/>
    </row>
    <row r="220" customFormat="false" ht="12.75" hidden="false" customHeight="false" outlineLevel="0" collapsed="false">
      <c r="A220" s="121" t="n">
        <v>34</v>
      </c>
      <c r="C220" s="88" t="n">
        <v>10</v>
      </c>
      <c r="G220" s="217" t="s">
        <v>2915</v>
      </c>
      <c r="H220" s="213" t="s">
        <v>2922</v>
      </c>
    </row>
    <row r="221" customFormat="false" ht="12.75" hidden="false" customHeight="false" outlineLevel="0" collapsed="false">
      <c r="A221" s="121" t="n">
        <v>41</v>
      </c>
      <c r="C221" s="88" t="n">
        <v>10</v>
      </c>
      <c r="G221" s="217" t="s">
        <v>2915</v>
      </c>
      <c r="H221" s="213" t="s">
        <v>2922</v>
      </c>
    </row>
    <row r="222" customFormat="false" ht="12.75" hidden="false" customHeight="false" outlineLevel="0" collapsed="false">
      <c r="A222" s="121" t="n">
        <v>57</v>
      </c>
      <c r="C222" s="88" t="n">
        <v>10</v>
      </c>
      <c r="G222" s="217" t="s">
        <v>2915</v>
      </c>
      <c r="H222" s="213" t="s">
        <v>2922</v>
      </c>
    </row>
    <row r="223" customFormat="false" ht="12.75" hidden="false" customHeight="false" outlineLevel="0" collapsed="false">
      <c r="A223" s="121" t="n">
        <v>68</v>
      </c>
      <c r="C223" s="88" t="n">
        <v>60</v>
      </c>
      <c r="G223" s="217" t="s">
        <v>2916</v>
      </c>
      <c r="H223" s="213" t="s">
        <v>2922</v>
      </c>
    </row>
    <row r="224" customFormat="false" ht="12.75" hidden="false" customHeight="false" outlineLevel="0" collapsed="false">
      <c r="A224" s="121" t="n">
        <v>113</v>
      </c>
      <c r="C224" s="88" t="n">
        <v>60</v>
      </c>
      <c r="G224" s="217" t="s">
        <v>2916</v>
      </c>
      <c r="H224" s="213" t="s">
        <v>2922</v>
      </c>
    </row>
    <row r="225" customFormat="false" ht="12.75" hidden="false" customHeight="false" outlineLevel="0" collapsed="false">
      <c r="A225" s="121" t="n">
        <v>118</v>
      </c>
      <c r="C225" s="88" t="n">
        <v>10</v>
      </c>
      <c r="G225" s="217" t="s">
        <v>2915</v>
      </c>
      <c r="H225" s="213" t="s">
        <v>2922</v>
      </c>
    </row>
    <row r="226" customFormat="false" ht="12.75" hidden="false" customHeight="false" outlineLevel="0" collapsed="false">
      <c r="A226" s="121" t="n">
        <v>120</v>
      </c>
      <c r="C226" s="88" t="n">
        <v>10</v>
      </c>
      <c r="G226" s="217" t="s">
        <v>2915</v>
      </c>
      <c r="H226" s="213" t="s">
        <v>2922</v>
      </c>
    </row>
    <row r="227" customFormat="false" ht="12.75" hidden="false" customHeight="false" outlineLevel="0" collapsed="false">
      <c r="A227" s="121" t="n">
        <v>75</v>
      </c>
      <c r="C227" s="88" t="n">
        <v>10</v>
      </c>
      <c r="G227" s="217" t="s">
        <v>2915</v>
      </c>
      <c r="H227" s="213" t="s">
        <v>2922</v>
      </c>
    </row>
    <row r="228" customFormat="false" ht="12.75" hidden="false" customHeight="false" outlineLevel="0" collapsed="false">
      <c r="A228" s="121" t="n">
        <v>12</v>
      </c>
      <c r="C228" s="88" t="n">
        <v>10</v>
      </c>
      <c r="G228" s="217" t="s">
        <v>2915</v>
      </c>
      <c r="H228" s="213" t="s">
        <v>2922</v>
      </c>
    </row>
    <row r="229" customFormat="false" ht="12.75" hidden="false" customHeight="false" outlineLevel="0" collapsed="false">
      <c r="A229" s="121" t="n">
        <v>32</v>
      </c>
      <c r="C229" s="88" t="n">
        <v>10</v>
      </c>
      <c r="G229" s="217" t="s">
        <v>2915</v>
      </c>
      <c r="H229" s="213" t="s">
        <v>2922</v>
      </c>
    </row>
    <row r="230" customFormat="false" ht="12.75" hidden="false" customHeight="false" outlineLevel="0" collapsed="false">
      <c r="A230" s="121" t="n">
        <v>39</v>
      </c>
      <c r="C230" s="88" t="n">
        <v>10</v>
      </c>
      <c r="G230" s="217" t="s">
        <v>2915</v>
      </c>
      <c r="H230" s="213" t="s">
        <v>2922</v>
      </c>
    </row>
    <row r="231" customFormat="false" ht="12.75" hidden="false" customHeight="false" outlineLevel="0" collapsed="false">
      <c r="A231" s="121" t="n">
        <v>76</v>
      </c>
      <c r="C231" s="88" t="n">
        <v>10</v>
      </c>
      <c r="G231" s="217" t="s">
        <v>2915</v>
      </c>
      <c r="H231" s="213" t="s">
        <v>2922</v>
      </c>
    </row>
    <row r="232" customFormat="false" ht="12.75" hidden="false" customHeight="false" outlineLevel="0" collapsed="false">
      <c r="A232" s="121" t="n">
        <v>118</v>
      </c>
      <c r="C232" s="88" t="n">
        <v>10</v>
      </c>
      <c r="G232" s="217" t="s">
        <v>2915</v>
      </c>
      <c r="H232" s="213" t="s">
        <v>2922</v>
      </c>
    </row>
    <row r="233" customFormat="false" ht="12.75" hidden="false" customHeight="false" outlineLevel="0" collapsed="false">
      <c r="A233" s="121" t="n">
        <v>126</v>
      </c>
      <c r="C233" s="88" t="n">
        <v>10</v>
      </c>
      <c r="G233" s="217" t="s">
        <v>2915</v>
      </c>
      <c r="H233" s="213" t="s">
        <v>2922</v>
      </c>
    </row>
    <row r="234" customFormat="false" ht="12.75" hidden="false" customHeight="false" outlineLevel="0" collapsed="false">
      <c r="A234" s="121" t="n">
        <v>5</v>
      </c>
      <c r="C234" s="88" t="n">
        <v>10</v>
      </c>
      <c r="G234" s="217" t="s">
        <v>2915</v>
      </c>
      <c r="H234" s="213" t="s">
        <v>2922</v>
      </c>
    </row>
    <row r="235" customFormat="false" ht="12.75" hidden="false" customHeight="false" outlineLevel="0" collapsed="false">
      <c r="A235" s="121" t="n">
        <v>7</v>
      </c>
      <c r="C235" s="88" t="n">
        <v>10</v>
      </c>
      <c r="G235" s="217" t="s">
        <v>2915</v>
      </c>
      <c r="H235" s="213" t="s">
        <v>2922</v>
      </c>
    </row>
    <row r="236" customFormat="false" ht="12.75" hidden="false" customHeight="false" outlineLevel="0" collapsed="false">
      <c r="A236" s="121" t="n">
        <v>49</v>
      </c>
      <c r="C236" s="88" t="n">
        <v>10</v>
      </c>
      <c r="G236" s="217" t="s">
        <v>2915</v>
      </c>
      <c r="H236" s="213" t="s">
        <v>2922</v>
      </c>
    </row>
    <row r="237" customFormat="false" ht="12.75" hidden="false" customHeight="false" outlineLevel="0" collapsed="false">
      <c r="A237" s="121" t="n">
        <v>74</v>
      </c>
      <c r="C237" s="88" t="n">
        <v>10</v>
      </c>
      <c r="G237" s="217" t="s">
        <v>2915</v>
      </c>
      <c r="H237" s="213" t="s">
        <v>2922</v>
      </c>
    </row>
    <row r="238" customFormat="false" ht="12.75" hidden="false" customHeight="false" outlineLevel="0" collapsed="false">
      <c r="A238" s="121" t="n">
        <v>91</v>
      </c>
      <c r="C238" s="88" t="n">
        <v>10</v>
      </c>
      <c r="G238" s="217" t="s">
        <v>2915</v>
      </c>
      <c r="H238" s="213" t="s">
        <v>2922</v>
      </c>
    </row>
    <row r="239" customFormat="false" ht="12.75" hidden="false" customHeight="false" outlineLevel="0" collapsed="false">
      <c r="A239" s="121" t="n">
        <v>92</v>
      </c>
      <c r="C239" s="88" t="n">
        <v>10</v>
      </c>
      <c r="G239" s="217" t="s">
        <v>2915</v>
      </c>
      <c r="H239" s="213" t="s">
        <v>2922</v>
      </c>
    </row>
    <row r="240" customFormat="false" ht="12.75" hidden="false" customHeight="false" outlineLevel="0" collapsed="false">
      <c r="A240" s="121" t="n">
        <v>126</v>
      </c>
      <c r="C240" s="88" t="n">
        <v>10</v>
      </c>
      <c r="G240" s="217" t="s">
        <v>2915</v>
      </c>
      <c r="H240" s="213" t="s">
        <v>2922</v>
      </c>
    </row>
    <row r="241" customFormat="false" ht="12.75" hidden="false" customHeight="false" outlineLevel="0" collapsed="false">
      <c r="A241" s="121" t="n">
        <v>70</v>
      </c>
      <c r="C241" s="88" t="n">
        <v>10</v>
      </c>
      <c r="G241" s="217" t="s">
        <v>2915</v>
      </c>
      <c r="H241" s="213" t="s">
        <v>2922</v>
      </c>
    </row>
    <row r="242" customFormat="false" ht="12.75" hidden="false" customHeight="false" outlineLevel="0" collapsed="false">
      <c r="A242" s="121" t="n">
        <v>75</v>
      </c>
      <c r="C242" s="88" t="n">
        <v>10</v>
      </c>
      <c r="G242" s="217" t="s">
        <v>2915</v>
      </c>
      <c r="H242" s="213" t="s">
        <v>2922</v>
      </c>
    </row>
    <row r="243" customFormat="false" ht="12.75" hidden="false" customHeight="false" outlineLevel="0" collapsed="false">
      <c r="A243" s="121" t="n">
        <v>126</v>
      </c>
      <c r="C243" s="88" t="n">
        <v>10</v>
      </c>
      <c r="G243" s="217" t="s">
        <v>2915</v>
      </c>
      <c r="H243" s="213" t="s">
        <v>2922</v>
      </c>
    </row>
    <row r="244" customFormat="false" ht="12.75" hidden="false" customHeight="false" outlineLevel="0" collapsed="false">
      <c r="A244" s="121" t="n">
        <v>66</v>
      </c>
      <c r="C244" s="88" t="n">
        <v>10</v>
      </c>
      <c r="G244" s="217" t="s">
        <v>2915</v>
      </c>
      <c r="H244" s="217" t="s">
        <v>2912</v>
      </c>
    </row>
    <row r="245" customFormat="false" ht="12.75" hidden="false" customHeight="false" outlineLevel="0" collapsed="false">
      <c r="A245" s="121" t="n">
        <v>91</v>
      </c>
      <c r="C245" s="88" t="n">
        <v>10</v>
      </c>
      <c r="G245" s="217" t="s">
        <v>2915</v>
      </c>
      <c r="H245" s="217" t="s">
        <v>2912</v>
      </c>
    </row>
    <row r="246" customFormat="false" ht="12.75" hidden="false" customHeight="false" outlineLevel="0" collapsed="false">
      <c r="A246" s="121" t="n">
        <v>4</v>
      </c>
      <c r="C246" s="88" t="n">
        <v>10</v>
      </c>
      <c r="G246" s="217" t="s">
        <v>2915</v>
      </c>
      <c r="H246" s="217" t="s">
        <v>2912</v>
      </c>
    </row>
    <row r="247" customFormat="false" ht="12.75" hidden="false" customHeight="false" outlineLevel="0" collapsed="false">
      <c r="A247" s="121" t="n">
        <v>5</v>
      </c>
      <c r="C247" s="88" t="n">
        <v>10</v>
      </c>
      <c r="G247" s="217" t="s">
        <v>2915</v>
      </c>
      <c r="H247" s="217" t="s">
        <v>2912</v>
      </c>
    </row>
    <row r="248" customFormat="false" ht="12.75" hidden="false" customHeight="false" outlineLevel="0" collapsed="false">
      <c r="A248" s="121" t="n">
        <v>7</v>
      </c>
      <c r="C248" s="88" t="n">
        <v>10</v>
      </c>
      <c r="G248" s="217" t="s">
        <v>2915</v>
      </c>
      <c r="H248" s="217" t="s">
        <v>2912</v>
      </c>
    </row>
    <row r="249" customFormat="false" ht="12.75" hidden="false" customHeight="false" outlineLevel="0" collapsed="false">
      <c r="A249" s="121" t="n">
        <v>8</v>
      </c>
      <c r="C249" s="88" t="n">
        <v>10</v>
      </c>
      <c r="G249" s="217" t="s">
        <v>2915</v>
      </c>
      <c r="H249" s="217" t="s">
        <v>2912</v>
      </c>
    </row>
    <row r="250" customFormat="false" ht="12.75" hidden="false" customHeight="false" outlineLevel="0" collapsed="false">
      <c r="A250" s="121" t="n">
        <v>12</v>
      </c>
      <c r="C250" s="88" t="n">
        <v>10</v>
      </c>
      <c r="G250" s="217" t="s">
        <v>2915</v>
      </c>
      <c r="H250" s="217" t="s">
        <v>2912</v>
      </c>
    </row>
    <row r="251" customFormat="false" ht="12.75" hidden="false" customHeight="false" outlineLevel="0" collapsed="false">
      <c r="A251" s="121" t="n">
        <v>35</v>
      </c>
      <c r="C251" s="88" t="n">
        <v>60</v>
      </c>
      <c r="G251" s="217" t="s">
        <v>2916</v>
      </c>
      <c r="H251" s="217" t="s">
        <v>2912</v>
      </c>
    </row>
    <row r="252" customFormat="false" ht="12.75" hidden="false" customHeight="false" outlineLevel="0" collapsed="false">
      <c r="A252" s="121" t="n">
        <v>37</v>
      </c>
      <c r="C252" s="88" t="n">
        <v>0</v>
      </c>
      <c r="G252" s="217"/>
      <c r="H252" s="217"/>
    </row>
    <row r="253" customFormat="false" ht="12.75" hidden="false" customHeight="false" outlineLevel="0" collapsed="false">
      <c r="A253" s="121" t="n">
        <v>45</v>
      </c>
      <c r="C253" s="88" t="n">
        <v>10</v>
      </c>
      <c r="G253" s="217" t="s">
        <v>2915</v>
      </c>
      <c r="H253" s="217" t="s">
        <v>2912</v>
      </c>
    </row>
    <row r="254" customFormat="false" ht="12.75" hidden="false" customHeight="false" outlineLevel="0" collapsed="false">
      <c r="A254" s="121" t="n">
        <v>62</v>
      </c>
      <c r="C254" s="88" t="n">
        <v>10</v>
      </c>
      <c r="G254" s="217" t="s">
        <v>2915</v>
      </c>
      <c r="H254" s="217" t="s">
        <v>2912</v>
      </c>
    </row>
    <row r="255" customFormat="false" ht="12.75" hidden="false" customHeight="false" outlineLevel="0" collapsed="false">
      <c r="A255" s="121" t="n">
        <v>63</v>
      </c>
      <c r="C255" s="88" t="n">
        <v>10</v>
      </c>
      <c r="G255" s="217" t="s">
        <v>2915</v>
      </c>
      <c r="H255" s="217" t="s">
        <v>2912</v>
      </c>
    </row>
    <row r="256" customFormat="false" ht="12.75" hidden="false" customHeight="false" outlineLevel="0" collapsed="false">
      <c r="A256" s="121" t="n">
        <v>71</v>
      </c>
      <c r="C256" s="88" t="n">
        <v>60</v>
      </c>
      <c r="G256" s="217" t="s">
        <v>2916</v>
      </c>
      <c r="H256" s="217" t="s">
        <v>2912</v>
      </c>
    </row>
    <row r="257" customFormat="false" ht="12.75" hidden="false" customHeight="false" outlineLevel="0" collapsed="false">
      <c r="A257" s="121" t="n">
        <v>75</v>
      </c>
      <c r="C257" s="88" t="n">
        <v>10</v>
      </c>
      <c r="G257" s="217" t="s">
        <v>2915</v>
      </c>
      <c r="H257" s="217" t="s">
        <v>2912</v>
      </c>
    </row>
    <row r="258" customFormat="false" ht="12.75" hidden="false" customHeight="false" outlineLevel="0" collapsed="false">
      <c r="A258" s="121" t="n">
        <v>86</v>
      </c>
      <c r="C258" s="88" t="n">
        <v>10</v>
      </c>
      <c r="G258" s="217" t="s">
        <v>2915</v>
      </c>
      <c r="H258" s="217" t="s">
        <v>2912</v>
      </c>
    </row>
    <row r="259" customFormat="false" ht="12.75" hidden="false" customHeight="false" outlineLevel="0" collapsed="false">
      <c r="A259" s="121" t="n">
        <v>92</v>
      </c>
      <c r="C259" s="88" t="n">
        <v>10</v>
      </c>
      <c r="G259" s="217" t="s">
        <v>2915</v>
      </c>
      <c r="H259" s="217" t="s">
        <v>2912</v>
      </c>
    </row>
    <row r="260" customFormat="false" ht="12.75" hidden="false" customHeight="false" outlineLevel="0" collapsed="false">
      <c r="A260" s="121" t="n">
        <v>107</v>
      </c>
      <c r="C260" s="88" t="n">
        <v>10</v>
      </c>
      <c r="G260" s="217" t="s">
        <v>2915</v>
      </c>
      <c r="H260" s="217" t="s">
        <v>2912</v>
      </c>
    </row>
    <row r="261" customFormat="false" ht="12.75" hidden="false" customHeight="false" outlineLevel="0" collapsed="false">
      <c r="A261" s="121" t="n">
        <v>112</v>
      </c>
      <c r="C261" s="88" t="n">
        <v>10</v>
      </c>
      <c r="G261" s="217" t="s">
        <v>2915</v>
      </c>
      <c r="H261" s="217" t="s">
        <v>2912</v>
      </c>
    </row>
    <row r="262" customFormat="false" ht="12.75" hidden="false" customHeight="false" outlineLevel="0" collapsed="false">
      <c r="A262" s="121" t="n">
        <v>119</v>
      </c>
      <c r="C262" s="88" t="n">
        <v>10</v>
      </c>
      <c r="G262" s="217" t="s">
        <v>2915</v>
      </c>
      <c r="H262" s="217" t="s">
        <v>2912</v>
      </c>
    </row>
    <row r="263" customFormat="false" ht="12.75" hidden="false" customHeight="false" outlineLevel="0" collapsed="false">
      <c r="A263" s="121" t="n">
        <v>122</v>
      </c>
      <c r="C263" s="88" t="n">
        <v>10</v>
      </c>
      <c r="G263" s="217" t="s">
        <v>2915</v>
      </c>
      <c r="H263" s="217" t="s">
        <v>2912</v>
      </c>
    </row>
    <row r="264" customFormat="false" ht="12.75" hidden="false" customHeight="false" outlineLevel="0" collapsed="false">
      <c r="A264" s="121" t="n">
        <v>26</v>
      </c>
      <c r="C264" s="88" t="n">
        <v>10</v>
      </c>
      <c r="G264" s="217" t="s">
        <v>2915</v>
      </c>
      <c r="H264" s="217" t="s">
        <v>2912</v>
      </c>
    </row>
    <row r="265" customFormat="false" ht="12.75" hidden="false" customHeight="false" outlineLevel="0" collapsed="false">
      <c r="A265" s="121" t="n">
        <v>30</v>
      </c>
      <c r="C265" s="88" t="n">
        <v>10</v>
      </c>
      <c r="G265" s="217" t="s">
        <v>2915</v>
      </c>
      <c r="H265" s="217" t="s">
        <v>2912</v>
      </c>
    </row>
    <row r="266" customFormat="false" ht="12.75" hidden="false" customHeight="false" outlineLevel="0" collapsed="false">
      <c r="A266" s="121" t="n">
        <v>36</v>
      </c>
      <c r="C266" s="88" t="n">
        <v>10</v>
      </c>
      <c r="G266" s="217" t="s">
        <v>2915</v>
      </c>
      <c r="H266" s="217" t="s">
        <v>2912</v>
      </c>
    </row>
    <row r="267" customFormat="false" ht="12.75" hidden="false" customHeight="false" outlineLevel="0" collapsed="false">
      <c r="A267" s="121" t="n">
        <v>45</v>
      </c>
      <c r="C267" s="88" t="n">
        <v>10</v>
      </c>
      <c r="G267" s="217" t="s">
        <v>2915</v>
      </c>
      <c r="H267" s="217" t="s">
        <v>2912</v>
      </c>
    </row>
    <row r="268" customFormat="false" ht="12.75" hidden="false" customHeight="false" outlineLevel="0" collapsed="false">
      <c r="A268" s="121" t="n">
        <v>71</v>
      </c>
      <c r="C268" s="88" t="n">
        <v>10</v>
      </c>
      <c r="G268" s="217" t="s">
        <v>2915</v>
      </c>
      <c r="H268" s="217" t="s">
        <v>2912</v>
      </c>
    </row>
    <row r="269" customFormat="false" ht="12.75" hidden="false" customHeight="false" outlineLevel="0" collapsed="false">
      <c r="A269" s="121" t="n">
        <v>74</v>
      </c>
      <c r="C269" s="88" t="n">
        <v>0</v>
      </c>
      <c r="G269" s="217"/>
      <c r="H269" s="217"/>
    </row>
    <row r="270" customFormat="false" ht="12.75" hidden="false" customHeight="false" outlineLevel="0" collapsed="false">
      <c r="A270" s="121" t="n">
        <v>87</v>
      </c>
      <c r="C270" s="88" t="n">
        <v>10</v>
      </c>
      <c r="G270" s="217" t="s">
        <v>2915</v>
      </c>
      <c r="H270" s="217" t="s">
        <v>2912</v>
      </c>
    </row>
    <row r="271" customFormat="false" ht="12.75" hidden="false" customHeight="false" outlineLevel="0" collapsed="false">
      <c r="A271" s="121" t="n">
        <v>91</v>
      </c>
      <c r="C271" s="88" t="n">
        <v>10</v>
      </c>
      <c r="G271" s="217" t="s">
        <v>2915</v>
      </c>
      <c r="H271" s="217" t="s">
        <v>2912</v>
      </c>
    </row>
    <row r="272" customFormat="false" ht="12.75" hidden="false" customHeight="false" outlineLevel="0" collapsed="false">
      <c r="A272" s="121" t="n">
        <v>100</v>
      </c>
      <c r="C272" s="88" t="n">
        <v>10</v>
      </c>
      <c r="G272" s="217" t="s">
        <v>2915</v>
      </c>
      <c r="H272" s="217" t="s">
        <v>2912</v>
      </c>
    </row>
    <row r="273" customFormat="false" ht="12.75" hidden="false" customHeight="false" outlineLevel="0" collapsed="false">
      <c r="A273" s="121" t="n">
        <v>103</v>
      </c>
      <c r="C273" s="88" t="n">
        <v>10</v>
      </c>
      <c r="G273" s="217" t="s">
        <v>2915</v>
      </c>
      <c r="H273" s="217" t="s">
        <v>2912</v>
      </c>
    </row>
    <row r="274" customFormat="false" ht="12.75" hidden="false" customHeight="false" outlineLevel="0" collapsed="false">
      <c r="A274" s="121" t="n">
        <v>121</v>
      </c>
      <c r="C274" s="88" t="n">
        <v>10</v>
      </c>
      <c r="G274" s="217" t="s">
        <v>2915</v>
      </c>
      <c r="H274" s="217" t="s">
        <v>2912</v>
      </c>
    </row>
    <row r="275" customFormat="false" ht="12.75" hidden="false" customHeight="false" outlineLevel="0" collapsed="false">
      <c r="A275" s="121" t="n">
        <v>125</v>
      </c>
      <c r="C275" s="88" t="n">
        <v>10</v>
      </c>
      <c r="G275" s="217" t="s">
        <v>2915</v>
      </c>
      <c r="H275" s="217" t="s">
        <v>2912</v>
      </c>
    </row>
    <row r="276" customFormat="false" ht="12.75" hidden="false" customHeight="false" outlineLevel="0" collapsed="false">
      <c r="A276" s="121" t="n">
        <v>136</v>
      </c>
      <c r="C276" s="88" t="n">
        <v>10</v>
      </c>
      <c r="G276" s="217" t="s">
        <v>2915</v>
      </c>
      <c r="H276" s="217" t="s">
        <v>2912</v>
      </c>
    </row>
    <row r="277" customFormat="false" ht="12.75" hidden="false" customHeight="false" outlineLevel="0" collapsed="false">
      <c r="A277" s="121" t="n">
        <v>62</v>
      </c>
      <c r="C277" s="88" t="n">
        <v>10</v>
      </c>
      <c r="G277" s="217" t="s">
        <v>2915</v>
      </c>
      <c r="H277" s="217" t="s">
        <v>2912</v>
      </c>
    </row>
    <row r="278" customFormat="false" ht="12.75" hidden="false" customHeight="false" outlineLevel="0" collapsed="false">
      <c r="A278" s="121" t="n">
        <v>121</v>
      </c>
      <c r="C278" s="88" t="n">
        <v>10</v>
      </c>
      <c r="G278" s="217" t="s">
        <v>2915</v>
      </c>
      <c r="H278" s="217" t="s">
        <v>2912</v>
      </c>
    </row>
    <row r="279" customFormat="false" ht="12.75" hidden="false" customHeight="false" outlineLevel="0" collapsed="false">
      <c r="A279" s="121" t="n">
        <v>5</v>
      </c>
      <c r="C279" s="88" t="n">
        <v>10</v>
      </c>
      <c r="G279" s="217" t="s">
        <v>2915</v>
      </c>
      <c r="H279" s="217" t="s">
        <v>2912</v>
      </c>
    </row>
    <row r="280" customFormat="false" ht="12.75" hidden="false" customHeight="false" outlineLevel="0" collapsed="false">
      <c r="A280" s="121" t="n">
        <v>71</v>
      </c>
      <c r="C280" s="88" t="n">
        <v>10</v>
      </c>
      <c r="G280" s="217" t="s">
        <v>2915</v>
      </c>
      <c r="H280" s="217" t="s">
        <v>2912</v>
      </c>
    </row>
    <row r="281" customFormat="false" ht="12.75" hidden="false" customHeight="false" outlineLevel="0" collapsed="false">
      <c r="A281" s="121" t="n">
        <v>6</v>
      </c>
      <c r="C281" s="88" t="n">
        <v>10</v>
      </c>
      <c r="G281" s="217" t="s">
        <v>2915</v>
      </c>
      <c r="H281" s="217" t="s">
        <v>2912</v>
      </c>
    </row>
    <row r="282" customFormat="false" ht="12.75" hidden="false" customHeight="false" outlineLevel="0" collapsed="false">
      <c r="A282" s="121" t="n">
        <v>95</v>
      </c>
      <c r="C282" s="88" t="n">
        <v>10</v>
      </c>
      <c r="G282" s="217" t="s">
        <v>2915</v>
      </c>
      <c r="H282" s="217" t="s">
        <v>2912</v>
      </c>
    </row>
    <row r="283" customFormat="false" ht="12.75" hidden="false" customHeight="false" outlineLevel="0" collapsed="false">
      <c r="A283" s="121" t="n">
        <v>110</v>
      </c>
      <c r="C283" s="88" t="n">
        <v>10</v>
      </c>
      <c r="G283" s="217" t="s">
        <v>2915</v>
      </c>
      <c r="H283" s="217" t="s">
        <v>2912</v>
      </c>
    </row>
    <row r="284" customFormat="false" ht="12.75" hidden="false" customHeight="false" outlineLevel="0" collapsed="false">
      <c r="A284" s="121" t="n">
        <v>95</v>
      </c>
      <c r="C284" s="88" t="n">
        <v>10</v>
      </c>
      <c r="G284" s="217" t="s">
        <v>2915</v>
      </c>
      <c r="H284" s="217" t="s">
        <v>2912</v>
      </c>
    </row>
    <row r="285" customFormat="false" ht="12.75" hidden="false" customHeight="false" outlineLevel="0" collapsed="false">
      <c r="A285" s="121" t="n">
        <v>100</v>
      </c>
      <c r="C285" s="88" t="n">
        <v>10</v>
      </c>
      <c r="G285" s="217" t="s">
        <v>2915</v>
      </c>
      <c r="H285" s="217" t="s">
        <v>2912</v>
      </c>
    </row>
    <row r="286" customFormat="false" ht="12.75" hidden="false" customHeight="false" outlineLevel="0" collapsed="false">
      <c r="A286" s="121" t="n">
        <v>110</v>
      </c>
      <c r="C286" s="88" t="n">
        <v>10</v>
      </c>
      <c r="G286" s="217" t="s">
        <v>2915</v>
      </c>
      <c r="H286" s="217" t="s">
        <v>2912</v>
      </c>
    </row>
    <row r="287" customFormat="false" ht="12.75" hidden="false" customHeight="false" outlineLevel="0" collapsed="false">
      <c r="A287" s="121" t="n">
        <v>134</v>
      </c>
      <c r="C287" s="88" t="n">
        <v>10</v>
      </c>
      <c r="G287" s="217" t="s">
        <v>2915</v>
      </c>
      <c r="H287" s="217" t="s">
        <v>2912</v>
      </c>
    </row>
    <row r="288" customFormat="false" ht="12.75" hidden="false" customHeight="false" outlineLevel="0" collapsed="false">
      <c r="A288" s="121" t="n">
        <v>5</v>
      </c>
      <c r="C288" s="88" t="n">
        <v>60</v>
      </c>
      <c r="G288" s="217" t="s">
        <v>2916</v>
      </c>
      <c r="H288" s="217" t="s">
        <v>2923</v>
      </c>
    </row>
    <row r="289" customFormat="false" ht="12.75" hidden="false" customHeight="false" outlineLevel="0" collapsed="false">
      <c r="A289" s="121" t="n">
        <v>77</v>
      </c>
      <c r="C289" s="88" t="n">
        <v>60</v>
      </c>
      <c r="G289" s="217" t="s">
        <v>2916</v>
      </c>
      <c r="H289" s="217" t="s">
        <v>2923</v>
      </c>
    </row>
    <row r="290" customFormat="false" ht="12.75" hidden="false" customHeight="false" outlineLevel="0" collapsed="false">
      <c r="A290" s="121" t="n">
        <v>25</v>
      </c>
      <c r="C290" s="88" t="n">
        <v>10</v>
      </c>
      <c r="G290" s="217" t="s">
        <v>2921</v>
      </c>
      <c r="H290" s="217" t="s">
        <v>2923</v>
      </c>
    </row>
    <row r="291" customFormat="false" ht="12.75" hidden="false" customHeight="false" outlineLevel="0" collapsed="false">
      <c r="A291" s="121" t="n">
        <v>39</v>
      </c>
      <c r="C291" s="88" t="n">
        <v>10</v>
      </c>
      <c r="G291" s="217" t="s">
        <v>2921</v>
      </c>
      <c r="H291" s="217" t="s">
        <v>2923</v>
      </c>
    </row>
    <row r="292" customFormat="false" ht="12.75" hidden="false" customHeight="false" outlineLevel="0" collapsed="false">
      <c r="A292" s="121" t="n">
        <v>54</v>
      </c>
      <c r="C292" s="88" t="n">
        <v>10</v>
      </c>
      <c r="G292" s="217" t="s">
        <v>2921</v>
      </c>
      <c r="H292" s="217" t="s">
        <v>2923</v>
      </c>
    </row>
    <row r="293" customFormat="false" ht="12.75" hidden="false" customHeight="false" outlineLevel="0" collapsed="false">
      <c r="A293" s="121" t="n">
        <v>62</v>
      </c>
      <c r="C293" s="88" t="n">
        <v>10</v>
      </c>
      <c r="G293" s="217" t="s">
        <v>2921</v>
      </c>
      <c r="H293" s="217" t="s">
        <v>2923</v>
      </c>
    </row>
    <row r="294" customFormat="false" ht="12.75" hidden="false" customHeight="false" outlineLevel="0" collapsed="false">
      <c r="A294" s="121" t="n">
        <v>91</v>
      </c>
      <c r="C294" s="88" t="n">
        <v>10</v>
      </c>
      <c r="G294" s="217" t="s">
        <v>2921</v>
      </c>
      <c r="H294" s="217" t="s">
        <v>2923</v>
      </c>
    </row>
    <row r="295" customFormat="false" ht="12.75" hidden="false" customHeight="false" outlineLevel="0" collapsed="false">
      <c r="A295" s="121" t="n">
        <v>119</v>
      </c>
      <c r="C295" s="88" t="n">
        <v>10</v>
      </c>
      <c r="G295" s="217" t="s">
        <v>2921</v>
      </c>
      <c r="H295" s="217" t="s">
        <v>2923</v>
      </c>
    </row>
    <row r="296" customFormat="false" ht="12.75" hidden="false" customHeight="false" outlineLevel="0" collapsed="false">
      <c r="A296" s="121" t="n">
        <v>121</v>
      </c>
      <c r="C296" s="88" t="n">
        <v>10</v>
      </c>
      <c r="G296" s="217" t="s">
        <v>2921</v>
      </c>
      <c r="H296" s="217" t="s">
        <v>2923</v>
      </c>
    </row>
    <row r="297" customFormat="false" ht="12.75" hidden="false" customHeight="false" outlineLevel="0" collapsed="false">
      <c r="A297" s="121" t="n">
        <v>125</v>
      </c>
      <c r="C297" s="88" t="n">
        <v>10</v>
      </c>
      <c r="G297" s="217" t="s">
        <v>2921</v>
      </c>
      <c r="H297" s="217" t="s">
        <v>2923</v>
      </c>
    </row>
    <row r="298" customFormat="false" ht="12.75" hidden="false" customHeight="false" outlineLevel="0" collapsed="false">
      <c r="A298" s="121" t="n">
        <v>2</v>
      </c>
      <c r="D298" s="88" t="n">
        <v>60</v>
      </c>
      <c r="G298" s="217" t="s">
        <v>2916</v>
      </c>
      <c r="H298" s="217" t="s">
        <v>2924</v>
      </c>
    </row>
    <row r="299" customFormat="false" ht="12.75" hidden="false" customHeight="false" outlineLevel="0" collapsed="false">
      <c r="A299" s="121" t="n">
        <v>3</v>
      </c>
      <c r="D299" s="88" t="n">
        <v>10</v>
      </c>
      <c r="G299" s="217" t="s">
        <v>2915</v>
      </c>
      <c r="H299" s="217" t="s">
        <v>2924</v>
      </c>
    </row>
    <row r="300" customFormat="false" ht="12.75" hidden="false" customHeight="false" outlineLevel="0" collapsed="false">
      <c r="A300" s="121" t="n">
        <v>8</v>
      </c>
      <c r="D300" s="88" t="n">
        <v>60</v>
      </c>
      <c r="G300" s="217" t="s">
        <v>2916</v>
      </c>
      <c r="H300" s="217" t="s">
        <v>2924</v>
      </c>
    </row>
    <row r="301" customFormat="false" ht="12.75" hidden="false" customHeight="false" outlineLevel="0" collapsed="false">
      <c r="A301" s="121" t="n">
        <v>10</v>
      </c>
      <c r="D301" s="88" t="n">
        <v>10</v>
      </c>
      <c r="G301" s="217" t="s">
        <v>2915</v>
      </c>
      <c r="H301" s="217" t="s">
        <v>2924</v>
      </c>
    </row>
    <row r="302" customFormat="false" ht="12.75" hidden="false" customHeight="false" outlineLevel="0" collapsed="false">
      <c r="A302" s="121" t="n">
        <v>25</v>
      </c>
      <c r="D302" s="88" t="n">
        <v>60</v>
      </c>
      <c r="G302" s="217" t="s">
        <v>2916</v>
      </c>
      <c r="H302" s="217" t="s">
        <v>2924</v>
      </c>
    </row>
    <row r="303" customFormat="false" ht="12.75" hidden="false" customHeight="false" outlineLevel="0" collapsed="false">
      <c r="A303" s="121" t="n">
        <v>63</v>
      </c>
      <c r="D303" s="88" t="n">
        <v>10</v>
      </c>
      <c r="G303" s="217" t="s">
        <v>2915</v>
      </c>
      <c r="H303" s="217" t="s">
        <v>2924</v>
      </c>
    </row>
    <row r="304" customFormat="false" ht="12.75" hidden="false" customHeight="false" outlineLevel="0" collapsed="false">
      <c r="A304" s="121" t="n">
        <v>75</v>
      </c>
      <c r="D304" s="88" t="n">
        <v>10</v>
      </c>
      <c r="G304" s="217" t="s">
        <v>2915</v>
      </c>
      <c r="H304" s="217" t="s">
        <v>2924</v>
      </c>
    </row>
    <row r="305" customFormat="false" ht="12.75" hidden="false" customHeight="false" outlineLevel="0" collapsed="false">
      <c r="A305" s="121" t="n">
        <v>92</v>
      </c>
      <c r="D305" s="88" t="n">
        <v>10</v>
      </c>
      <c r="G305" s="217" t="s">
        <v>2915</v>
      </c>
      <c r="H305" s="217" t="s">
        <v>2924</v>
      </c>
    </row>
    <row r="306" customFormat="false" ht="12.75" hidden="false" customHeight="false" outlineLevel="0" collapsed="false">
      <c r="A306" s="121" t="n">
        <v>93</v>
      </c>
      <c r="D306" s="88" t="n">
        <v>10</v>
      </c>
      <c r="G306" s="217" t="s">
        <v>2915</v>
      </c>
      <c r="H306" s="217" t="s">
        <v>2924</v>
      </c>
    </row>
    <row r="307" customFormat="false" ht="12.75" hidden="false" customHeight="false" outlineLevel="0" collapsed="false">
      <c r="A307" s="121" t="n">
        <v>25</v>
      </c>
      <c r="D307" s="88" t="n">
        <v>10</v>
      </c>
      <c r="G307" s="217" t="s">
        <v>2915</v>
      </c>
      <c r="H307" s="217" t="s">
        <v>2924</v>
      </c>
    </row>
    <row r="308" customFormat="false" ht="12.75" hidden="false" customHeight="false" outlineLevel="0" collapsed="false">
      <c r="A308" s="121" t="n">
        <v>33</v>
      </c>
      <c r="D308" s="88" t="n">
        <v>10</v>
      </c>
      <c r="G308" s="217" t="s">
        <v>2915</v>
      </c>
      <c r="H308" s="217" t="s">
        <v>2924</v>
      </c>
    </row>
    <row r="309" customFormat="false" ht="12.75" hidden="false" customHeight="false" outlineLevel="0" collapsed="false">
      <c r="A309" s="121" t="n">
        <v>52</v>
      </c>
      <c r="D309" s="88" t="n">
        <v>10</v>
      </c>
      <c r="G309" s="217" t="s">
        <v>2915</v>
      </c>
      <c r="H309" s="217" t="s">
        <v>2924</v>
      </c>
    </row>
    <row r="310" customFormat="false" ht="12.75" hidden="false" customHeight="false" outlineLevel="0" collapsed="false">
      <c r="A310" s="121" t="n">
        <v>92</v>
      </c>
      <c r="D310" s="88" t="n">
        <v>10</v>
      </c>
      <c r="G310" s="217" t="s">
        <v>2915</v>
      </c>
      <c r="H310" s="217" t="s">
        <v>2924</v>
      </c>
    </row>
    <row r="311" customFormat="false" ht="12.75" hidden="false" customHeight="false" outlineLevel="0" collapsed="false">
      <c r="A311" s="121" t="n">
        <v>122</v>
      </c>
      <c r="D311" s="88" t="n">
        <v>10</v>
      </c>
      <c r="G311" s="217" t="s">
        <v>2915</v>
      </c>
      <c r="H311" s="217" t="s">
        <v>2924</v>
      </c>
    </row>
    <row r="312" customFormat="false" ht="12.75" hidden="false" customHeight="false" outlineLevel="0" collapsed="false">
      <c r="A312" s="121" t="n">
        <v>5</v>
      </c>
      <c r="D312" s="88" t="n">
        <v>10</v>
      </c>
      <c r="G312" s="217" t="s">
        <v>2915</v>
      </c>
      <c r="H312" s="217" t="s">
        <v>2924</v>
      </c>
    </row>
    <row r="313" customFormat="false" ht="12.75" hidden="false" customHeight="false" outlineLevel="0" collapsed="false">
      <c r="A313" s="121" t="n">
        <v>57</v>
      </c>
      <c r="D313" s="88" t="n">
        <v>60</v>
      </c>
      <c r="G313" s="217" t="s">
        <v>2916</v>
      </c>
      <c r="H313" s="217" t="s">
        <v>2924</v>
      </c>
    </row>
    <row r="314" customFormat="false" ht="12.75" hidden="false" customHeight="false" outlineLevel="0" collapsed="false">
      <c r="A314" s="121" t="n">
        <v>63</v>
      </c>
      <c r="D314" s="88" t="n">
        <v>10</v>
      </c>
      <c r="G314" s="217" t="s">
        <v>2915</v>
      </c>
      <c r="H314" s="217" t="s">
        <v>2924</v>
      </c>
    </row>
    <row r="315" customFormat="false" ht="12.75" hidden="false" customHeight="false" outlineLevel="0" collapsed="false">
      <c r="A315" s="121" t="n">
        <v>64</v>
      </c>
      <c r="D315" s="88" t="n">
        <v>60</v>
      </c>
      <c r="G315" s="217" t="s">
        <v>2916</v>
      </c>
      <c r="H315" s="217" t="s">
        <v>2924</v>
      </c>
    </row>
    <row r="316" customFormat="false" ht="12.75" hidden="false" customHeight="false" outlineLevel="0" collapsed="false">
      <c r="A316" s="121" t="n">
        <v>69</v>
      </c>
      <c r="D316" s="88" t="n">
        <v>0</v>
      </c>
      <c r="G316" s="217"/>
      <c r="H316" s="217"/>
    </row>
    <row r="317" customFormat="false" ht="12.75" hidden="false" customHeight="false" outlineLevel="0" collapsed="false">
      <c r="A317" s="121" t="n">
        <v>133</v>
      </c>
      <c r="D317" s="88" t="n">
        <v>60</v>
      </c>
      <c r="G317" s="217" t="s">
        <v>2916</v>
      </c>
      <c r="H317" s="217" t="s">
        <v>2924</v>
      </c>
    </row>
    <row r="318" customFormat="false" ht="12.75" hidden="false" customHeight="false" outlineLevel="0" collapsed="false">
      <c r="A318" s="121" t="n">
        <v>10</v>
      </c>
      <c r="D318" s="88" t="n">
        <v>60</v>
      </c>
      <c r="G318" s="217" t="s">
        <v>2916</v>
      </c>
      <c r="H318" s="217" t="s">
        <v>2924</v>
      </c>
    </row>
    <row r="319" customFormat="false" ht="12.75" hidden="false" customHeight="false" outlineLevel="0" collapsed="false">
      <c r="A319" s="121" t="n">
        <v>88</v>
      </c>
      <c r="D319" s="88" t="n">
        <v>60</v>
      </c>
      <c r="G319" s="217" t="s">
        <v>2916</v>
      </c>
      <c r="H319" s="217" t="s">
        <v>2924</v>
      </c>
    </row>
    <row r="320" customFormat="false" ht="12.75" hidden="false" customHeight="false" outlineLevel="0" collapsed="false">
      <c r="A320" s="121" t="n">
        <v>95</v>
      </c>
      <c r="D320" s="88" t="n">
        <v>10</v>
      </c>
      <c r="G320" s="217" t="s">
        <v>2915</v>
      </c>
      <c r="H320" s="217" t="s">
        <v>2924</v>
      </c>
    </row>
    <row r="321" customFormat="false" ht="12.75" hidden="false" customHeight="false" outlineLevel="0" collapsed="false">
      <c r="A321" s="121" t="n">
        <v>119</v>
      </c>
      <c r="D321" s="88" t="n">
        <v>10</v>
      </c>
      <c r="G321" s="217" t="s">
        <v>2915</v>
      </c>
      <c r="H321" s="217" t="s">
        <v>2924</v>
      </c>
    </row>
    <row r="322" customFormat="false" ht="12.75" hidden="false" customHeight="false" outlineLevel="0" collapsed="false">
      <c r="A322" s="121" t="n">
        <v>98</v>
      </c>
      <c r="D322" s="88" t="n">
        <v>60</v>
      </c>
      <c r="G322" s="217" t="s">
        <v>2916</v>
      </c>
      <c r="H322" s="217" t="s">
        <v>2924</v>
      </c>
    </row>
    <row r="323" customFormat="false" ht="12.75" hidden="false" customHeight="false" outlineLevel="0" collapsed="false">
      <c r="A323" s="121" t="n">
        <v>5</v>
      </c>
      <c r="D323" s="88" t="n">
        <v>10</v>
      </c>
      <c r="G323" s="217" t="s">
        <v>2915</v>
      </c>
      <c r="H323" s="217" t="s">
        <v>2924</v>
      </c>
    </row>
    <row r="324" customFormat="false" ht="12.75" hidden="false" customHeight="false" outlineLevel="0" collapsed="false">
      <c r="A324" s="121" t="n">
        <v>5</v>
      </c>
      <c r="D324" s="88" t="n">
        <v>10</v>
      </c>
      <c r="G324" s="217" t="s">
        <v>2915</v>
      </c>
      <c r="H324" s="217" t="s">
        <v>2924</v>
      </c>
    </row>
    <row r="325" customFormat="false" ht="12.75" hidden="false" customHeight="false" outlineLevel="0" collapsed="false">
      <c r="A325" s="121" t="n">
        <v>58</v>
      </c>
      <c r="D325" s="88" t="n">
        <v>10</v>
      </c>
      <c r="G325" s="217" t="s">
        <v>2915</v>
      </c>
      <c r="H325" s="217" t="s">
        <v>2924</v>
      </c>
    </row>
    <row r="326" customFormat="false" ht="12.75" hidden="false" customHeight="false" outlineLevel="0" collapsed="false">
      <c r="A326" s="121" t="n">
        <v>74</v>
      </c>
      <c r="D326" s="88" t="n">
        <v>0</v>
      </c>
      <c r="G326" s="217"/>
      <c r="H326" s="217"/>
    </row>
    <row r="327" customFormat="false" ht="12.75" hidden="false" customHeight="false" outlineLevel="0" collapsed="false">
      <c r="A327" s="121" t="n">
        <v>95</v>
      </c>
      <c r="D327" s="88" t="n">
        <v>10</v>
      </c>
      <c r="G327" s="217" t="s">
        <v>2915</v>
      </c>
      <c r="H327" s="217" t="s">
        <v>2924</v>
      </c>
    </row>
    <row r="328" customFormat="false" ht="12.75" hidden="false" customHeight="false" outlineLevel="0" collapsed="false">
      <c r="A328" s="121" t="n">
        <v>100</v>
      </c>
      <c r="D328" s="88" t="n">
        <v>10</v>
      </c>
      <c r="G328" s="217" t="s">
        <v>2915</v>
      </c>
      <c r="H328" s="217" t="s">
        <v>2924</v>
      </c>
    </row>
    <row r="329" customFormat="false" ht="12.75" hidden="false" customHeight="false" outlineLevel="0" collapsed="false">
      <c r="A329" s="121" t="n">
        <v>109</v>
      </c>
      <c r="D329" s="88" t="n">
        <v>10</v>
      </c>
      <c r="G329" s="217" t="s">
        <v>2915</v>
      </c>
      <c r="H329" s="217" t="s">
        <v>2924</v>
      </c>
    </row>
    <row r="330" customFormat="false" ht="12.75" hidden="false" customHeight="false" outlineLevel="0" collapsed="false">
      <c r="A330" s="121" t="n">
        <v>35</v>
      </c>
      <c r="D330" s="88" t="n">
        <v>20</v>
      </c>
      <c r="G330" s="217" t="s">
        <v>2918</v>
      </c>
      <c r="H330" s="217" t="s">
        <v>2924</v>
      </c>
    </row>
    <row r="331" customFormat="false" ht="12.75" hidden="false" customHeight="false" outlineLevel="0" collapsed="false">
      <c r="A331" s="121" t="n">
        <v>44</v>
      </c>
      <c r="D331" s="88" t="n">
        <v>10</v>
      </c>
      <c r="G331" s="217" t="s">
        <v>2915</v>
      </c>
      <c r="H331" s="217" t="s">
        <v>2924</v>
      </c>
    </row>
    <row r="332" customFormat="false" ht="12.75" hidden="false" customHeight="false" outlineLevel="0" collapsed="false">
      <c r="A332" s="121" t="n">
        <v>58</v>
      </c>
      <c r="D332" s="88" t="n">
        <v>10</v>
      </c>
      <c r="G332" s="217" t="s">
        <v>2915</v>
      </c>
      <c r="H332" s="217" t="s">
        <v>2924</v>
      </c>
    </row>
    <row r="333" customFormat="false" ht="12.75" hidden="false" customHeight="false" outlineLevel="0" collapsed="false">
      <c r="A333" s="121" t="n">
        <v>95</v>
      </c>
      <c r="D333" s="88" t="n">
        <v>30</v>
      </c>
      <c r="G333" s="217" t="s">
        <v>2917</v>
      </c>
      <c r="H333" s="217" t="s">
        <v>2924</v>
      </c>
    </row>
    <row r="334" customFormat="false" ht="12.75" hidden="false" customHeight="false" outlineLevel="0" collapsed="false">
      <c r="A334" s="121" t="n">
        <v>116</v>
      </c>
      <c r="D334" s="88" t="n">
        <v>10</v>
      </c>
      <c r="G334" s="217" t="s">
        <v>2915</v>
      </c>
      <c r="H334" s="217" t="s">
        <v>2924</v>
      </c>
    </row>
    <row r="335" customFormat="false" ht="12.75" hidden="false" customHeight="false" outlineLevel="0" collapsed="false">
      <c r="A335" s="121" t="n">
        <v>5</v>
      </c>
      <c r="D335" s="88" t="n">
        <v>10</v>
      </c>
      <c r="G335" s="217" t="s">
        <v>2915</v>
      </c>
      <c r="H335" s="217" t="s">
        <v>2924</v>
      </c>
    </row>
    <row r="336" customFormat="false" ht="12.75" hidden="false" customHeight="false" outlineLevel="0" collapsed="false">
      <c r="A336" s="121" t="n">
        <v>119</v>
      </c>
      <c r="D336" s="88" t="n">
        <v>10</v>
      </c>
      <c r="G336" s="217" t="s">
        <v>2915</v>
      </c>
      <c r="H336" s="217" t="s">
        <v>2924</v>
      </c>
    </row>
    <row r="337" customFormat="false" ht="12.75" hidden="false" customHeight="false" outlineLevel="0" collapsed="false">
      <c r="A337" s="121" t="n">
        <v>136</v>
      </c>
      <c r="D337" s="88" t="n">
        <v>10</v>
      </c>
      <c r="G337" s="217" t="s">
        <v>2915</v>
      </c>
      <c r="H337" s="217" t="s">
        <v>2924</v>
      </c>
    </row>
    <row r="338" customFormat="false" ht="12.75" hidden="false" customHeight="false" outlineLevel="0" collapsed="false">
      <c r="A338" s="121" t="n">
        <v>127</v>
      </c>
      <c r="D338" s="88" t="n">
        <v>0</v>
      </c>
      <c r="G338" s="217"/>
      <c r="H338" s="217"/>
    </row>
    <row r="339" customFormat="false" ht="12.75" hidden="false" customHeight="false" outlineLevel="0" collapsed="false">
      <c r="A339" s="121" t="n">
        <v>136</v>
      </c>
      <c r="D339" s="88" t="n">
        <v>10</v>
      </c>
      <c r="G339" s="217" t="s">
        <v>2915</v>
      </c>
      <c r="H339" s="217" t="s">
        <v>2924</v>
      </c>
    </row>
    <row r="340" customFormat="false" ht="12.75" hidden="false" customHeight="false" outlineLevel="0" collapsed="false">
      <c r="A340" s="121" t="n">
        <v>30</v>
      </c>
      <c r="D340" s="88" t="n">
        <v>10</v>
      </c>
      <c r="G340" s="217" t="s">
        <v>2915</v>
      </c>
      <c r="H340" s="217" t="s">
        <v>2924</v>
      </c>
    </row>
    <row r="341" customFormat="false" ht="12.75" hidden="false" customHeight="false" outlineLevel="0" collapsed="false">
      <c r="A341" s="121" t="n">
        <v>50</v>
      </c>
      <c r="D341" s="88" t="n">
        <v>10</v>
      </c>
      <c r="G341" s="217" t="s">
        <v>2915</v>
      </c>
      <c r="H341" s="217" t="s">
        <v>2924</v>
      </c>
    </row>
    <row r="342" customFormat="false" ht="12.75" hidden="false" customHeight="false" outlineLevel="0" collapsed="false">
      <c r="A342" s="121" t="n">
        <v>51</v>
      </c>
      <c r="D342" s="88" t="n">
        <v>10</v>
      </c>
      <c r="G342" s="217" t="s">
        <v>2915</v>
      </c>
      <c r="H342" s="217" t="s">
        <v>2924</v>
      </c>
    </row>
    <row r="343" customFormat="false" ht="12.75" hidden="false" customHeight="false" outlineLevel="0" collapsed="false">
      <c r="A343" s="121" t="n">
        <v>58</v>
      </c>
      <c r="D343" s="88" t="n">
        <v>10</v>
      </c>
      <c r="G343" s="217" t="s">
        <v>2915</v>
      </c>
      <c r="H343" s="217" t="s">
        <v>2924</v>
      </c>
    </row>
    <row r="344" customFormat="false" ht="12.75" hidden="false" customHeight="false" outlineLevel="0" collapsed="false">
      <c r="A344" s="121" t="n">
        <v>95</v>
      </c>
      <c r="D344" s="88" t="n">
        <v>10</v>
      </c>
      <c r="G344" s="217" t="s">
        <v>2915</v>
      </c>
      <c r="H344" s="217" t="s">
        <v>2924</v>
      </c>
    </row>
    <row r="345" customFormat="false" ht="12.75" hidden="false" customHeight="false" outlineLevel="0" collapsed="false">
      <c r="A345" s="121" t="n">
        <v>102</v>
      </c>
      <c r="D345" s="88" t="n">
        <v>10</v>
      </c>
      <c r="G345" s="217" t="s">
        <v>2915</v>
      </c>
      <c r="H345" s="217" t="s">
        <v>2924</v>
      </c>
    </row>
    <row r="346" customFormat="false" ht="12.75" hidden="false" customHeight="false" outlineLevel="0" collapsed="false">
      <c r="A346" s="121" t="n">
        <v>33</v>
      </c>
      <c r="D346" s="88" t="n">
        <v>10</v>
      </c>
      <c r="G346" s="217" t="s">
        <v>2915</v>
      </c>
      <c r="H346" s="217" t="s">
        <v>2913</v>
      </c>
    </row>
    <row r="347" customFormat="false" ht="12.75" hidden="false" customHeight="false" outlineLevel="0" collapsed="false">
      <c r="A347" s="121" t="n">
        <v>7</v>
      </c>
      <c r="D347" s="88" t="n">
        <v>10</v>
      </c>
      <c r="G347" s="217" t="s">
        <v>2915</v>
      </c>
      <c r="H347" s="217" t="s">
        <v>2913</v>
      </c>
    </row>
    <row r="348" customFormat="false" ht="12.75" hidden="false" customHeight="false" outlineLevel="0" collapsed="false">
      <c r="A348" s="121" t="n">
        <v>12</v>
      </c>
      <c r="D348" s="88" t="n">
        <v>10</v>
      </c>
      <c r="G348" s="217" t="s">
        <v>2915</v>
      </c>
      <c r="H348" s="217" t="s">
        <v>2913</v>
      </c>
    </row>
    <row r="349" customFormat="false" ht="12.75" hidden="false" customHeight="false" outlineLevel="0" collapsed="false">
      <c r="A349" s="121" t="n">
        <v>35</v>
      </c>
      <c r="D349" s="88" t="n">
        <v>10</v>
      </c>
      <c r="G349" s="217" t="s">
        <v>2915</v>
      </c>
      <c r="H349" s="217" t="s">
        <v>2913</v>
      </c>
    </row>
    <row r="350" customFormat="false" ht="12.75" hidden="false" customHeight="false" outlineLevel="0" collapsed="false">
      <c r="A350" s="121" t="n">
        <v>75</v>
      </c>
      <c r="D350" s="88" t="n">
        <v>10</v>
      </c>
      <c r="G350" s="217" t="s">
        <v>2915</v>
      </c>
      <c r="H350" s="217" t="s">
        <v>2913</v>
      </c>
    </row>
    <row r="351" customFormat="false" ht="12.75" hidden="false" customHeight="false" outlineLevel="0" collapsed="false">
      <c r="A351" s="121" t="n">
        <v>117</v>
      </c>
      <c r="D351" s="88" t="n">
        <v>10</v>
      </c>
      <c r="G351" s="217" t="s">
        <v>2915</v>
      </c>
      <c r="H351" s="217" t="s">
        <v>2913</v>
      </c>
    </row>
    <row r="352" customFormat="false" ht="12.75" hidden="false" customHeight="false" outlineLevel="0" collapsed="false">
      <c r="A352" s="121" t="n">
        <v>4</v>
      </c>
      <c r="D352" s="88" t="n">
        <v>10</v>
      </c>
      <c r="G352" s="217" t="s">
        <v>2915</v>
      </c>
      <c r="H352" s="217" t="s">
        <v>2913</v>
      </c>
    </row>
    <row r="353" customFormat="false" ht="12.75" hidden="false" customHeight="false" outlineLevel="0" collapsed="false">
      <c r="A353" s="121" t="n">
        <v>95</v>
      </c>
      <c r="D353" s="88" t="n">
        <v>20</v>
      </c>
      <c r="G353" s="217" t="s">
        <v>2918</v>
      </c>
      <c r="H353" s="217" t="s">
        <v>2913</v>
      </c>
    </row>
    <row r="354" customFormat="false" ht="12.75" hidden="false" customHeight="false" outlineLevel="0" collapsed="false">
      <c r="A354" s="121" t="n">
        <v>20</v>
      </c>
      <c r="D354" s="88" t="n">
        <v>10</v>
      </c>
      <c r="G354" s="217" t="s">
        <v>2915</v>
      </c>
      <c r="H354" s="217" t="s">
        <v>2913</v>
      </c>
    </row>
    <row r="355" customFormat="false" ht="12.75" hidden="false" customHeight="false" outlineLevel="0" collapsed="false">
      <c r="A355" s="121" t="n">
        <v>5</v>
      </c>
      <c r="D355" s="88" t="n">
        <v>10</v>
      </c>
      <c r="G355" s="217" t="s">
        <v>2915</v>
      </c>
      <c r="H355" s="217" t="s">
        <v>2913</v>
      </c>
    </row>
    <row r="356" customFormat="false" ht="12.75" hidden="false" customHeight="false" outlineLevel="0" collapsed="false">
      <c r="A356" s="121" t="n">
        <v>6</v>
      </c>
      <c r="D356" s="88" t="n">
        <v>10</v>
      </c>
      <c r="G356" s="217" t="s">
        <v>2915</v>
      </c>
      <c r="H356" s="217" t="s">
        <v>2913</v>
      </c>
    </row>
    <row r="357" customFormat="false" ht="12.75" hidden="false" customHeight="false" outlineLevel="0" collapsed="false">
      <c r="A357" s="121" t="n">
        <v>8</v>
      </c>
      <c r="D357" s="88" t="n">
        <v>10</v>
      </c>
      <c r="G357" s="217" t="s">
        <v>2915</v>
      </c>
      <c r="H357" s="217" t="s">
        <v>2913</v>
      </c>
    </row>
    <row r="358" customFormat="false" ht="12.75" hidden="false" customHeight="false" outlineLevel="0" collapsed="false">
      <c r="A358" s="121" t="n">
        <v>15</v>
      </c>
      <c r="D358" s="88" t="n">
        <v>10</v>
      </c>
      <c r="G358" s="217" t="s">
        <v>2915</v>
      </c>
      <c r="H358" s="217" t="s">
        <v>2913</v>
      </c>
    </row>
    <row r="359" customFormat="false" ht="12.75" hidden="false" customHeight="false" outlineLevel="0" collapsed="false">
      <c r="A359" s="121" t="n">
        <v>18</v>
      </c>
      <c r="D359" s="88" t="n">
        <v>10</v>
      </c>
      <c r="G359" s="217" t="s">
        <v>2915</v>
      </c>
      <c r="H359" s="217" t="s">
        <v>2913</v>
      </c>
    </row>
    <row r="360" customFormat="false" ht="12.75" hidden="false" customHeight="false" outlineLevel="0" collapsed="false">
      <c r="A360" s="121" t="n">
        <v>20</v>
      </c>
      <c r="D360" s="88" t="n">
        <v>10</v>
      </c>
      <c r="G360" s="217" t="s">
        <v>2915</v>
      </c>
      <c r="H360" s="217" t="s">
        <v>2913</v>
      </c>
    </row>
    <row r="361" customFormat="false" ht="12.75" hidden="false" customHeight="false" outlineLevel="0" collapsed="false">
      <c r="A361" s="121" t="n">
        <v>43</v>
      </c>
      <c r="D361" s="88" t="n">
        <v>10</v>
      </c>
      <c r="G361" s="217" t="s">
        <v>2915</v>
      </c>
      <c r="H361" s="217" t="s">
        <v>2913</v>
      </c>
    </row>
    <row r="362" customFormat="false" ht="12.75" hidden="false" customHeight="false" outlineLevel="0" collapsed="false">
      <c r="A362" s="121" t="n">
        <v>51</v>
      </c>
      <c r="D362" s="88" t="n">
        <v>10</v>
      </c>
      <c r="G362" s="217" t="s">
        <v>2915</v>
      </c>
      <c r="H362" s="217" t="s">
        <v>2913</v>
      </c>
    </row>
    <row r="363" customFormat="false" ht="12.75" hidden="false" customHeight="false" outlineLevel="0" collapsed="false">
      <c r="A363" s="121" t="n">
        <v>129</v>
      </c>
      <c r="D363" s="88" t="n">
        <v>10</v>
      </c>
      <c r="G363" s="217" t="s">
        <v>2915</v>
      </c>
      <c r="H363" s="217" t="s">
        <v>2913</v>
      </c>
    </row>
    <row r="364" customFormat="false" ht="12.75" hidden="false" customHeight="false" outlineLevel="0" collapsed="false">
      <c r="A364" s="121" t="n">
        <v>5</v>
      </c>
      <c r="D364" s="88" t="n">
        <v>60</v>
      </c>
      <c r="G364" s="217" t="s">
        <v>2916</v>
      </c>
      <c r="H364" s="217" t="s">
        <v>2925</v>
      </c>
    </row>
    <row r="365" customFormat="false" ht="12.75" hidden="false" customHeight="false" outlineLevel="0" collapsed="false">
      <c r="A365" s="121" t="n">
        <v>44</v>
      </c>
      <c r="D365" s="88" t="n">
        <v>10</v>
      </c>
      <c r="G365" s="217" t="s">
        <v>2921</v>
      </c>
      <c r="H365" s="217" t="s">
        <v>2925</v>
      </c>
    </row>
    <row r="366" customFormat="false" ht="12.75" hidden="false" customHeight="false" outlineLevel="0" collapsed="false">
      <c r="A366" s="121" t="n">
        <v>57</v>
      </c>
      <c r="D366" s="88" t="n">
        <v>10</v>
      </c>
      <c r="G366" s="217" t="s">
        <v>2921</v>
      </c>
      <c r="H366" s="217" t="s">
        <v>2925</v>
      </c>
    </row>
    <row r="367" customFormat="false" ht="12.75" hidden="false" customHeight="false" outlineLevel="0" collapsed="false">
      <c r="A367" s="121" t="n">
        <v>122</v>
      </c>
      <c r="D367" s="88" t="n">
        <v>10</v>
      </c>
      <c r="G367" s="217" t="s">
        <v>2921</v>
      </c>
      <c r="H367" s="217" t="s">
        <v>2925</v>
      </c>
    </row>
    <row r="368" customFormat="false" ht="12.75" hidden="false" customHeight="false" outlineLevel="0" collapsed="false">
      <c r="A368" s="121" t="n">
        <v>80</v>
      </c>
      <c r="E368" s="88" t="n">
        <v>10</v>
      </c>
      <c r="G368" s="217" t="s">
        <v>2915</v>
      </c>
      <c r="H368" s="217" t="s">
        <v>2914</v>
      </c>
    </row>
    <row r="369" customFormat="false" ht="12.75" hidden="false" customHeight="false" outlineLevel="0" collapsed="false">
      <c r="A369" s="121" t="n">
        <v>87</v>
      </c>
      <c r="E369" s="88" t="n">
        <v>10</v>
      </c>
      <c r="G369" s="217" t="s">
        <v>2915</v>
      </c>
      <c r="H369" s="217" t="s">
        <v>2914</v>
      </c>
    </row>
    <row r="370" customFormat="false" ht="12.75" hidden="false" customHeight="false" outlineLevel="0" collapsed="false">
      <c r="A370" s="121" t="n">
        <v>100</v>
      </c>
      <c r="E370" s="88" t="n">
        <v>10</v>
      </c>
      <c r="G370" s="217" t="s">
        <v>2915</v>
      </c>
      <c r="H370" s="217" t="s">
        <v>2914</v>
      </c>
    </row>
    <row r="371" customFormat="false" ht="12.75" hidden="false" customHeight="false" outlineLevel="0" collapsed="false">
      <c r="A371" s="121" t="n">
        <v>34</v>
      </c>
      <c r="E371" s="88" t="n">
        <v>10</v>
      </c>
      <c r="G371" s="217" t="s">
        <v>2915</v>
      </c>
      <c r="H371" s="217" t="s">
        <v>2914</v>
      </c>
    </row>
    <row r="372" customFormat="false" ht="12.75" hidden="false" customHeight="false" outlineLevel="0" collapsed="false">
      <c r="A372" s="121" t="n">
        <v>74</v>
      </c>
      <c r="E372" s="88" t="n">
        <v>10</v>
      </c>
      <c r="G372" s="217" t="s">
        <v>2915</v>
      </c>
      <c r="H372" s="217" t="s">
        <v>2914</v>
      </c>
    </row>
    <row r="373" customFormat="false" ht="12.75" hidden="false" customHeight="false" outlineLevel="0" collapsed="false">
      <c r="A373" s="121" t="n">
        <v>11</v>
      </c>
      <c r="E373" s="88" t="n">
        <v>10</v>
      </c>
      <c r="G373" s="217" t="s">
        <v>2915</v>
      </c>
      <c r="H373" s="217" t="s">
        <v>2914</v>
      </c>
    </row>
    <row r="374" customFormat="false" ht="12.75" hidden="false" customHeight="false" outlineLevel="0" collapsed="false">
      <c r="A374" s="121" t="n">
        <v>71</v>
      </c>
      <c r="E374" s="88" t="n">
        <v>10</v>
      </c>
      <c r="G374" s="217" t="s">
        <v>2915</v>
      </c>
      <c r="H374" s="217" t="s">
        <v>2914</v>
      </c>
    </row>
    <row r="375" customFormat="false" ht="12.75" hidden="false" customHeight="false" outlineLevel="0" collapsed="false">
      <c r="A375" s="121" t="n">
        <v>92</v>
      </c>
      <c r="E375" s="88" t="n">
        <v>10</v>
      </c>
      <c r="G375" s="217" t="s">
        <v>2915</v>
      </c>
      <c r="H375" s="217" t="s">
        <v>2914</v>
      </c>
    </row>
    <row r="376" customFormat="false" ht="12.75" hidden="false" customHeight="false" outlineLevel="0" collapsed="false">
      <c r="A376" s="121" t="n">
        <v>93</v>
      </c>
      <c r="E376" s="88" t="n">
        <v>10</v>
      </c>
      <c r="G376" s="217" t="s">
        <v>2915</v>
      </c>
      <c r="H376" s="217" t="s">
        <v>2914</v>
      </c>
    </row>
    <row r="377" customFormat="false" ht="12.75" hidden="false" customHeight="false" outlineLevel="0" collapsed="false">
      <c r="A377" s="121" t="n">
        <v>3</v>
      </c>
      <c r="E377" s="88" t="n">
        <v>10</v>
      </c>
      <c r="G377" s="217" t="s">
        <v>2915</v>
      </c>
      <c r="H377" s="217" t="s">
        <v>2926</v>
      </c>
    </row>
    <row r="378" customFormat="false" ht="12.75" hidden="false" customHeight="false" outlineLevel="0" collapsed="false">
      <c r="A378" s="121" t="n">
        <v>77</v>
      </c>
      <c r="E378" s="88" t="n">
        <v>10</v>
      </c>
      <c r="G378" s="217" t="s">
        <v>2915</v>
      </c>
      <c r="H378" s="217" t="s">
        <v>2926</v>
      </c>
    </row>
    <row r="379" customFormat="false" ht="12.75" hidden="false" customHeight="false" outlineLevel="0" collapsed="false">
      <c r="A379" s="121" t="n">
        <v>83</v>
      </c>
      <c r="E379" s="88" t="n">
        <v>10</v>
      </c>
      <c r="G379" s="217" t="s">
        <v>2915</v>
      </c>
      <c r="H379" s="217" t="s">
        <v>2926</v>
      </c>
    </row>
    <row r="380" customFormat="false" ht="12.75" hidden="false" customHeight="false" outlineLevel="0" collapsed="false">
      <c r="A380" s="121" t="n">
        <v>14</v>
      </c>
      <c r="B380" s="88" t="n">
        <v>20</v>
      </c>
      <c r="G380" s="217" t="s">
        <v>2927</v>
      </c>
      <c r="H380" s="217" t="s">
        <v>2928</v>
      </c>
    </row>
    <row r="381" customFormat="false" ht="12.75" hidden="false" customHeight="false" outlineLevel="0" collapsed="false">
      <c r="A381" s="121" t="n">
        <v>87</v>
      </c>
      <c r="B381" s="88" t="n">
        <v>20</v>
      </c>
      <c r="G381" s="217" t="s">
        <v>2927</v>
      </c>
      <c r="H381" s="217" t="s">
        <v>2928</v>
      </c>
    </row>
    <row r="382" customFormat="false" ht="12.75" hidden="false" customHeight="false" outlineLevel="0" collapsed="false">
      <c r="A382" s="121" t="n">
        <v>25</v>
      </c>
      <c r="C382" s="88" t="n">
        <v>60</v>
      </c>
      <c r="G382" s="217" t="s">
        <v>2929</v>
      </c>
      <c r="H382" s="217" t="s">
        <v>2930</v>
      </c>
    </row>
    <row r="383" customFormat="false" ht="12.75" hidden="false" customHeight="false" outlineLevel="0" collapsed="false">
      <c r="A383" s="121" t="n">
        <v>50</v>
      </c>
      <c r="C383" s="88" t="n">
        <v>60</v>
      </c>
      <c r="G383" s="217" t="s">
        <v>2929</v>
      </c>
      <c r="H383" s="217" t="s">
        <v>2930</v>
      </c>
    </row>
    <row r="384" customFormat="false" ht="12.75" hidden="false" customHeight="false" outlineLevel="0" collapsed="false">
      <c r="A384" s="121" t="n">
        <v>55</v>
      </c>
      <c r="C384" s="88" t="n">
        <v>60</v>
      </c>
      <c r="G384" s="217" t="s">
        <v>2929</v>
      </c>
      <c r="H384" s="217" t="s">
        <v>2930</v>
      </c>
    </row>
    <row r="385" customFormat="false" ht="12.75" hidden="false" customHeight="false" outlineLevel="0" collapsed="false">
      <c r="A385" s="121" t="n">
        <v>77</v>
      </c>
      <c r="C385" s="88" t="n">
        <v>60</v>
      </c>
      <c r="G385" s="217" t="s">
        <v>2929</v>
      </c>
      <c r="H385" s="217" t="s">
        <v>2930</v>
      </c>
    </row>
    <row r="386" customFormat="false" ht="12.75" hidden="false" customHeight="false" outlineLevel="0" collapsed="false">
      <c r="A386" s="121" t="n">
        <v>87</v>
      </c>
      <c r="C386" s="88" t="n">
        <v>60</v>
      </c>
      <c r="G386" s="217" t="s">
        <v>2929</v>
      </c>
      <c r="H386" s="217" t="s">
        <v>2930</v>
      </c>
    </row>
    <row r="387" customFormat="false" ht="12.75" hidden="false" customHeight="false" outlineLevel="0" collapsed="false">
      <c r="A387" s="121" t="n">
        <v>32</v>
      </c>
      <c r="C387" s="88" t="n">
        <v>300</v>
      </c>
      <c r="G387" s="217" t="s">
        <v>2931</v>
      </c>
      <c r="H387" s="217" t="s">
        <v>2932</v>
      </c>
    </row>
    <row r="388" customFormat="false" ht="12.75" hidden="false" customHeight="false" outlineLevel="0" collapsed="false">
      <c r="A388" s="121" t="n">
        <v>75</v>
      </c>
      <c r="C388" s="88" t="n">
        <v>300</v>
      </c>
      <c r="G388" s="217" t="s">
        <v>2931</v>
      </c>
      <c r="H388" s="217" t="s">
        <v>2932</v>
      </c>
    </row>
    <row r="389" customFormat="false" ht="12.75" hidden="false" customHeight="false" outlineLevel="0" collapsed="false">
      <c r="A389" s="121" t="n">
        <v>10</v>
      </c>
      <c r="G389" s="217"/>
      <c r="H389" s="217"/>
    </row>
    <row r="390" customFormat="false" ht="12.75" hidden="false" customHeight="false" outlineLevel="0" collapsed="false">
      <c r="A390" s="121" t="n">
        <v>125</v>
      </c>
      <c r="C390" s="88" t="n">
        <v>300</v>
      </c>
      <c r="G390" s="217" t="s">
        <v>2931</v>
      </c>
      <c r="H390" s="217" t="s">
        <v>2932</v>
      </c>
    </row>
    <row r="391" customFormat="false" ht="12.75" hidden="false" customHeight="false" outlineLevel="0" collapsed="false">
      <c r="A391" s="121" t="n">
        <v>64</v>
      </c>
      <c r="C391" s="88" t="n">
        <v>300</v>
      </c>
      <c r="G391" s="217" t="s">
        <v>2931</v>
      </c>
      <c r="H391" s="217" t="s">
        <v>2932</v>
      </c>
    </row>
    <row r="392" customFormat="false" ht="12.75" hidden="false" customHeight="false" outlineLevel="0" collapsed="false">
      <c r="A392" s="121" t="n">
        <v>12</v>
      </c>
      <c r="G392" s="217"/>
      <c r="H392" s="217"/>
    </row>
    <row r="393" customFormat="false" ht="12.75" hidden="false" customHeight="false" outlineLevel="0" collapsed="false">
      <c r="A393" s="121" t="n">
        <v>117</v>
      </c>
      <c r="C393" s="88" t="n">
        <v>300</v>
      </c>
      <c r="G393" s="217" t="s">
        <v>2931</v>
      </c>
      <c r="H393" s="217" t="s">
        <v>2932</v>
      </c>
    </row>
    <row r="394" customFormat="false" ht="12.75" hidden="false" customHeight="false" outlineLevel="0" collapsed="false">
      <c r="A394" s="121" t="n">
        <v>5</v>
      </c>
      <c r="G394" s="217"/>
      <c r="H394" s="217"/>
    </row>
    <row r="395" customFormat="false" ht="12.75" hidden="false" customHeight="false" outlineLevel="0" collapsed="false">
      <c r="A395" s="121" t="n">
        <v>106</v>
      </c>
      <c r="C395" s="88" t="n">
        <v>300</v>
      </c>
      <c r="G395" s="217" t="s">
        <v>2931</v>
      </c>
      <c r="H395" s="217" t="s">
        <v>2932</v>
      </c>
    </row>
    <row r="396" customFormat="false" ht="12.75" hidden="false" customHeight="false" outlineLevel="0" collapsed="false">
      <c r="A396" s="121" t="n">
        <v>135</v>
      </c>
      <c r="C396" s="88" t="n">
        <v>300</v>
      </c>
      <c r="G396" s="217" t="s">
        <v>2931</v>
      </c>
      <c r="H396" s="217" t="s">
        <v>2932</v>
      </c>
    </row>
    <row r="397" customFormat="false" ht="12.75" hidden="false" customHeight="false" outlineLevel="0" collapsed="false">
      <c r="A397" s="121" t="n">
        <v>11</v>
      </c>
      <c r="E397" s="88" t="n">
        <v>60</v>
      </c>
      <c r="G397" s="217" t="s">
        <v>2933</v>
      </c>
      <c r="H397" s="217" t="s">
        <v>2926</v>
      </c>
    </row>
    <row r="398" customFormat="false" ht="12.75" hidden="false" customHeight="false" outlineLevel="0" collapsed="false">
      <c r="A398" s="121" t="n">
        <v>22</v>
      </c>
      <c r="E398" s="88" t="n">
        <v>60</v>
      </c>
      <c r="G398" s="217" t="s">
        <v>2933</v>
      </c>
      <c r="H398" s="217" t="s">
        <v>2926</v>
      </c>
    </row>
    <row r="399" customFormat="false" ht="12.75" hidden="false" customHeight="false" outlineLevel="0" collapsed="false">
      <c r="A399" s="121" t="n">
        <v>41</v>
      </c>
      <c r="E399" s="88" t="n">
        <v>0</v>
      </c>
      <c r="G399" s="217"/>
      <c r="H399" s="217"/>
    </row>
    <row r="400" customFormat="false" ht="12.75" hidden="false" customHeight="false" outlineLevel="0" collapsed="false">
      <c r="A400" s="121" t="n">
        <v>22</v>
      </c>
      <c r="E400" s="88" t="n">
        <v>300</v>
      </c>
      <c r="G400" s="217" t="s">
        <v>2931</v>
      </c>
      <c r="H400" s="217" t="s">
        <v>2934</v>
      </c>
    </row>
    <row r="401" customFormat="false" ht="12.75" hidden="false" customHeight="false" outlineLevel="0" collapsed="false">
      <c r="A401" s="121" t="n">
        <v>25</v>
      </c>
      <c r="E401" s="88" t="n">
        <v>300</v>
      </c>
      <c r="G401" s="217" t="s">
        <v>2931</v>
      </c>
      <c r="H401" s="217" t="s">
        <v>2934</v>
      </c>
    </row>
    <row r="402" customFormat="false" ht="12.75" hidden="false" customHeight="false" outlineLevel="0" collapsed="false">
      <c r="A402" s="121" t="n">
        <v>26</v>
      </c>
      <c r="E402" s="88" t="n">
        <v>300</v>
      </c>
      <c r="G402" s="217" t="s">
        <v>2931</v>
      </c>
      <c r="H402" s="217" t="s">
        <v>2934</v>
      </c>
    </row>
    <row r="403" customFormat="false" ht="12.75" hidden="false" customHeight="false" outlineLevel="0" collapsed="false">
      <c r="A403" s="121" t="n">
        <v>29</v>
      </c>
      <c r="E403" s="88" t="n">
        <v>300</v>
      </c>
      <c r="G403" s="217" t="s">
        <v>2931</v>
      </c>
      <c r="H403" s="217" t="s">
        <v>2934</v>
      </c>
    </row>
    <row r="404" customFormat="false" ht="12.75" hidden="false" customHeight="false" outlineLevel="0" collapsed="false">
      <c r="A404" s="121" t="n">
        <v>34</v>
      </c>
      <c r="E404" s="88" t="n">
        <v>300</v>
      </c>
      <c r="G404" s="217" t="s">
        <v>2931</v>
      </c>
      <c r="H404" s="217" t="s">
        <v>2934</v>
      </c>
    </row>
    <row r="405" customFormat="false" ht="12.75" hidden="false" customHeight="false" outlineLevel="0" collapsed="false">
      <c r="A405" s="121" t="n">
        <v>38</v>
      </c>
      <c r="E405" s="88" t="n">
        <v>300</v>
      </c>
      <c r="G405" s="217" t="s">
        <v>2931</v>
      </c>
      <c r="H405" s="217" t="s">
        <v>2934</v>
      </c>
    </row>
    <row r="406" customFormat="false" ht="12.75" hidden="false" customHeight="false" outlineLevel="0" collapsed="false">
      <c r="A406" s="121" t="n">
        <v>41</v>
      </c>
      <c r="E406" s="88" t="n">
        <v>300</v>
      </c>
      <c r="G406" s="217" t="s">
        <v>2931</v>
      </c>
      <c r="H406" s="217" t="s">
        <v>2934</v>
      </c>
    </row>
    <row r="407" customFormat="false" ht="12.75" hidden="false" customHeight="false" outlineLevel="0" collapsed="false">
      <c r="A407" s="121" t="n">
        <v>64</v>
      </c>
      <c r="E407" s="88" t="n">
        <v>300</v>
      </c>
      <c r="G407" s="217" t="s">
        <v>2931</v>
      </c>
      <c r="H407" s="217" t="s">
        <v>2934</v>
      </c>
    </row>
    <row r="408" customFormat="false" ht="12.75" hidden="false" customHeight="false" outlineLevel="0" collapsed="false">
      <c r="A408" s="121" t="n">
        <v>65</v>
      </c>
      <c r="E408" s="88" t="n">
        <v>300</v>
      </c>
      <c r="G408" s="217" t="s">
        <v>2931</v>
      </c>
      <c r="H408" s="217" t="s">
        <v>2934</v>
      </c>
    </row>
    <row r="409" customFormat="false" ht="12.75" hidden="false" customHeight="false" outlineLevel="0" collapsed="false">
      <c r="A409" s="121" t="n">
        <v>66</v>
      </c>
      <c r="E409" s="88" t="n">
        <v>300</v>
      </c>
      <c r="G409" s="217" t="s">
        <v>2931</v>
      </c>
      <c r="H409" s="217" t="s">
        <v>2934</v>
      </c>
    </row>
    <row r="410" customFormat="false" ht="12.75" hidden="false" customHeight="false" outlineLevel="0" collapsed="false">
      <c r="A410" s="121" t="n">
        <v>68</v>
      </c>
      <c r="E410" s="88" t="n">
        <v>300</v>
      </c>
      <c r="G410" s="217" t="s">
        <v>2931</v>
      </c>
      <c r="H410" s="217" t="s">
        <v>2934</v>
      </c>
    </row>
    <row r="411" customFormat="false" ht="12.75" hidden="false" customHeight="false" outlineLevel="0" collapsed="false">
      <c r="A411" s="121" t="n">
        <v>70</v>
      </c>
      <c r="E411" s="88" t="n">
        <v>300</v>
      </c>
      <c r="G411" s="217" t="s">
        <v>2931</v>
      </c>
      <c r="H411" s="217" t="s">
        <v>2934</v>
      </c>
    </row>
    <row r="412" customFormat="false" ht="12.75" hidden="false" customHeight="false" outlineLevel="0" collapsed="false">
      <c r="A412" s="121" t="n">
        <v>71</v>
      </c>
      <c r="E412" s="88" t="n">
        <v>300</v>
      </c>
      <c r="G412" s="217" t="s">
        <v>2931</v>
      </c>
      <c r="H412" s="217" t="s">
        <v>2934</v>
      </c>
    </row>
    <row r="413" customFormat="false" ht="12.75" hidden="false" customHeight="false" outlineLevel="0" collapsed="false">
      <c r="A413" s="121" t="n">
        <v>78</v>
      </c>
      <c r="E413" s="88" t="n">
        <v>300</v>
      </c>
      <c r="G413" s="217" t="s">
        <v>2931</v>
      </c>
      <c r="H413" s="217" t="s">
        <v>2934</v>
      </c>
    </row>
    <row r="414" customFormat="false" ht="12.75" hidden="false" customHeight="false" outlineLevel="0" collapsed="false">
      <c r="A414" s="121" t="n">
        <v>84</v>
      </c>
      <c r="E414" s="88" t="n">
        <v>300</v>
      </c>
      <c r="G414" s="217" t="s">
        <v>2931</v>
      </c>
      <c r="H414" s="217" t="s">
        <v>2934</v>
      </c>
    </row>
    <row r="415" customFormat="false" ht="12.75" hidden="false" customHeight="false" outlineLevel="0" collapsed="false">
      <c r="A415" s="121" t="n">
        <v>88</v>
      </c>
      <c r="E415" s="88" t="n">
        <v>300</v>
      </c>
      <c r="G415" s="217" t="s">
        <v>2931</v>
      </c>
      <c r="H415" s="217" t="s">
        <v>2934</v>
      </c>
    </row>
    <row r="416" customFormat="false" ht="12.75" hidden="false" customHeight="false" outlineLevel="0" collapsed="false">
      <c r="A416" s="121" t="n">
        <v>89</v>
      </c>
      <c r="E416" s="88" t="n">
        <v>300</v>
      </c>
      <c r="G416" s="217" t="s">
        <v>2931</v>
      </c>
      <c r="H416" s="217" t="s">
        <v>2934</v>
      </c>
    </row>
    <row r="417" customFormat="false" ht="12.75" hidden="false" customHeight="false" outlineLevel="0" collapsed="false">
      <c r="A417" s="121" t="n">
        <v>98</v>
      </c>
      <c r="E417" s="88" t="n">
        <v>300</v>
      </c>
      <c r="G417" s="217" t="s">
        <v>2931</v>
      </c>
      <c r="H417" s="217" t="s">
        <v>2934</v>
      </c>
    </row>
    <row r="418" customFormat="false" ht="12.75" hidden="false" customHeight="false" outlineLevel="0" collapsed="false">
      <c r="A418" s="121" t="n">
        <v>99</v>
      </c>
      <c r="E418" s="88" t="n">
        <v>300</v>
      </c>
      <c r="G418" s="217" t="s">
        <v>2931</v>
      </c>
      <c r="H418" s="217" t="s">
        <v>2934</v>
      </c>
    </row>
    <row r="419" customFormat="false" ht="12.75" hidden="false" customHeight="false" outlineLevel="0" collapsed="false">
      <c r="A419" s="121" t="n">
        <v>106</v>
      </c>
      <c r="E419" s="88" t="n">
        <v>300</v>
      </c>
      <c r="G419" s="217" t="s">
        <v>2931</v>
      </c>
      <c r="H419" s="217" t="s">
        <v>2934</v>
      </c>
    </row>
    <row r="420" customFormat="false" ht="12.75" hidden="false" customHeight="false" outlineLevel="0" collapsed="false">
      <c r="A420" s="121" t="n">
        <v>109</v>
      </c>
      <c r="E420" s="88" t="n">
        <v>300</v>
      </c>
      <c r="G420" s="217" t="s">
        <v>2931</v>
      </c>
      <c r="H420" s="217" t="s">
        <v>2934</v>
      </c>
    </row>
    <row r="421" customFormat="false" ht="12.75" hidden="false" customHeight="false" outlineLevel="0" collapsed="false">
      <c r="A421" s="121" t="n">
        <v>112</v>
      </c>
      <c r="E421" s="88" t="n">
        <v>300</v>
      </c>
      <c r="G421" s="217" t="s">
        <v>2931</v>
      </c>
      <c r="H421" s="217" t="s">
        <v>2934</v>
      </c>
    </row>
    <row r="422" customFormat="false" ht="12.75" hidden="false" customHeight="false" outlineLevel="0" collapsed="false">
      <c r="A422" s="121" t="n">
        <v>117</v>
      </c>
      <c r="E422" s="88" t="n">
        <v>300</v>
      </c>
      <c r="G422" s="217" t="s">
        <v>2931</v>
      </c>
      <c r="H422" s="217" t="s">
        <v>2934</v>
      </c>
    </row>
    <row r="423" customFormat="false" ht="12.75" hidden="false" customHeight="false" outlineLevel="0" collapsed="false">
      <c r="A423" s="121" t="n">
        <v>124</v>
      </c>
      <c r="E423" s="88" t="n">
        <v>300</v>
      </c>
      <c r="G423" s="217" t="s">
        <v>2931</v>
      </c>
      <c r="H423" s="217" t="s">
        <v>2934</v>
      </c>
    </row>
    <row r="424" customFormat="false" ht="12.75" hidden="false" customHeight="false" outlineLevel="0" collapsed="false">
      <c r="A424" s="121" t="n">
        <v>135</v>
      </c>
      <c r="E424" s="88" t="n">
        <v>300</v>
      </c>
      <c r="G424" s="217" t="s">
        <v>2931</v>
      </c>
      <c r="H424" s="217" t="s">
        <v>2934</v>
      </c>
    </row>
  </sheetData>
  <autoFilter ref="A1:I42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Karin</cp:lastModifiedBy>
  <cp:lastPrinted>2021-06-11T11:06:34Z</cp:lastPrinted>
  <dcterms:modified xsi:type="dcterms:W3CDTF">2021-06-11T11:06:53Z</dcterms:modified>
  <cp:revision>0</cp:revision>
  <dc:subject/>
  <dc:title/>
</cp:coreProperties>
</file>