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Startlist" sheetId="1" state="visible" r:id="rId2"/>
    <sheet name="Startlist 2.day" sheetId="2" state="visible" r:id="rId3"/>
    <sheet name="Results 1.Day" sheetId="3" state="visible" r:id="rId4"/>
    <sheet name="Results" sheetId="4" state="visible" r:id="rId5"/>
    <sheet name="TC Penalties" sheetId="5" state="visible" r:id="rId6"/>
    <sheet name="Other Penalties" sheetId="6" state="visible" r:id="rId7"/>
    <sheet name="Other Penalties Details" sheetId="7" state="visible" r:id="rId8"/>
    <sheet name="Winners" sheetId="8" state="visible" r:id="rId9"/>
    <sheet name="Retired" sheetId="9" state="visible" r:id="rId10"/>
    <sheet name="Speed" sheetId="10" state="visible" r:id="rId11"/>
    <sheet name="Classes" sheetId="11" state="visible" r:id="rId12"/>
    <sheet name="Overall result" sheetId="12" state="visible" r:id="rId13"/>
    <sheet name="Powerstage" sheetId="13" state="visible" r:id="rId14"/>
    <sheet name="Champ Classes" sheetId="14" state="visible" r:id="rId15"/>
  </sheets>
  <definedNames>
    <definedName function="false" hidden="true" localSheetId="13" name="_xlnm._FilterDatabase" vbProcedure="false">'Champ Classes'!$A$1:$E$146</definedName>
    <definedName function="false" hidden="false" localSheetId="5" name="_xlnm.Print_Area" vbProcedure="false">'Other Penalties'!$A$8:$J$145</definedName>
    <definedName function="false" hidden="true" localSheetId="5" name="_xlnm._FilterDatabase" vbProcedure="false">'Other Penalties'!$A$6:$K$151</definedName>
    <definedName function="false" hidden="true" localSheetId="6" name="_xlnm._FilterDatabase" vbProcedure="false">'Other Penalties Details'!$A$1:$I$393</definedName>
    <definedName function="false" hidden="true" localSheetId="11" name="_xlnm._FilterDatabase" vbProcedure="false">'Overall result'!$B$7:$H$152</definedName>
    <definedName function="false" hidden="true" localSheetId="12" name="_xlnm._FilterDatabase" vbProcedure="false">Powerstage!$B$7:$H$7</definedName>
    <definedName function="false" hidden="false" localSheetId="3" name="_xlnm.Print_Area" vbProcedure="false">Results!$A$2:$P$267</definedName>
    <definedName function="false" hidden="false" localSheetId="2" name="_xlnm.Print_Area" vbProcedure="false">'Results 1.Day'!$A$274:$H$291</definedName>
    <definedName function="false" hidden="false" localSheetId="8" name="_xlnm.Print_Area" vbProcedure="false">Retired!$A$1:$G$11</definedName>
    <definedName function="false" hidden="false" localSheetId="0" name="_xlnm.Print_Area" vbProcedure="false">Startlist!$A$2:$I$154</definedName>
    <definedName function="false" hidden="true" localSheetId="0" name="_xlnm._FilterDatabase" vbProcedure="false">Startlist!$A$9:$I$154</definedName>
    <definedName function="false" hidden="false" localSheetId="1" name="_xlnm.Print_Area" vbProcedure="false">'Startlist 2.day'!$A$2:$I$151</definedName>
    <definedName function="false" hidden="true" localSheetId="1" name="_xlnm._FilterDatabase" vbProcedure="false">'Startlist 2.day'!$A$9:$I$151</definedName>
    <definedName function="false" hidden="true" localSheetId="4" name="_xlnm._FilterDatabase" vbProcedure="false">'TC Penalties'!$A$6:$J$145</definedName>
    <definedName function="false" hidden="false" localSheetId="7" name="_xlnm.Print_Area" vbProcedure="false">Winners!$A$1:$I$62</definedName>
    <definedName function="false" hidden="false" name="_xlfn_SUMIFS" vbProcedure="false"/>
    <definedName function="false" hidden="false" localSheetId="0" name="EXCSTART" vbProcedure="false">Startlist!$A$10:$J$154</definedName>
    <definedName function="false" hidden="false" localSheetId="1" name="EXCSTART" vbProcedure="false">'Startlist 2.day'!$A$10:$J$151</definedName>
    <definedName function="false" hidden="false" localSheetId="2" name="Excel_BuiltIn__FilterDatabase" vbProcedure="false">'Results 1.Day'!$A$7:$H$89</definedName>
    <definedName function="false" hidden="false" localSheetId="2" name="EXCLINA" vbProcedure="false">'Results 1.Day'!$A$8:$I$297</definedName>
    <definedName function="false" hidden="false" localSheetId="2" name="GGG" vbProcedure="false">'Results 1.Day'!$A$8:$F$15</definedName>
    <definedName function="false" hidden="false" localSheetId="3" name="Excel_BuiltIn__FilterDatabase" vbProcedure="false">Results!$A$7:$P$89</definedName>
    <definedName function="false" hidden="false" localSheetId="3" name="EXCLINA" vbProcedure="false">Results!$A$8:$Q$297</definedName>
    <definedName function="false" hidden="false" localSheetId="3" name="GGG" vbProcedure="false">Results!$A$8:$N$15</definedName>
    <definedName function="false" hidden="false" localSheetId="4" name="EXCPENAL" vbProcedure="false">#REF!</definedName>
    <definedName function="false" hidden="false" localSheetId="4" name="EXCPENAL_1" vbProcedure="false">#REF!</definedName>
    <definedName function="false" hidden="false" localSheetId="4" name="EXCPENAL_2" vbProcedure="false">'TC Penalties'!$A$17:$J$19</definedName>
    <definedName function="false" hidden="false" localSheetId="4" name="EXCPENAL_3" vbProcedure="false">'TC Penalties'!$A$17:$J$17</definedName>
    <definedName function="false" hidden="false" localSheetId="4" name="EXCPENAL_4" vbProcedure="false">'TC Penalties'!$A$17:$J$29</definedName>
    <definedName function="false" hidden="false" localSheetId="4" name="EXCPENAL_5" vbProcedure="false">'TC Penalties'!$A$18:$J$30</definedName>
    <definedName function="false" hidden="false" localSheetId="7" name="EXCWINN" vbProcedure="false">Winners!$A$6:$J$62</definedName>
    <definedName function="false" hidden="false" localSheetId="8" name="Excel_BuiltIn__FilterDatabase" vbProcedure="false">Retired!$A$7:$G$7</definedName>
    <definedName function="false" hidden="false" localSheetId="8" name="EXCRETIR" vbProcedure="false">Retired!$A$9:$H$65</definedName>
    <definedName function="false" hidden="false" localSheetId="9" name="EXCSPEED" vbProcedure="false">#REF!</definedName>
    <definedName function="false" hidden="false" localSheetId="9" name="EXCSPEED_1" vbProcedure="false">Speed!$A$6:$K$44</definedName>
    <definedName function="false" hidden="false" localSheetId="10" name="EXCKLASS" vbProcedure="false">Classes!$E$9:$H$17</definedName>
    <definedName function="false" hidden="false" localSheetId="11" name="EXCSTART" vbProcedure="false">'Overall result'!$A$8:$J$21</definedName>
    <definedName function="false" hidden="false" localSheetId="11" name="EXCSTART_1" vbProcedure="false">'Overall result'!$A$8:$J$21</definedName>
    <definedName function="false" hidden="false" localSheetId="12" name="EXCSTART" vbProcedure="false">Powerstage!$A$8:$J$21</definedName>
    <definedName function="false" hidden="false" localSheetId="12" name="EXCSTART_1" vbProcedure="false">Powerstage!$A$8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8" uniqueCount="3849">
  <si>
    <t xml:space="preserve">86</t>
  </si>
  <si>
    <t xml:space="preserve">Island of pets Kihelkonna Rahvaralli 2021</t>
  </si>
  <si>
    <t xml:space="preserve">9-10. juuli 2021</t>
  </si>
  <si>
    <t xml:space="preserve">Kihelkonna, Saaremaa vald</t>
  </si>
  <si>
    <t xml:space="preserve">S1 </t>
  </si>
  <si>
    <t xml:space="preserve">15:48</t>
  </si>
  <si>
    <t xml:space="preserve">00 </t>
  </si>
  <si>
    <t xml:space="preserve">15:54</t>
  </si>
  <si>
    <t xml:space="preserve">Stardiprotokoll</t>
  </si>
  <si>
    <t xml:space="preserve">0 </t>
  </si>
  <si>
    <t xml:space="preserve">15:57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6</t>
  </si>
  <si>
    <t xml:space="preserve">Taavi Metsmaa</t>
  </si>
  <si>
    <t xml:space="preserve">Uno Metsmaa</t>
  </si>
  <si>
    <t xml:space="preserve">EST</t>
  </si>
  <si>
    <t xml:space="preserve">Volkswagen Golf</t>
  </si>
  <si>
    <t xml:space="preserve">16:00</t>
  </si>
  <si>
    <t xml:space="preserve">  2.</t>
  </si>
  <si>
    <t xml:space="preserve">Kaur Robin Vaher</t>
  </si>
  <si>
    <t xml:space="preserve">Alan Lind</t>
  </si>
  <si>
    <t xml:space="preserve">Thule Motorsport</t>
  </si>
  <si>
    <t xml:space="preserve">Honda Civic</t>
  </si>
  <si>
    <t xml:space="preserve">16:01</t>
  </si>
  <si>
    <t xml:space="preserve">  3.</t>
  </si>
  <si>
    <t xml:space="preserve">Sander Kirs</t>
  </si>
  <si>
    <t xml:space="preserve">Kalver Kirs</t>
  </si>
  <si>
    <t xml:space="preserve">Vaz 2105</t>
  </si>
  <si>
    <t xml:space="preserve">16:02</t>
  </si>
  <si>
    <t xml:space="preserve">  4.</t>
  </si>
  <si>
    <t xml:space="preserve">J18</t>
  </si>
  <si>
    <t xml:space="preserve">Romet Klee</t>
  </si>
  <si>
    <t xml:space="preserve">Rainer Laipaik</t>
  </si>
  <si>
    <t xml:space="preserve">RK Racing</t>
  </si>
  <si>
    <t xml:space="preserve">BMW 318</t>
  </si>
  <si>
    <t xml:space="preserve">16:03</t>
  </si>
  <si>
    <t xml:space="preserve">  5.</t>
  </si>
  <si>
    <t xml:space="preserve">Henri Ääremaa</t>
  </si>
  <si>
    <t xml:space="preserve">Erkki Ääremaa</t>
  </si>
  <si>
    <t xml:space="preserve">Henri/Erkki</t>
  </si>
  <si>
    <t xml:space="preserve">16:04</t>
  </si>
  <si>
    <t xml:space="preserve">  6.</t>
  </si>
  <si>
    <t xml:space="preserve">Romario Voksepp</t>
  </si>
  <si>
    <t xml:space="preserve">Kristjan Voksepp</t>
  </si>
  <si>
    <t xml:space="preserve">16:05</t>
  </si>
  <si>
    <t xml:space="preserve">  7.</t>
  </si>
  <si>
    <t xml:space="preserve">Alex Sander Jõeäär</t>
  </si>
  <si>
    <t xml:space="preserve">Indrek Jõeäär</t>
  </si>
  <si>
    <t xml:space="preserve">Mitsubishi Colt</t>
  </si>
  <si>
    <t xml:space="preserve">16:06</t>
  </si>
  <si>
    <t xml:space="preserve">  8.</t>
  </si>
  <si>
    <t xml:space="preserve">Rainer Raun</t>
  </si>
  <si>
    <t xml:space="preserve">Targo Raun</t>
  </si>
  <si>
    <t xml:space="preserve">16:07</t>
  </si>
  <si>
    <t xml:space="preserve">  9.</t>
  </si>
  <si>
    <t xml:space="preserve">Kristian Hallikmägi</t>
  </si>
  <si>
    <t xml:space="preserve">Rain Kaljura</t>
  </si>
  <si>
    <t xml:space="preserve">Honda CRX</t>
  </si>
  <si>
    <t xml:space="preserve">16:08</t>
  </si>
  <si>
    <t xml:space="preserve"> 10.</t>
  </si>
  <si>
    <t xml:space="preserve">Jüri Jürisaar</t>
  </si>
  <si>
    <t xml:space="preserve">Martin Tomson</t>
  </si>
  <si>
    <t xml:space="preserve">Halinga Rally Team</t>
  </si>
  <si>
    <t xml:space="preserve">BMW 316</t>
  </si>
  <si>
    <t xml:space="preserve">16:09</t>
  </si>
  <si>
    <t xml:space="preserve"> 11.</t>
  </si>
  <si>
    <t xml:space="preserve">Romet Reimal</t>
  </si>
  <si>
    <t xml:space="preserve">Karl-Gustav Uustulnd</t>
  </si>
  <si>
    <t xml:space="preserve">Citroen C2 R1</t>
  </si>
  <si>
    <t xml:space="preserve">16:10</t>
  </si>
  <si>
    <t xml:space="preserve"> 12.</t>
  </si>
  <si>
    <t xml:space="preserve">Kert Tammoja</t>
  </si>
  <si>
    <t xml:space="preserve">Martin Müganen</t>
  </si>
  <si>
    <t xml:space="preserve">Apex Racing</t>
  </si>
  <si>
    <t xml:space="preserve">16:11</t>
  </si>
  <si>
    <t xml:space="preserve"> 13.</t>
  </si>
  <si>
    <t xml:space="preserve">Joosep Planken</t>
  </si>
  <si>
    <t xml:space="preserve">Taavi Lassmann</t>
  </si>
  <si>
    <t xml:space="preserve">Tark Racing</t>
  </si>
  <si>
    <t xml:space="preserve">16:12</t>
  </si>
  <si>
    <t xml:space="preserve"> 14.</t>
  </si>
  <si>
    <t xml:space="preserve">Kevin Lempu</t>
  </si>
  <si>
    <t xml:space="preserve">Riivo Mesila</t>
  </si>
  <si>
    <t xml:space="preserve">16:13</t>
  </si>
  <si>
    <t xml:space="preserve"> 15.</t>
  </si>
  <si>
    <t xml:space="preserve">Markus Laurimaa</t>
  </si>
  <si>
    <t xml:space="preserve">Joonas Vares</t>
  </si>
  <si>
    <t xml:space="preserve">Kehtna AMK</t>
  </si>
  <si>
    <t xml:space="preserve">VW Golf 3</t>
  </si>
  <si>
    <t xml:space="preserve">16:14</t>
  </si>
  <si>
    <t xml:space="preserve"> 16.</t>
  </si>
  <si>
    <t xml:space="preserve">Hanna Lisette Aabna</t>
  </si>
  <si>
    <t xml:space="preserve">Jan Torn</t>
  </si>
  <si>
    <t xml:space="preserve">HT Motorsport</t>
  </si>
  <si>
    <t xml:space="preserve">Ford Fiesta</t>
  </si>
  <si>
    <t xml:space="preserve">16:15</t>
  </si>
  <si>
    <t xml:space="preserve"> 17.</t>
  </si>
  <si>
    <t xml:space="preserve">Risto Mõik</t>
  </si>
  <si>
    <t xml:space="preserve">Raigo Reimal</t>
  </si>
  <si>
    <t xml:space="preserve">16:16</t>
  </si>
  <si>
    <t xml:space="preserve"> 18.</t>
  </si>
  <si>
    <t xml:space="preserve">Karl-Kenneth Neuhaus</t>
  </si>
  <si>
    <t xml:space="preserve">Inga Reimal</t>
  </si>
  <si>
    <t xml:space="preserve">16:17</t>
  </si>
  <si>
    <t xml:space="preserve"> 19.</t>
  </si>
  <si>
    <t xml:space="preserve">Andre Juhe</t>
  </si>
  <si>
    <t xml:space="preserve">Marcus Mäll</t>
  </si>
  <si>
    <t xml:space="preserve">ALMA Racing</t>
  </si>
  <si>
    <t xml:space="preserve">Lada Samara</t>
  </si>
  <si>
    <t xml:space="preserve">16:18</t>
  </si>
  <si>
    <t xml:space="preserve"> 20.</t>
  </si>
  <si>
    <t xml:space="preserve">Marten Ojapõld</t>
  </si>
  <si>
    <t xml:space="preserve">Rauno Rohtmets</t>
  </si>
  <si>
    <t xml:space="preserve">16:19</t>
  </si>
  <si>
    <t xml:space="preserve"> 21.</t>
  </si>
  <si>
    <t xml:space="preserve">Kauri Bõstrov</t>
  </si>
  <si>
    <t xml:space="preserve">Jaanus Bõstrov</t>
  </si>
  <si>
    <t xml:space="preserve">16:20</t>
  </si>
  <si>
    <t xml:space="preserve"> 22.</t>
  </si>
  <si>
    <t xml:space="preserve">Markus Tammoja</t>
  </si>
  <si>
    <t xml:space="preserve">Marek Tammoja</t>
  </si>
  <si>
    <t xml:space="preserve">MRF Motorsport</t>
  </si>
  <si>
    <t xml:space="preserve">BMW 316I</t>
  </si>
  <si>
    <t xml:space="preserve">16:21</t>
  </si>
  <si>
    <t xml:space="preserve"> 23.</t>
  </si>
  <si>
    <t xml:space="preserve">Kristjan Radiko</t>
  </si>
  <si>
    <t xml:space="preserve">Rainer Niinepuu</t>
  </si>
  <si>
    <t xml:space="preserve">Honda Civic Type-R</t>
  </si>
  <si>
    <t xml:space="preserve">16:22</t>
  </si>
  <si>
    <t xml:space="preserve"> 24.</t>
  </si>
  <si>
    <t xml:space="preserve">Tony Schwarzstein</t>
  </si>
  <si>
    <t xml:space="preserve">Mehis Kiiver</t>
  </si>
  <si>
    <t xml:space="preserve">BTR Racing</t>
  </si>
  <si>
    <t xml:space="preserve">16:23</t>
  </si>
  <si>
    <t xml:space="preserve"> 25.</t>
  </si>
  <si>
    <t xml:space="preserve">4WD</t>
  </si>
  <si>
    <t xml:space="preserve">Henri Pihel</t>
  </si>
  <si>
    <t xml:space="preserve">Martin Vihmann</t>
  </si>
  <si>
    <t xml:space="preserve">Mitsubishi Lancer Evo 9</t>
  </si>
  <si>
    <t xml:space="preserve">16:24</t>
  </si>
  <si>
    <t xml:space="preserve"> 26.</t>
  </si>
  <si>
    <t xml:space="preserve">Kaspar Kibuspuu</t>
  </si>
  <si>
    <t xml:space="preserve">Kaarel Mikk</t>
  </si>
  <si>
    <t xml:space="preserve">Subaru Impreza</t>
  </si>
  <si>
    <t xml:space="preserve">16:25</t>
  </si>
  <si>
    <t xml:space="preserve"> 27.</t>
  </si>
  <si>
    <t xml:space="preserve">2ST</t>
  </si>
  <si>
    <t xml:space="preserve">Tauri Nõgu</t>
  </si>
  <si>
    <t xml:space="preserve">Priit Nõgu</t>
  </si>
  <si>
    <t xml:space="preserve">BMW 320I</t>
  </si>
  <si>
    <t xml:space="preserve">16:26</t>
  </si>
  <si>
    <t xml:space="preserve"> 28.</t>
  </si>
  <si>
    <t xml:space="preserve">2VE</t>
  </si>
  <si>
    <t xml:space="preserve">Magnus Lepp</t>
  </si>
  <si>
    <t xml:space="preserve">Maria Trave</t>
  </si>
  <si>
    <t xml:space="preserve">16:27</t>
  </si>
  <si>
    <t xml:space="preserve"> 29.</t>
  </si>
  <si>
    <t xml:space="preserve">Marko Eespakk</t>
  </si>
  <si>
    <t xml:space="preserve">Eva-Lota Eespakk</t>
  </si>
  <si>
    <t xml:space="preserve">HRK</t>
  </si>
  <si>
    <t xml:space="preserve">Audi TT</t>
  </si>
  <si>
    <t xml:space="preserve">16:28</t>
  </si>
  <si>
    <t xml:space="preserve"> 30.</t>
  </si>
  <si>
    <t xml:space="preserve">Are Uurimäe</t>
  </si>
  <si>
    <t xml:space="preserve">Tanel Paut</t>
  </si>
  <si>
    <t xml:space="preserve">Vilsport Klubi MTÜ</t>
  </si>
  <si>
    <t xml:space="preserve">Subaru Impreza STI</t>
  </si>
  <si>
    <t xml:space="preserve">16:29</t>
  </si>
  <si>
    <t xml:space="preserve"> 31.</t>
  </si>
  <si>
    <t xml:space="preserve">Tarmo Lee</t>
  </si>
  <si>
    <t xml:space="preserve">Tõnu Nõmmik</t>
  </si>
  <si>
    <t xml:space="preserve">Juuru Tehnikaklubi</t>
  </si>
  <si>
    <t xml:space="preserve">16:30</t>
  </si>
  <si>
    <t xml:space="preserve"> 32.</t>
  </si>
  <si>
    <t xml:space="preserve">Hardi Sarv</t>
  </si>
  <si>
    <t xml:space="preserve">Sulev Sarv</t>
  </si>
  <si>
    <t xml:space="preserve">16:31</t>
  </si>
  <si>
    <t xml:space="preserve"> 33.</t>
  </si>
  <si>
    <t xml:space="preserve">Daniel Lüüding</t>
  </si>
  <si>
    <t xml:space="preserve">Kristel Käsk</t>
  </si>
  <si>
    <t xml:space="preserve">BMW Compact</t>
  </si>
  <si>
    <t xml:space="preserve">16:32</t>
  </si>
  <si>
    <t xml:space="preserve"> 34.</t>
  </si>
  <si>
    <t xml:space="preserve">Daniel Ling</t>
  </si>
  <si>
    <t xml:space="preserve">Madis Kümmel</t>
  </si>
  <si>
    <t xml:space="preserve">DL Racing</t>
  </si>
  <si>
    <t xml:space="preserve">BMW 320</t>
  </si>
  <si>
    <t xml:space="preserve">16:33</t>
  </si>
  <si>
    <t xml:space="preserve"> 35.</t>
  </si>
  <si>
    <t xml:space="preserve">Rait Vakrõõm</t>
  </si>
  <si>
    <t xml:space="preserve">Sander Tamm</t>
  </si>
  <si>
    <t xml:space="preserve">16:34</t>
  </si>
  <si>
    <t xml:space="preserve"> 36.</t>
  </si>
  <si>
    <t xml:space="preserve">2SE</t>
  </si>
  <si>
    <t xml:space="preserve">Kristjan Hansson</t>
  </si>
  <si>
    <t xml:space="preserve">Kalmer Kase</t>
  </si>
  <si>
    <t xml:space="preserve">RehvidPluss</t>
  </si>
  <si>
    <t xml:space="preserve">VW Golf GTI</t>
  </si>
  <si>
    <t xml:space="preserve">16:35</t>
  </si>
  <si>
    <t xml:space="preserve"> 37.</t>
  </si>
  <si>
    <t xml:space="preserve">Keven Serbin</t>
  </si>
  <si>
    <t xml:space="preserve">Martin Tamm</t>
  </si>
  <si>
    <t xml:space="preserve">16:36</t>
  </si>
  <si>
    <t xml:space="preserve"> 38.</t>
  </si>
  <si>
    <t xml:space="preserve">Robin Pruul</t>
  </si>
  <si>
    <t xml:space="preserve">Rein Tikka</t>
  </si>
  <si>
    <t xml:space="preserve">Audi A3</t>
  </si>
  <si>
    <t xml:space="preserve">16:37</t>
  </si>
  <si>
    <t xml:space="preserve"> 39.</t>
  </si>
  <si>
    <t xml:space="preserve">Martin Ottis</t>
  </si>
  <si>
    <t xml:space="preserve">Rait Kilter</t>
  </si>
  <si>
    <t xml:space="preserve">BMW 318I</t>
  </si>
  <si>
    <t xml:space="preserve">16:38</t>
  </si>
  <si>
    <t xml:space="preserve"> 40.</t>
  </si>
  <si>
    <t xml:space="preserve">Mirek Matikainen</t>
  </si>
  <si>
    <t xml:space="preserve">Elton Gutmann</t>
  </si>
  <si>
    <t xml:space="preserve">Kadrina Hobiklubi</t>
  </si>
  <si>
    <t xml:space="preserve">16:39</t>
  </si>
  <si>
    <t xml:space="preserve"> 41.</t>
  </si>
  <si>
    <t xml:space="preserve">Kristjan Vidder</t>
  </si>
  <si>
    <t xml:space="preserve">Sander Kütt</t>
  </si>
  <si>
    <t xml:space="preserve">BMW 325</t>
  </si>
  <si>
    <t xml:space="preserve">16:40</t>
  </si>
  <si>
    <t xml:space="preserve"> 42.</t>
  </si>
  <si>
    <t xml:space="preserve">Urmo Kaasik</t>
  </si>
  <si>
    <t xml:space="preserve">Ingvar Mägi</t>
  </si>
  <si>
    <t xml:space="preserve">16:41</t>
  </si>
  <si>
    <t xml:space="preserve"> 43.</t>
  </si>
  <si>
    <t xml:space="preserve">Aleksander Strelkov</t>
  </si>
  <si>
    <t xml:space="preserve">Urmas Reigo</t>
  </si>
  <si>
    <t xml:space="preserve">BMW 330</t>
  </si>
  <si>
    <t xml:space="preserve">16:42</t>
  </si>
  <si>
    <t xml:space="preserve"> 44.</t>
  </si>
  <si>
    <t xml:space="preserve">Arno Metsaluik</t>
  </si>
  <si>
    <t xml:space="preserve">Marina Liira</t>
  </si>
  <si>
    <t xml:space="preserve">Seat Ibiza</t>
  </si>
  <si>
    <t xml:space="preserve">16:43</t>
  </si>
  <si>
    <t xml:space="preserve"> 45.</t>
  </si>
  <si>
    <t xml:space="preserve">Rainer Tuberik</t>
  </si>
  <si>
    <t xml:space="preserve">Raido Vetesina</t>
  </si>
  <si>
    <t xml:space="preserve">16:44</t>
  </si>
  <si>
    <t xml:space="preserve"> 46.</t>
  </si>
  <si>
    <t xml:space="preserve">Taavi Piipuu</t>
  </si>
  <si>
    <t xml:space="preserve">Oliver Mägi</t>
  </si>
  <si>
    <t xml:space="preserve">16:45</t>
  </si>
  <si>
    <t xml:space="preserve"> 47.</t>
  </si>
  <si>
    <t xml:space="preserve">SU</t>
  </si>
  <si>
    <t xml:space="preserve">Ivar Burmeister</t>
  </si>
  <si>
    <t xml:space="preserve">Raino Remmel</t>
  </si>
  <si>
    <t xml:space="preserve">16:46</t>
  </si>
  <si>
    <t xml:space="preserve"> 48.</t>
  </si>
  <si>
    <t xml:space="preserve">Elvis Leinberg</t>
  </si>
  <si>
    <t xml:space="preserve">Indrek Vulf</t>
  </si>
  <si>
    <t xml:space="preserve">16:47</t>
  </si>
  <si>
    <t xml:space="preserve"> 49.</t>
  </si>
  <si>
    <t xml:space="preserve">Markus Pruul</t>
  </si>
  <si>
    <t xml:space="preserve">Janek Kuusk</t>
  </si>
  <si>
    <t xml:space="preserve">16:48</t>
  </si>
  <si>
    <t xml:space="preserve"> 50.</t>
  </si>
  <si>
    <t xml:space="preserve">Merkko Haljasmets</t>
  </si>
  <si>
    <t xml:space="preserve">Heikko Tiits</t>
  </si>
  <si>
    <t xml:space="preserve">Ööbiku.ee</t>
  </si>
  <si>
    <t xml:space="preserve">Mitsubishi Lancer</t>
  </si>
  <si>
    <t xml:space="preserve">16:49</t>
  </si>
  <si>
    <t xml:space="preserve"> 51.</t>
  </si>
  <si>
    <t xml:space="preserve">Marti Halling</t>
  </si>
  <si>
    <t xml:space="preserve">Reijo Kübarsepp</t>
  </si>
  <si>
    <t xml:space="preserve">16:50</t>
  </si>
  <si>
    <t xml:space="preserve"> 52.</t>
  </si>
  <si>
    <t xml:space="preserve">Imre Vanik</t>
  </si>
  <si>
    <t xml:space="preserve">Janek Ojala</t>
  </si>
  <si>
    <t xml:space="preserve">Vanik</t>
  </si>
  <si>
    <t xml:space="preserve">Nissan Sunny</t>
  </si>
  <si>
    <t xml:space="preserve">16:51</t>
  </si>
  <si>
    <t xml:space="preserve"> 53.</t>
  </si>
  <si>
    <t xml:space="preserve">Geilo Valdmann</t>
  </si>
  <si>
    <t xml:space="preserve">Mart Loitjärv</t>
  </si>
  <si>
    <t xml:space="preserve">BMW 323TI</t>
  </si>
  <si>
    <t xml:space="preserve">16:52</t>
  </si>
  <si>
    <t xml:space="preserve"> 54.</t>
  </si>
  <si>
    <t xml:space="preserve">Raivo Poom</t>
  </si>
  <si>
    <t xml:space="preserve">Raido Uesson</t>
  </si>
  <si>
    <t xml:space="preserve">Märjamaa Rally Team</t>
  </si>
  <si>
    <t xml:space="preserve">16:53</t>
  </si>
  <si>
    <t xml:space="preserve"> 55.</t>
  </si>
  <si>
    <t xml:space="preserve">Martin Vaga</t>
  </si>
  <si>
    <t xml:space="preserve">Kaarel Otsa</t>
  </si>
  <si>
    <t xml:space="preserve">Mitsubishi Lancer Evo</t>
  </si>
  <si>
    <t xml:space="preserve">16:54</t>
  </si>
  <si>
    <t xml:space="preserve"> 56.</t>
  </si>
  <si>
    <t xml:space="preserve">2VT</t>
  </si>
  <si>
    <t xml:space="preserve">Asko Meos</t>
  </si>
  <si>
    <t xml:space="preserve">Verko Nõmme</t>
  </si>
  <si>
    <t xml:space="preserve">16:55</t>
  </si>
  <si>
    <t xml:space="preserve"> 57.</t>
  </si>
  <si>
    <t xml:space="preserve">Caspar Ojamägi</t>
  </si>
  <si>
    <t xml:space="preserve">Heikky Tamm</t>
  </si>
  <si>
    <t xml:space="preserve">16:56</t>
  </si>
  <si>
    <t xml:space="preserve"> 58.</t>
  </si>
  <si>
    <t xml:space="preserve">Hannes Kasak</t>
  </si>
  <si>
    <t xml:space="preserve">Argo Kangro</t>
  </si>
  <si>
    <t xml:space="preserve">Jannes.ee</t>
  </si>
  <si>
    <t xml:space="preserve">16:57</t>
  </si>
  <si>
    <t xml:space="preserve"> 59.</t>
  </si>
  <si>
    <t xml:space="preserve">Kristo Kruuser</t>
  </si>
  <si>
    <t xml:space="preserve">Priit Kruuser</t>
  </si>
  <si>
    <t xml:space="preserve">KKR Motorsport</t>
  </si>
  <si>
    <t xml:space="preserve">BMW 325I</t>
  </si>
  <si>
    <t xml:space="preserve">16:58</t>
  </si>
  <si>
    <t xml:space="preserve"> 60.</t>
  </si>
  <si>
    <t xml:space="preserve">Priit Mäemurd</t>
  </si>
  <si>
    <t xml:space="preserve">Raimo Kook</t>
  </si>
  <si>
    <t xml:space="preserve">BMW 325TI</t>
  </si>
  <si>
    <t xml:space="preserve">16:59</t>
  </si>
  <si>
    <t xml:space="preserve"> 61.</t>
  </si>
  <si>
    <t xml:space="preserve">Meelis Paur</t>
  </si>
  <si>
    <t xml:space="preserve">Kaimar Kittus</t>
  </si>
  <si>
    <t xml:space="preserve">17:00</t>
  </si>
  <si>
    <t xml:space="preserve"> 62.</t>
  </si>
  <si>
    <t xml:space="preserve">Ants Uustalu</t>
  </si>
  <si>
    <t xml:space="preserve">Jaan Ohtra</t>
  </si>
  <si>
    <t xml:space="preserve">BMW E36</t>
  </si>
  <si>
    <t xml:space="preserve">17:01</t>
  </si>
  <si>
    <t xml:space="preserve"> 63.</t>
  </si>
  <si>
    <t xml:space="preserve">Rait Reiman</t>
  </si>
  <si>
    <t xml:space="preserve">Rauno Hõrak</t>
  </si>
  <si>
    <t xml:space="preserve">17:02</t>
  </si>
  <si>
    <t xml:space="preserve"> 64.</t>
  </si>
  <si>
    <t xml:space="preserve">Silver Suviste</t>
  </si>
  <si>
    <t xml:space="preserve">Silver Selling</t>
  </si>
  <si>
    <t xml:space="preserve">17:03</t>
  </si>
  <si>
    <t xml:space="preserve"> 65.</t>
  </si>
  <si>
    <t xml:space="preserve">2WN</t>
  </si>
  <si>
    <t xml:space="preserve">Tiina Ehrbach</t>
  </si>
  <si>
    <t xml:space="preserve">Karmo Karelson</t>
  </si>
  <si>
    <t xml:space="preserve">SK Vilgasralli</t>
  </si>
  <si>
    <t xml:space="preserve">VW Golf</t>
  </si>
  <si>
    <t xml:space="preserve">17:04</t>
  </si>
  <si>
    <t xml:space="preserve"> 66.</t>
  </si>
  <si>
    <t xml:space="preserve">Cenifred Sepp</t>
  </si>
  <si>
    <t xml:space="preserve">Riko Kilter</t>
  </si>
  <si>
    <t xml:space="preserve">R6M</t>
  </si>
  <si>
    <t xml:space="preserve">17:05</t>
  </si>
  <si>
    <t xml:space="preserve"> 67.</t>
  </si>
  <si>
    <t xml:space="preserve">Madis Laaser</t>
  </si>
  <si>
    <t xml:space="preserve">Roland Luhaväli</t>
  </si>
  <si>
    <t xml:space="preserve">17:06</t>
  </si>
  <si>
    <t xml:space="preserve"> 68.</t>
  </si>
  <si>
    <t xml:space="preserve">Alo Põder</t>
  </si>
  <si>
    <t xml:space="preserve">Tarmo Heidemann</t>
  </si>
  <si>
    <t xml:space="preserve">Vändra TSK</t>
  </si>
  <si>
    <t xml:space="preserve">Lada 2105</t>
  </si>
  <si>
    <t xml:space="preserve">17:07</t>
  </si>
  <si>
    <t xml:space="preserve"> 69.</t>
  </si>
  <si>
    <t xml:space="preserve">Mirkko Matikainen</t>
  </si>
  <si>
    <t xml:space="preserve">Karl-Mattias Viru</t>
  </si>
  <si>
    <t xml:space="preserve">17:08</t>
  </si>
  <si>
    <t xml:space="preserve"> 70.</t>
  </si>
  <si>
    <t xml:space="preserve">Timmo Kroonmäe</t>
  </si>
  <si>
    <t xml:space="preserve">Mario Kroonmäe</t>
  </si>
  <si>
    <t xml:space="preserve">A1M Motorsport</t>
  </si>
  <si>
    <t xml:space="preserve">17:09</t>
  </si>
  <si>
    <t xml:space="preserve"> 71.</t>
  </si>
  <si>
    <t xml:space="preserve">Priit Pihlakas</t>
  </si>
  <si>
    <t xml:space="preserve">Toomas Halliste</t>
  </si>
  <si>
    <t xml:space="preserve">BMW 318TI</t>
  </si>
  <si>
    <t xml:space="preserve">17:10</t>
  </si>
  <si>
    <t xml:space="preserve"> 72.</t>
  </si>
  <si>
    <t xml:space="preserve">Martin Tanning</t>
  </si>
  <si>
    <t xml:space="preserve">Eigo Jaakma</t>
  </si>
  <si>
    <t xml:space="preserve">17:11</t>
  </si>
  <si>
    <t xml:space="preserve"> 73.</t>
  </si>
  <si>
    <t xml:space="preserve">Heigo Tinno</t>
  </si>
  <si>
    <t xml:space="preserve">Veiko Vilu</t>
  </si>
  <si>
    <t xml:space="preserve">AZLK 412</t>
  </si>
  <si>
    <t xml:space="preserve">17:12</t>
  </si>
  <si>
    <t xml:space="preserve"> 74.</t>
  </si>
  <si>
    <t xml:space="preserve">Joosep Mäe</t>
  </si>
  <si>
    <t xml:space="preserve">Mikk Volmsen</t>
  </si>
  <si>
    <t xml:space="preserve">17:13</t>
  </si>
  <si>
    <t xml:space="preserve"> 75.</t>
  </si>
  <si>
    <t xml:space="preserve">Erki Lind</t>
  </si>
  <si>
    <t xml:space="preserve">Juhan Oks</t>
  </si>
  <si>
    <t xml:space="preserve">Toyota Corolla</t>
  </si>
  <si>
    <t xml:space="preserve">17:14</t>
  </si>
  <si>
    <t xml:space="preserve"> 76.</t>
  </si>
  <si>
    <t xml:space="preserve">Mati Männa</t>
  </si>
  <si>
    <t xml:space="preserve">Kristjan Nõulik</t>
  </si>
  <si>
    <t xml:space="preserve">17:15</t>
  </si>
  <si>
    <t xml:space="preserve"> 77.</t>
  </si>
  <si>
    <t xml:space="preserve">Janno Johanson</t>
  </si>
  <si>
    <t xml:space="preserve">Ave Lossmann</t>
  </si>
  <si>
    <t xml:space="preserve">17:16</t>
  </si>
  <si>
    <t xml:space="preserve"> 78.</t>
  </si>
  <si>
    <t xml:space="preserve">Gabriel Simson</t>
  </si>
  <si>
    <t xml:space="preserve">Oliver Simson</t>
  </si>
  <si>
    <t xml:space="preserve">17:17</t>
  </si>
  <si>
    <t xml:space="preserve"> 79.</t>
  </si>
  <si>
    <t xml:space="preserve">Ronald Reisin</t>
  </si>
  <si>
    <t xml:space="preserve">Marten Põder</t>
  </si>
  <si>
    <t xml:space="preserve">17:18</t>
  </si>
  <si>
    <t xml:space="preserve"> 80.</t>
  </si>
  <si>
    <t xml:space="preserve">Henri Hirv</t>
  </si>
  <si>
    <t xml:space="preserve">Kevin-Jarl Jaani</t>
  </si>
  <si>
    <t xml:space="preserve">17:19</t>
  </si>
  <si>
    <t xml:space="preserve"> 81.</t>
  </si>
  <si>
    <t xml:space="preserve">Rutmar Raidma</t>
  </si>
  <si>
    <t xml:space="preserve">Siim Kukk</t>
  </si>
  <si>
    <t xml:space="preserve">CMK Racing Team</t>
  </si>
  <si>
    <t xml:space="preserve">17:20</t>
  </si>
  <si>
    <t xml:space="preserve"> 82.</t>
  </si>
  <si>
    <t xml:space="preserve">Sten Mürkhain</t>
  </si>
  <si>
    <t xml:space="preserve">Karina Polma</t>
  </si>
  <si>
    <t xml:space="preserve">VW Golf IV</t>
  </si>
  <si>
    <t xml:space="preserve">17:21</t>
  </si>
  <si>
    <t xml:space="preserve"> 83.</t>
  </si>
  <si>
    <t xml:space="preserve">Riho Eichfuss</t>
  </si>
  <si>
    <t xml:space="preserve">Egon Vikat</t>
  </si>
  <si>
    <t xml:space="preserve">17:22</t>
  </si>
  <si>
    <t xml:space="preserve"> 84.</t>
  </si>
  <si>
    <t xml:space="preserve">Joosep Ausmees</t>
  </si>
  <si>
    <t xml:space="preserve">Tauri Olesk</t>
  </si>
  <si>
    <t xml:space="preserve">17:23</t>
  </si>
  <si>
    <t xml:space="preserve"> 85.</t>
  </si>
  <si>
    <t xml:space="preserve">Raido Seppel</t>
  </si>
  <si>
    <t xml:space="preserve">Sander Linnaks</t>
  </si>
  <si>
    <t xml:space="preserve">17:24</t>
  </si>
  <si>
    <t xml:space="preserve"> 86.</t>
  </si>
  <si>
    <t xml:space="preserve">Kaido Märss</t>
  </si>
  <si>
    <t xml:space="preserve">Margo Kruusma</t>
  </si>
  <si>
    <t xml:space="preserve">17:25</t>
  </si>
  <si>
    <t xml:space="preserve"> 87.</t>
  </si>
  <si>
    <t xml:space="preserve">Kristo Vetesina</t>
  </si>
  <si>
    <t xml:space="preserve">Harry Ogga</t>
  </si>
  <si>
    <t xml:space="preserve">BMW 318IS</t>
  </si>
  <si>
    <t xml:space="preserve">17:26</t>
  </si>
  <si>
    <t xml:space="preserve"> 88.</t>
  </si>
  <si>
    <t xml:space="preserve">Jaan Ilistom</t>
  </si>
  <si>
    <t xml:space="preserve">Aksel Sulu</t>
  </si>
  <si>
    <t xml:space="preserve">BMW 323</t>
  </si>
  <si>
    <t xml:space="preserve">17:27</t>
  </si>
  <si>
    <t xml:space="preserve"> 89.</t>
  </si>
  <si>
    <t xml:space="preserve">Martin Taal</t>
  </si>
  <si>
    <t xml:space="preserve">Ivar Kallasmaa</t>
  </si>
  <si>
    <t xml:space="preserve">Vaz 2106</t>
  </si>
  <si>
    <t xml:space="preserve">17:28</t>
  </si>
  <si>
    <t xml:space="preserve"> 90.</t>
  </si>
  <si>
    <t xml:space="preserve">Frants Seer</t>
  </si>
  <si>
    <t xml:space="preserve">Georg Stavitski</t>
  </si>
  <si>
    <t xml:space="preserve">Ford Puma</t>
  </si>
  <si>
    <t xml:space="preserve">17:29</t>
  </si>
  <si>
    <t xml:space="preserve"> 91.</t>
  </si>
  <si>
    <t xml:space="preserve">Maria Roop</t>
  </si>
  <si>
    <t xml:space="preserve">Jaanus Tobias</t>
  </si>
  <si>
    <t xml:space="preserve">17:30</t>
  </si>
  <si>
    <t xml:space="preserve"> 92.</t>
  </si>
  <si>
    <t xml:space="preserve">Meelis Lember</t>
  </si>
  <si>
    <t xml:space="preserve">Rünno Tõntsohn</t>
  </si>
  <si>
    <t xml:space="preserve">Salasoo KRT</t>
  </si>
  <si>
    <t xml:space="preserve">17:31</t>
  </si>
  <si>
    <t xml:space="preserve"> 93.</t>
  </si>
  <si>
    <t xml:space="preserve">Janar Eelmaa</t>
  </si>
  <si>
    <t xml:space="preserve">Martin Arula</t>
  </si>
  <si>
    <t xml:space="preserve">Kiired ja Tihased</t>
  </si>
  <si>
    <t xml:space="preserve">17:32</t>
  </si>
  <si>
    <t xml:space="preserve"> 94.</t>
  </si>
  <si>
    <t xml:space="preserve">Kristjan Ojaste</t>
  </si>
  <si>
    <t xml:space="preserve">Tõnu Tikerpalu</t>
  </si>
  <si>
    <t xml:space="preserve">KAUR Motorsport</t>
  </si>
  <si>
    <t xml:space="preserve">17:33</t>
  </si>
  <si>
    <t xml:space="preserve"> 95.</t>
  </si>
  <si>
    <t xml:space="preserve">Jaak Riisberg</t>
  </si>
  <si>
    <t xml:space="preserve">Taavi Kivi</t>
  </si>
  <si>
    <t xml:space="preserve">17:34</t>
  </si>
  <si>
    <t xml:space="preserve"> 96.</t>
  </si>
  <si>
    <t xml:space="preserve">Triinu Tammel</t>
  </si>
  <si>
    <t xml:space="preserve">Karoliina Tammel</t>
  </si>
  <si>
    <t xml:space="preserve">17:35</t>
  </si>
  <si>
    <t xml:space="preserve"> 97.</t>
  </si>
  <si>
    <t xml:space="preserve">Toomas Tõnsau</t>
  </si>
  <si>
    <t xml:space="preserve">Sander Roosileht</t>
  </si>
  <si>
    <t xml:space="preserve">17:36</t>
  </si>
  <si>
    <t xml:space="preserve"> 98.</t>
  </si>
  <si>
    <t xml:space="preserve">Aira Lepp</t>
  </si>
  <si>
    <t xml:space="preserve">Ain Lepp</t>
  </si>
  <si>
    <t xml:space="preserve">17:37</t>
  </si>
  <si>
    <t xml:space="preserve"> 99.</t>
  </si>
  <si>
    <t xml:space="preserve">Jaan Hansen</t>
  </si>
  <si>
    <t xml:space="preserve">Derek Tedre</t>
  </si>
  <si>
    <t xml:space="preserve">Vändra Romuring</t>
  </si>
  <si>
    <t xml:space="preserve">Vaz 2107</t>
  </si>
  <si>
    <t xml:space="preserve">17:38</t>
  </si>
  <si>
    <t xml:space="preserve">100.</t>
  </si>
  <si>
    <t xml:space="preserve">Priit Kallas</t>
  </si>
  <si>
    <t xml:space="preserve">Laura Asu</t>
  </si>
  <si>
    <t xml:space="preserve">17:39</t>
  </si>
  <si>
    <t xml:space="preserve">101.</t>
  </si>
  <si>
    <t xml:space="preserve">Palle Kõlar</t>
  </si>
  <si>
    <t xml:space="preserve">Mart Remmelkoor</t>
  </si>
  <si>
    <t xml:space="preserve">17:40</t>
  </si>
  <si>
    <t xml:space="preserve">102.</t>
  </si>
  <si>
    <t xml:space="preserve">Taavi Sink</t>
  </si>
  <si>
    <t xml:space="preserve">Gerald Lõoke</t>
  </si>
  <si>
    <t xml:space="preserve">Sink Garage</t>
  </si>
  <si>
    <t xml:space="preserve">17:41</t>
  </si>
  <si>
    <t xml:space="preserve">103.</t>
  </si>
  <si>
    <t xml:space="preserve">Reigo Raadik</t>
  </si>
  <si>
    <t xml:space="preserve">Andres Aller</t>
  </si>
  <si>
    <t xml:space="preserve">17:42</t>
  </si>
  <si>
    <t xml:space="preserve">104.</t>
  </si>
  <si>
    <t xml:space="preserve">Tarmo Leedis</t>
  </si>
  <si>
    <t xml:space="preserve">Riho Pirk</t>
  </si>
  <si>
    <t xml:space="preserve">17:43</t>
  </si>
  <si>
    <t xml:space="preserve">105.</t>
  </si>
  <si>
    <t xml:space="preserve">Fred Siimpoeg</t>
  </si>
  <si>
    <t xml:space="preserve">Martin Moondu</t>
  </si>
  <si>
    <t xml:space="preserve">17:44</t>
  </si>
  <si>
    <t xml:space="preserve">106.</t>
  </si>
  <si>
    <t xml:space="preserve">Andres Pillerpau</t>
  </si>
  <si>
    <t xml:space="preserve">Margit Tamm</t>
  </si>
  <si>
    <t xml:space="preserve">Toyota Celica</t>
  </si>
  <si>
    <t xml:space="preserve">17:45</t>
  </si>
  <si>
    <t xml:space="preserve">107.</t>
  </si>
  <si>
    <t xml:space="preserve">Ruslan Pleshanov</t>
  </si>
  <si>
    <t xml:space="preserve">Darja Shirokova</t>
  </si>
  <si>
    <t xml:space="preserve">Angelar Garage</t>
  </si>
  <si>
    <t xml:space="preserve">AZLK 2140</t>
  </si>
  <si>
    <t xml:space="preserve">17:46</t>
  </si>
  <si>
    <t xml:space="preserve">108.</t>
  </si>
  <si>
    <t xml:space="preserve">Aaron Nau</t>
  </si>
  <si>
    <t xml:space="preserve">Laur Merisalu</t>
  </si>
  <si>
    <t xml:space="preserve">Tiits Racing Team</t>
  </si>
  <si>
    <t xml:space="preserve">17:47</t>
  </si>
  <si>
    <t xml:space="preserve">109.</t>
  </si>
  <si>
    <t xml:space="preserve">Kristo Vahter</t>
  </si>
  <si>
    <t xml:space="preserve">Kaido Rao</t>
  </si>
  <si>
    <t xml:space="preserve">VV Motorsport</t>
  </si>
  <si>
    <t xml:space="preserve">BMW 328I</t>
  </si>
  <si>
    <t xml:space="preserve">17:48</t>
  </si>
  <si>
    <t xml:space="preserve">110.</t>
  </si>
  <si>
    <t xml:space="preserve">Indrek Mäestu</t>
  </si>
  <si>
    <t xml:space="preserve">Imre Jelle</t>
  </si>
  <si>
    <t xml:space="preserve">17:49</t>
  </si>
  <si>
    <t xml:space="preserve">111.</t>
  </si>
  <si>
    <t xml:space="preserve">Kert Sang</t>
  </si>
  <si>
    <t xml:space="preserve">Toomas Rosar</t>
  </si>
  <si>
    <t xml:space="preserve">Opel Astra</t>
  </si>
  <si>
    <t xml:space="preserve">17:50</t>
  </si>
  <si>
    <t xml:space="preserve">112.</t>
  </si>
  <si>
    <t xml:space="preserve">Mart Parbo</t>
  </si>
  <si>
    <t xml:space="preserve">Rivo Hell</t>
  </si>
  <si>
    <t xml:space="preserve">BMW 328</t>
  </si>
  <si>
    <t xml:space="preserve">17:51</t>
  </si>
  <si>
    <t xml:space="preserve">113.</t>
  </si>
  <si>
    <t xml:space="preserve">Sten Põld</t>
  </si>
  <si>
    <t xml:space="preserve">Karli Vipper</t>
  </si>
  <si>
    <t xml:space="preserve">OT Racing</t>
  </si>
  <si>
    <t xml:space="preserve">17:52</t>
  </si>
  <si>
    <t xml:space="preserve">114.</t>
  </si>
  <si>
    <t xml:space="preserve">Hans Lätt</t>
  </si>
  <si>
    <t xml:space="preserve">Ravon Helde</t>
  </si>
  <si>
    <t xml:space="preserve">17:53</t>
  </si>
  <si>
    <t xml:space="preserve">115.</t>
  </si>
  <si>
    <t xml:space="preserve">Avo Laansoo</t>
  </si>
  <si>
    <t xml:space="preserve">Mari Sadam</t>
  </si>
  <si>
    <t xml:space="preserve">Renault Clio</t>
  </si>
  <si>
    <t xml:space="preserve">17:54</t>
  </si>
  <si>
    <t xml:space="preserve">116.</t>
  </si>
  <si>
    <t xml:space="preserve">Keir Priske</t>
  </si>
  <si>
    <t xml:space="preserve">Tanel Vahter</t>
  </si>
  <si>
    <t xml:space="preserve">KJT</t>
  </si>
  <si>
    <t xml:space="preserve">Honda Typer R EP3</t>
  </si>
  <si>
    <t xml:space="preserve">17:55</t>
  </si>
  <si>
    <t xml:space="preserve">117.</t>
  </si>
  <si>
    <t xml:space="preserve">Indro Mäe</t>
  </si>
  <si>
    <t xml:space="preserve">Siim Zukker</t>
  </si>
  <si>
    <t xml:space="preserve">17:56</t>
  </si>
  <si>
    <t xml:space="preserve">118.</t>
  </si>
  <si>
    <t xml:space="preserve">Margus Vahter</t>
  </si>
  <si>
    <t xml:space="preserve">Priit Kose</t>
  </si>
  <si>
    <t xml:space="preserve">17:57</t>
  </si>
  <si>
    <t xml:space="preserve">119.</t>
  </si>
  <si>
    <t xml:space="preserve">Carl Haamer</t>
  </si>
  <si>
    <t xml:space="preserve">Filipp-Georg Uus</t>
  </si>
  <si>
    <t xml:space="preserve">17:58</t>
  </si>
  <si>
    <t xml:space="preserve">120.</t>
  </si>
  <si>
    <t xml:space="preserve">Toomas Rahnel</t>
  </si>
  <si>
    <t xml:space="preserve">Mihkel Rasu</t>
  </si>
  <si>
    <t xml:space="preserve">Volvo 940</t>
  </si>
  <si>
    <t xml:space="preserve">17:59</t>
  </si>
  <si>
    <t xml:space="preserve">121.</t>
  </si>
  <si>
    <t xml:space="preserve">Allar Eichfuss</t>
  </si>
  <si>
    <t xml:space="preserve">Andres Lulla</t>
  </si>
  <si>
    <t xml:space="preserve">R6</t>
  </si>
  <si>
    <t xml:space="preserve">BMW 323I</t>
  </si>
  <si>
    <t xml:space="preserve">18:00</t>
  </si>
  <si>
    <t xml:space="preserve">122.</t>
  </si>
  <si>
    <t xml:space="preserve">Hendrik Sarnet</t>
  </si>
  <si>
    <t xml:space="preserve">Hannes Nook</t>
  </si>
  <si>
    <t xml:space="preserve">18:01</t>
  </si>
  <si>
    <t xml:space="preserve">123.</t>
  </si>
  <si>
    <t xml:space="preserve">Endry Metsmaa</t>
  </si>
  <si>
    <t xml:space="preserve">Kert-Oswald Mürk</t>
  </si>
  <si>
    <t xml:space="preserve">Hokikoondis Racing</t>
  </si>
  <si>
    <t xml:space="preserve">18:02</t>
  </si>
  <si>
    <t xml:space="preserve">124.</t>
  </si>
  <si>
    <t xml:space="preserve">Tanel Jõgi</t>
  </si>
  <si>
    <t xml:space="preserve">Marttin Arro</t>
  </si>
  <si>
    <t xml:space="preserve">18:03</t>
  </si>
  <si>
    <t xml:space="preserve">125.</t>
  </si>
  <si>
    <t xml:space="preserve">Sten Voojärv</t>
  </si>
  <si>
    <t xml:space="preserve">Joonas Mägi</t>
  </si>
  <si>
    <t xml:space="preserve">18:04</t>
  </si>
  <si>
    <t xml:space="preserve">126.</t>
  </si>
  <si>
    <t xml:space="preserve">Karmo Rander</t>
  </si>
  <si>
    <t xml:space="preserve">Markus Melnik</t>
  </si>
  <si>
    <t xml:space="preserve">HL Auto</t>
  </si>
  <si>
    <t xml:space="preserve">18:05</t>
  </si>
  <si>
    <t xml:space="preserve">127.</t>
  </si>
  <si>
    <t xml:space="preserve">Lauri Kotkas</t>
  </si>
  <si>
    <t xml:space="preserve">Tauri Taevas</t>
  </si>
  <si>
    <t xml:space="preserve">18:06</t>
  </si>
  <si>
    <t xml:space="preserve">128.</t>
  </si>
  <si>
    <t xml:space="preserve">Jan Seire</t>
  </si>
  <si>
    <t xml:space="preserve"> </t>
  </si>
  <si>
    <t xml:space="preserve">18:07</t>
  </si>
  <si>
    <t xml:space="preserve">129.</t>
  </si>
  <si>
    <t xml:space="preserve">Jaanus Pahapill</t>
  </si>
  <si>
    <t xml:space="preserve">Argo Maidle</t>
  </si>
  <si>
    <t xml:space="preserve">18:08</t>
  </si>
  <si>
    <t xml:space="preserve">130.</t>
  </si>
  <si>
    <t xml:space="preserve">Alari Kiil</t>
  </si>
  <si>
    <t xml:space="preserve">Mark Heinrich Lepp</t>
  </si>
  <si>
    <t xml:space="preserve">18:09</t>
  </si>
  <si>
    <t xml:space="preserve">131.</t>
  </si>
  <si>
    <t xml:space="preserve">Joel Tomingas</t>
  </si>
  <si>
    <t xml:space="preserve">Maige Vallik</t>
  </si>
  <si>
    <t xml:space="preserve">18:10</t>
  </si>
  <si>
    <t xml:space="preserve">132.</t>
  </si>
  <si>
    <t xml:space="preserve">Robert Virves</t>
  </si>
  <si>
    <t xml:space="preserve">Gevin Peet</t>
  </si>
  <si>
    <t xml:space="preserve">18:11</t>
  </si>
  <si>
    <t xml:space="preserve">133.</t>
  </si>
  <si>
    <t xml:space="preserve">Mikk Paju</t>
  </si>
  <si>
    <t xml:space="preserve">Markus Rene Pae</t>
  </si>
  <si>
    <t xml:space="preserve">18:12</t>
  </si>
  <si>
    <t xml:space="preserve">134.</t>
  </si>
  <si>
    <t xml:space="preserve">Sander Reimal</t>
  </si>
  <si>
    <t xml:space="preserve">Sirli Tamm</t>
  </si>
  <si>
    <t xml:space="preserve">18:13</t>
  </si>
  <si>
    <t xml:space="preserve">135.</t>
  </si>
  <si>
    <t xml:space="preserve">Karmo Salong</t>
  </si>
  <si>
    <t xml:space="preserve">Karl Lepp</t>
  </si>
  <si>
    <t xml:space="preserve">18:14</t>
  </si>
  <si>
    <t xml:space="preserve">136.</t>
  </si>
  <si>
    <t xml:space="preserve">Kauri Tammai</t>
  </si>
  <si>
    <t xml:space="preserve">Viljar Tammai</t>
  </si>
  <si>
    <t xml:space="preserve">Pinnad-Puhtaks</t>
  </si>
  <si>
    <t xml:space="preserve">18:15</t>
  </si>
  <si>
    <t xml:space="preserve">137.</t>
  </si>
  <si>
    <t xml:space="preserve">Raigo Aadussoo</t>
  </si>
  <si>
    <t xml:space="preserve">Gert Aadussoo</t>
  </si>
  <si>
    <t xml:space="preserve">18:16</t>
  </si>
  <si>
    <t xml:space="preserve">138.</t>
  </si>
  <si>
    <t xml:space="preserve">Lauri Hõbelaid</t>
  </si>
  <si>
    <t xml:space="preserve">Ergo Saar</t>
  </si>
  <si>
    <t xml:space="preserve">18:17</t>
  </si>
  <si>
    <t xml:space="preserve">139.</t>
  </si>
  <si>
    <t xml:space="preserve">Silver Vahstein</t>
  </si>
  <si>
    <t xml:space="preserve">Hannes Iir</t>
  </si>
  <si>
    <t xml:space="preserve">18:18</t>
  </si>
  <si>
    <t xml:space="preserve">140.</t>
  </si>
  <si>
    <t xml:space="preserve">Meelis Vahter</t>
  </si>
  <si>
    <t xml:space="preserve">Dever Vahter</t>
  </si>
  <si>
    <t xml:space="preserve">BMW 318 TI</t>
  </si>
  <si>
    <t xml:space="preserve">18:19</t>
  </si>
  <si>
    <t xml:space="preserve">141.</t>
  </si>
  <si>
    <t xml:space="preserve">Allar Õun</t>
  </si>
  <si>
    <t xml:space="preserve">Janar Klauson</t>
  </si>
  <si>
    <t xml:space="preserve">18:20</t>
  </si>
  <si>
    <t xml:space="preserve">142.</t>
  </si>
  <si>
    <t xml:space="preserve">Reimo Meitsar</t>
  </si>
  <si>
    <t xml:space="preserve">Rauno Muts</t>
  </si>
  <si>
    <t xml:space="preserve">18:21</t>
  </si>
  <si>
    <t xml:space="preserve">143.</t>
  </si>
  <si>
    <t xml:space="preserve">Kaspar Kanne</t>
  </si>
  <si>
    <t xml:space="preserve">Heigo Oja</t>
  </si>
  <si>
    <t xml:space="preserve">18:22</t>
  </si>
  <si>
    <t xml:space="preserve">144.</t>
  </si>
  <si>
    <t xml:space="preserve">Mikk Saaron</t>
  </si>
  <si>
    <t xml:space="preserve">Mait Saaron</t>
  </si>
  <si>
    <t xml:space="preserve">Lada 2107</t>
  </si>
  <si>
    <t xml:space="preserve">18:23</t>
  </si>
  <si>
    <t xml:space="preserve">145.</t>
  </si>
  <si>
    <t xml:space="preserve">Ken Liivrand</t>
  </si>
  <si>
    <t xml:space="preserve">Martin Kutser</t>
  </si>
  <si>
    <t xml:space="preserve">18:24</t>
  </si>
  <si>
    <t xml:space="preserve">7:10</t>
  </si>
  <si>
    <t xml:space="preserve">7:16</t>
  </si>
  <si>
    <t xml:space="preserve">Stardiprotokoll  TC3A</t>
  </si>
  <si>
    <t xml:space="preserve">7:19</t>
  </si>
  <si>
    <t xml:space="preserve">Risto Mōik</t>
  </si>
  <si>
    <t xml:space="preserve"> 7:22</t>
  </si>
  <si>
    <t xml:space="preserve"> 7:23</t>
  </si>
  <si>
    <t xml:space="preserve"> 7:24</t>
  </si>
  <si>
    <t xml:space="preserve"> 7:25</t>
  </si>
  <si>
    <t xml:space="preserve"> 7:26</t>
  </si>
  <si>
    <t xml:space="preserve"> 7:27</t>
  </si>
  <si>
    <t xml:space="preserve"> 7:28</t>
  </si>
  <si>
    <t xml:space="preserve"> 7:29</t>
  </si>
  <si>
    <t xml:space="preserve"> 7:30</t>
  </si>
  <si>
    <t xml:space="preserve"> 7:31</t>
  </si>
  <si>
    <t xml:space="preserve"> 7:32</t>
  </si>
  <si>
    <t xml:space="preserve">Marten Ojapōld</t>
  </si>
  <si>
    <t xml:space="preserve"> 7:33</t>
  </si>
  <si>
    <t xml:space="preserve"> 7:34</t>
  </si>
  <si>
    <t xml:space="preserve">Alex Sander Jōeäär</t>
  </si>
  <si>
    <t xml:space="preserve">Indrek Jōeäär</t>
  </si>
  <si>
    <t xml:space="preserve"> 7:35</t>
  </si>
  <si>
    <t xml:space="preserve"> 7:36</t>
  </si>
  <si>
    <t xml:space="preserve"> 7:37</t>
  </si>
  <si>
    <t xml:space="preserve"> 7:38</t>
  </si>
  <si>
    <t xml:space="preserve">Kauri Bōstrov</t>
  </si>
  <si>
    <t xml:space="preserve">Jaanus Bōstrov</t>
  </si>
  <si>
    <t xml:space="preserve"> 7:39</t>
  </si>
  <si>
    <t xml:space="preserve"> 7:40</t>
  </si>
  <si>
    <t xml:space="preserve"> 7:41</t>
  </si>
  <si>
    <t xml:space="preserve"> 7:42</t>
  </si>
  <si>
    <t xml:space="preserve"> 7:43</t>
  </si>
  <si>
    <t xml:space="preserve"> 7:44</t>
  </si>
  <si>
    <t xml:space="preserve"> 7:45</t>
  </si>
  <si>
    <t xml:space="preserve"> 7:46</t>
  </si>
  <si>
    <t xml:space="preserve"> 7:47</t>
  </si>
  <si>
    <t xml:space="preserve"> 7:48</t>
  </si>
  <si>
    <t xml:space="preserve"> 7:49</t>
  </si>
  <si>
    <t xml:space="preserve"> 7:50</t>
  </si>
  <si>
    <t xml:space="preserve"> 7:51</t>
  </si>
  <si>
    <t xml:space="preserve"> 7:52</t>
  </si>
  <si>
    <t xml:space="preserve">Tauri Nōgu</t>
  </si>
  <si>
    <t xml:space="preserve">Priit Nōgu</t>
  </si>
  <si>
    <t xml:space="preserve"> 7:53</t>
  </si>
  <si>
    <t xml:space="preserve"> 7:54</t>
  </si>
  <si>
    <t xml:space="preserve"> 7:55</t>
  </si>
  <si>
    <t xml:space="preserve"> 7:56</t>
  </si>
  <si>
    <t xml:space="preserve"> 7:57</t>
  </si>
  <si>
    <t xml:space="preserve"> 7:58</t>
  </si>
  <si>
    <t xml:space="preserve"> 7:59</t>
  </si>
  <si>
    <t xml:space="preserve"> 8:00</t>
  </si>
  <si>
    <t xml:space="preserve">Tōnu Nōmmik</t>
  </si>
  <si>
    <t xml:space="preserve"> 8:01</t>
  </si>
  <si>
    <t xml:space="preserve"> 8:02</t>
  </si>
  <si>
    <t xml:space="preserve"> 8:03</t>
  </si>
  <si>
    <t xml:space="preserve"> 8:04</t>
  </si>
  <si>
    <t xml:space="preserve"> 8:05</t>
  </si>
  <si>
    <t xml:space="preserve"> 8:06</t>
  </si>
  <si>
    <t xml:space="preserve"> 8:07</t>
  </si>
  <si>
    <t xml:space="preserve"> 8:08</t>
  </si>
  <si>
    <t xml:space="preserve"> 8:09</t>
  </si>
  <si>
    <t xml:space="preserve"> 8:10</t>
  </si>
  <si>
    <t xml:space="preserve"> 8:11</t>
  </si>
  <si>
    <t xml:space="preserve"> 8:12</t>
  </si>
  <si>
    <t xml:space="preserve"> 8:13</t>
  </si>
  <si>
    <t xml:space="preserve"> 8:14</t>
  </si>
  <si>
    <t xml:space="preserve"> 8:15</t>
  </si>
  <si>
    <t xml:space="preserve"> 8:16</t>
  </si>
  <si>
    <t xml:space="preserve"> 8:17</t>
  </si>
  <si>
    <t xml:space="preserve">Rauno Hōrak</t>
  </si>
  <si>
    <t xml:space="preserve"> 8:18</t>
  </si>
  <si>
    <t xml:space="preserve">Rait Vakrōōm</t>
  </si>
  <si>
    <t xml:space="preserve"> 8:19</t>
  </si>
  <si>
    <t xml:space="preserve"> 8:20</t>
  </si>
  <si>
    <t xml:space="preserve"> 8:21</t>
  </si>
  <si>
    <t xml:space="preserve"> 8:22</t>
  </si>
  <si>
    <t xml:space="preserve"> 8:23</t>
  </si>
  <si>
    <t xml:space="preserve"> 8:24</t>
  </si>
  <si>
    <t xml:space="preserve"> 8:25</t>
  </si>
  <si>
    <t xml:space="preserve"> 8:26</t>
  </si>
  <si>
    <t xml:space="preserve"> 8:27</t>
  </si>
  <si>
    <t xml:space="preserve"> 8:28</t>
  </si>
  <si>
    <t xml:space="preserve"> 8:29</t>
  </si>
  <si>
    <t xml:space="preserve"> 8:30</t>
  </si>
  <si>
    <t xml:space="preserve"> 8:31</t>
  </si>
  <si>
    <t xml:space="preserve"> 8:32</t>
  </si>
  <si>
    <t xml:space="preserve"> 8:33</t>
  </si>
  <si>
    <t xml:space="preserve">Verko Nōmme</t>
  </si>
  <si>
    <t xml:space="preserve"> 8:34</t>
  </si>
  <si>
    <t xml:space="preserve"> 8:35</t>
  </si>
  <si>
    <t xml:space="preserve"> 8:36</t>
  </si>
  <si>
    <t xml:space="preserve">Tanel Jōgi</t>
  </si>
  <si>
    <t xml:space="preserve"> 8:37</t>
  </si>
  <si>
    <t xml:space="preserve">Gerald Lōoke</t>
  </si>
  <si>
    <t xml:space="preserve"> 8:38</t>
  </si>
  <si>
    <t xml:space="preserve">Kristjan Nōulik</t>
  </si>
  <si>
    <t xml:space="preserve"> 8:39</t>
  </si>
  <si>
    <t xml:space="preserve"> 8:40</t>
  </si>
  <si>
    <t xml:space="preserve"> 8:41</t>
  </si>
  <si>
    <t xml:space="preserve">Palle Kōlar</t>
  </si>
  <si>
    <t xml:space="preserve"> 8:42</t>
  </si>
  <si>
    <t xml:space="preserve"> 8:43</t>
  </si>
  <si>
    <t xml:space="preserve"> 8:44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Marten Pōder</t>
  </si>
  <si>
    <t xml:space="preserve"> 8:53</t>
  </si>
  <si>
    <t xml:space="preserve"> 8:54</t>
  </si>
  <si>
    <t xml:space="preserve"> 8:55</t>
  </si>
  <si>
    <t xml:space="preserve">Lauri Hōbelaid</t>
  </si>
  <si>
    <t xml:space="preserve"> 8:56</t>
  </si>
  <si>
    <t xml:space="preserve"> 8:57</t>
  </si>
  <si>
    <t xml:space="preserve"> 8:58</t>
  </si>
  <si>
    <t xml:space="preserve">Toomas Tōnsau</t>
  </si>
  <si>
    <t xml:space="preserve"> 8:59</t>
  </si>
  <si>
    <t xml:space="preserve"> 9:00</t>
  </si>
  <si>
    <t xml:space="preserve"> 9:01</t>
  </si>
  <si>
    <t xml:space="preserve"> 9:02</t>
  </si>
  <si>
    <t xml:space="preserve"> 9:03</t>
  </si>
  <si>
    <t xml:space="preserve"> 9:04</t>
  </si>
  <si>
    <t xml:space="preserve"> 9:05</t>
  </si>
  <si>
    <t xml:space="preserve"> 9:06</t>
  </si>
  <si>
    <t xml:space="preserve"> 9:07</t>
  </si>
  <si>
    <t xml:space="preserve"> 9:08</t>
  </si>
  <si>
    <t xml:space="preserve"> 9:09</t>
  </si>
  <si>
    <t xml:space="preserve"> 9:10</t>
  </si>
  <si>
    <t xml:space="preserve">Tōnu Tikerpalu</t>
  </si>
  <si>
    <t xml:space="preserve"> 9:11</t>
  </si>
  <si>
    <t xml:space="preserve"> 9:12</t>
  </si>
  <si>
    <t xml:space="preserve"> 9:13</t>
  </si>
  <si>
    <t xml:space="preserve"> 9:14</t>
  </si>
  <si>
    <t xml:space="preserve"> 9:15</t>
  </si>
  <si>
    <t xml:space="preserve"> 9:16</t>
  </si>
  <si>
    <t xml:space="preserve"> 9:17</t>
  </si>
  <si>
    <t xml:space="preserve"> 9:18</t>
  </si>
  <si>
    <t xml:space="preserve"> 9:19</t>
  </si>
  <si>
    <t xml:space="preserve"> 9:20</t>
  </si>
  <si>
    <t xml:space="preserve"> 9:21</t>
  </si>
  <si>
    <t xml:space="preserve"> 9:22</t>
  </si>
  <si>
    <t xml:space="preserve"> 9:23</t>
  </si>
  <si>
    <t xml:space="preserve"> 9:24</t>
  </si>
  <si>
    <t xml:space="preserve">Sten Pōld</t>
  </si>
  <si>
    <t xml:space="preserve"> 9:25</t>
  </si>
  <si>
    <t xml:space="preserve"> 9:26</t>
  </si>
  <si>
    <t xml:space="preserve"> 9:27</t>
  </si>
  <si>
    <t xml:space="preserve"> 9:28</t>
  </si>
  <si>
    <t xml:space="preserve"> 9:29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Alo Pōder</t>
  </si>
  <si>
    <t xml:space="preserve"> 9:36</t>
  </si>
  <si>
    <t xml:space="preserve"> 9:37</t>
  </si>
  <si>
    <t xml:space="preserve">Rünno Tōntsohn</t>
  </si>
  <si>
    <t xml:space="preserve"> 9:38</t>
  </si>
  <si>
    <t xml:space="preserve"> 9:39</t>
  </si>
  <si>
    <t xml:space="preserve"> 9:40</t>
  </si>
  <si>
    <t xml:space="preserve"> 9:41</t>
  </si>
  <si>
    <t xml:space="preserve"> 9:42</t>
  </si>
  <si>
    <t xml:space="preserve"> 9:43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Pihel/Vihmann</t>
  </si>
  <si>
    <t xml:space="preserve"> 1.29,7</t>
  </si>
  <si>
    <t xml:space="preserve"> 1.58,7</t>
  </si>
  <si>
    <t xml:space="preserve"> 1.52,8</t>
  </si>
  <si>
    <t xml:space="preserve"> 5.21,2</t>
  </si>
  <si>
    <t xml:space="preserve">   2/2</t>
  </si>
  <si>
    <t xml:space="preserve">   4/4</t>
  </si>
  <si>
    <t xml:space="preserve">   1/1</t>
  </si>
  <si>
    <t xml:space="preserve">+ 0.00,0</t>
  </si>
  <si>
    <t xml:space="preserve">  2/2</t>
  </si>
  <si>
    <t xml:space="preserve">Kibuspuu/Mikk</t>
  </si>
  <si>
    <t xml:space="preserve"> 1.28,4</t>
  </si>
  <si>
    <t xml:space="preserve"> 1.55,4</t>
  </si>
  <si>
    <t xml:space="preserve"> 1.58,2</t>
  </si>
  <si>
    <t xml:space="preserve"> 5.22,0</t>
  </si>
  <si>
    <t xml:space="preserve">   3/3</t>
  </si>
  <si>
    <t xml:space="preserve">+ 0.00,8</t>
  </si>
  <si>
    <t xml:space="preserve">  3/3</t>
  </si>
  <si>
    <t xml:space="preserve">Kaasik/Mägi</t>
  </si>
  <si>
    <t xml:space="preserve"> 1.30,1</t>
  </si>
  <si>
    <t xml:space="preserve"> 1.56,7</t>
  </si>
  <si>
    <t xml:space="preserve"> 2.03,0</t>
  </si>
  <si>
    <t xml:space="preserve"> 5.29,8</t>
  </si>
  <si>
    <t xml:space="preserve">   8/6</t>
  </si>
  <si>
    <t xml:space="preserve">+ 0.08,6</t>
  </si>
  <si>
    <t xml:space="preserve">  4/4</t>
  </si>
  <si>
    <t xml:space="preserve">Eespakk/Eespakk</t>
  </si>
  <si>
    <t xml:space="preserve"> 1.34,2</t>
  </si>
  <si>
    <t xml:space="preserve"> 2.01,4</t>
  </si>
  <si>
    <t xml:space="preserve"> 1.58,5</t>
  </si>
  <si>
    <t xml:space="preserve"> 5.34,1</t>
  </si>
  <si>
    <t xml:space="preserve">   6/6</t>
  </si>
  <si>
    <t xml:space="preserve">   6/5</t>
  </si>
  <si>
    <t xml:space="preserve">+ 0.12,9</t>
  </si>
  <si>
    <t xml:space="preserve">  5/5</t>
  </si>
  <si>
    <t xml:space="preserve">Vaga/Otsa</t>
  </si>
  <si>
    <t xml:space="preserve"> 1.32,1</t>
  </si>
  <si>
    <t xml:space="preserve"> 1.56,6</t>
  </si>
  <si>
    <t xml:space="preserve"> 1.56,5</t>
  </si>
  <si>
    <t xml:space="preserve"> 5.35,2</t>
  </si>
  <si>
    <t xml:space="preserve">   5/5</t>
  </si>
  <si>
    <t xml:space="preserve"> 0.10</t>
  </si>
  <si>
    <t xml:space="preserve">+ 0.14,0</t>
  </si>
  <si>
    <t xml:space="preserve">  6/1</t>
  </si>
  <si>
    <t xml:space="preserve">Ling/Kümmel</t>
  </si>
  <si>
    <t xml:space="preserve"> 1.36,7</t>
  </si>
  <si>
    <t xml:space="preserve"> 2.00,6</t>
  </si>
  <si>
    <t xml:space="preserve"> 2.03,5</t>
  </si>
  <si>
    <t xml:space="preserve"> 5.40,8</t>
  </si>
  <si>
    <t xml:space="preserve">   8/2</t>
  </si>
  <si>
    <t xml:space="preserve">   5/1</t>
  </si>
  <si>
    <t xml:space="preserve">  10/2</t>
  </si>
  <si>
    <t xml:space="preserve">+ 0.19,6</t>
  </si>
  <si>
    <t xml:space="preserve">  7/2</t>
  </si>
  <si>
    <t xml:space="preserve">Kruuser/Kruuser</t>
  </si>
  <si>
    <t xml:space="preserve"> 1.37,2</t>
  </si>
  <si>
    <t xml:space="preserve"> 2.01,3</t>
  </si>
  <si>
    <t xml:space="preserve"> 5.42,0</t>
  </si>
  <si>
    <t xml:space="preserve">   9/3</t>
  </si>
  <si>
    <t xml:space="preserve">  10/3</t>
  </si>
  <si>
    <t xml:space="preserve">+ 0.20,8</t>
  </si>
  <si>
    <t xml:space="preserve">  8/6</t>
  </si>
  <si>
    <t xml:space="preserve">Uurimäe/Paut</t>
  </si>
  <si>
    <t xml:space="preserve"> 1.31,9</t>
  </si>
  <si>
    <t xml:space="preserve"> 2.09,4</t>
  </si>
  <si>
    <t xml:space="preserve"> 2.01,8</t>
  </si>
  <si>
    <t xml:space="preserve"> 5.43,1</t>
  </si>
  <si>
    <t xml:space="preserve">  55/7</t>
  </si>
  <si>
    <t xml:space="preserve">+ 0.21,9</t>
  </si>
  <si>
    <t xml:space="preserve">  9/3</t>
  </si>
  <si>
    <t xml:space="preserve">Nōgu/Nōgu</t>
  </si>
  <si>
    <t xml:space="preserve"> 1.37,5</t>
  </si>
  <si>
    <t xml:space="preserve"> 2.03,6</t>
  </si>
  <si>
    <t xml:space="preserve"> 5.44,6</t>
  </si>
  <si>
    <t xml:space="preserve">  10/4</t>
  </si>
  <si>
    <t xml:space="preserve">  11/4</t>
  </si>
  <si>
    <t xml:space="preserve">+ 0.23,4</t>
  </si>
  <si>
    <t xml:space="preserve"> 10/1</t>
  </si>
  <si>
    <t xml:space="preserve">Pruul/Tikka</t>
  </si>
  <si>
    <t xml:space="preserve"> 1.38,5</t>
  </si>
  <si>
    <t xml:space="preserve"> 2.04,8</t>
  </si>
  <si>
    <t xml:space="preserve"> 5.46,8</t>
  </si>
  <si>
    <t xml:space="preserve">  11/1</t>
  </si>
  <si>
    <t xml:space="preserve">  18/2</t>
  </si>
  <si>
    <t xml:space="preserve">+ 0.25,6</t>
  </si>
  <si>
    <t xml:space="preserve"> 11/4</t>
  </si>
  <si>
    <t xml:space="preserve">ōun/Klauson</t>
  </si>
  <si>
    <t xml:space="preserve"> 1.35,3</t>
  </si>
  <si>
    <t xml:space="preserve"> 2.04,3</t>
  </si>
  <si>
    <t xml:space="preserve"> 2.08,5</t>
  </si>
  <si>
    <t xml:space="preserve"> 5.48,1</t>
  </si>
  <si>
    <t xml:space="preserve">   7/1</t>
  </si>
  <si>
    <t xml:space="preserve">  14/6</t>
  </si>
  <si>
    <t xml:space="preserve">  33/13</t>
  </si>
  <si>
    <t xml:space="preserve">+ 0.26,9</t>
  </si>
  <si>
    <t xml:space="preserve"> 12/1</t>
  </si>
  <si>
    <t xml:space="preserve">Lepp/Trave</t>
  </si>
  <si>
    <t xml:space="preserve"> 1.43,0</t>
  </si>
  <si>
    <t xml:space="preserve"> 2.03,4</t>
  </si>
  <si>
    <t xml:space="preserve"> 2.03,1</t>
  </si>
  <si>
    <t xml:space="preserve"> 5.49,5</t>
  </si>
  <si>
    <t xml:space="preserve">  44/8</t>
  </si>
  <si>
    <t xml:space="preserve">   9/2</t>
  </si>
  <si>
    <t xml:space="preserve">   9/1</t>
  </si>
  <si>
    <t xml:space="preserve">+ 0.28,3</t>
  </si>
  <si>
    <t xml:space="preserve"> 13/2</t>
  </si>
  <si>
    <t xml:space="preserve">Vanik/Ojala</t>
  </si>
  <si>
    <t xml:space="preserve"> 1.40,1</t>
  </si>
  <si>
    <t xml:space="preserve"> 2.04,0</t>
  </si>
  <si>
    <t xml:space="preserve"> 2.05,7</t>
  </si>
  <si>
    <t xml:space="preserve"> 5.49,8</t>
  </si>
  <si>
    <t xml:space="preserve">  17/2</t>
  </si>
  <si>
    <t xml:space="preserve">  13/1</t>
  </si>
  <si>
    <t xml:space="preserve">  19/3</t>
  </si>
  <si>
    <t xml:space="preserve">+ 0.28,6</t>
  </si>
  <si>
    <t xml:space="preserve"> 14/5</t>
  </si>
  <si>
    <t xml:space="preserve">Mäemurd/Kook</t>
  </si>
  <si>
    <t xml:space="preserve"> 1.39,8</t>
  </si>
  <si>
    <t xml:space="preserve"> 2.06,3</t>
  </si>
  <si>
    <t xml:space="preserve"> 2.04,2</t>
  </si>
  <si>
    <t xml:space="preserve"> 5.50,3</t>
  </si>
  <si>
    <t xml:space="preserve">  16/7</t>
  </si>
  <si>
    <t xml:space="preserve">  27/15</t>
  </si>
  <si>
    <t xml:space="preserve">  14/4</t>
  </si>
  <si>
    <t xml:space="preserve">+ 0.29,1</t>
  </si>
  <si>
    <t xml:space="preserve"> 15/6</t>
  </si>
  <si>
    <t xml:space="preserve">Piipuu/Mägi</t>
  </si>
  <si>
    <t xml:space="preserve"> 1.40,4</t>
  </si>
  <si>
    <t xml:space="preserve">  20/10</t>
  </si>
  <si>
    <t xml:space="preserve">  23/12</t>
  </si>
  <si>
    <t xml:space="preserve"> 16/2</t>
  </si>
  <si>
    <t xml:space="preserve">Sarv/Sarv</t>
  </si>
  <si>
    <t xml:space="preserve"> 1.40,6</t>
  </si>
  <si>
    <t xml:space="preserve"> 2.04,9</t>
  </si>
  <si>
    <t xml:space="preserve"> 5.50,4</t>
  </si>
  <si>
    <t xml:space="preserve">  21/1</t>
  </si>
  <si>
    <t xml:space="preserve">  17/4</t>
  </si>
  <si>
    <t xml:space="preserve">+ 0.29,2</t>
  </si>
  <si>
    <t xml:space="preserve"> 17/7</t>
  </si>
  <si>
    <t xml:space="preserve">Lee/Nōmmik</t>
  </si>
  <si>
    <t xml:space="preserve"> 1.40,3</t>
  </si>
  <si>
    <t xml:space="preserve"> 2.05,0</t>
  </si>
  <si>
    <t xml:space="preserve"> 2.05,9</t>
  </si>
  <si>
    <t xml:space="preserve"> 5.51,2</t>
  </si>
  <si>
    <t xml:space="preserve">  19/9</t>
  </si>
  <si>
    <t xml:space="preserve">  22/6</t>
  </si>
  <si>
    <t xml:space="preserve">+ 0.30,0</t>
  </si>
  <si>
    <t xml:space="preserve"> 18/8</t>
  </si>
  <si>
    <t xml:space="preserve">Valdmann/Loitjärv</t>
  </si>
  <si>
    <t xml:space="preserve"> 1.38,7</t>
  </si>
  <si>
    <t xml:space="preserve"> 2.06,8</t>
  </si>
  <si>
    <t xml:space="preserve"> 2.06,5</t>
  </si>
  <si>
    <t xml:space="preserve"> 5.52,0</t>
  </si>
  <si>
    <t xml:space="preserve">  12/5</t>
  </si>
  <si>
    <t xml:space="preserve">  29/17</t>
  </si>
  <si>
    <t xml:space="preserve">  25/8</t>
  </si>
  <si>
    <t xml:space="preserve">+ 0.30,8</t>
  </si>
  <si>
    <t xml:space="preserve"> 19/9</t>
  </si>
  <si>
    <t xml:space="preserve">Suviste/Selling</t>
  </si>
  <si>
    <t xml:space="preserve"> 1.41,9</t>
  </si>
  <si>
    <t xml:space="preserve"> 2.04,5</t>
  </si>
  <si>
    <t xml:space="preserve"> 2.07,0</t>
  </si>
  <si>
    <t xml:space="preserve"> 5.53,4</t>
  </si>
  <si>
    <t xml:space="preserve">  32/17</t>
  </si>
  <si>
    <t xml:space="preserve">  15/7</t>
  </si>
  <si>
    <t xml:space="preserve">  26/9</t>
  </si>
  <si>
    <t xml:space="preserve">+ 0.32,2</t>
  </si>
  <si>
    <t xml:space="preserve"> 20/10</t>
  </si>
  <si>
    <t xml:space="preserve">Tuberik/Vetesina</t>
  </si>
  <si>
    <t xml:space="preserve"> 1.42,9</t>
  </si>
  <si>
    <t xml:space="preserve"> 2.06,2</t>
  </si>
  <si>
    <t xml:space="preserve"> 5.53,6</t>
  </si>
  <si>
    <t xml:space="preserve">  41/19</t>
  </si>
  <si>
    <t xml:space="preserve">  23/7</t>
  </si>
  <si>
    <t xml:space="preserve">+ 0.32,4</t>
  </si>
  <si>
    <t xml:space="preserve"> 21/3</t>
  </si>
  <si>
    <t xml:space="preserve">Serbin/Tamm</t>
  </si>
  <si>
    <t xml:space="preserve"> 1.41,2</t>
  </si>
  <si>
    <t xml:space="preserve"> 2.08,4</t>
  </si>
  <si>
    <t xml:space="preserve"> 5.54,1</t>
  </si>
  <si>
    <t xml:space="preserve">  24/2</t>
  </si>
  <si>
    <t xml:space="preserve">  43/5</t>
  </si>
  <si>
    <t xml:space="preserve">  16/3</t>
  </si>
  <si>
    <t xml:space="preserve">+ 0.32,9</t>
  </si>
  <si>
    <t xml:space="preserve"> 22/4</t>
  </si>
  <si>
    <t xml:space="preserve">Poom/Uesson</t>
  </si>
  <si>
    <t xml:space="preserve"> 1.42,2</t>
  </si>
  <si>
    <t xml:space="preserve"> 2.05,5</t>
  </si>
  <si>
    <t xml:space="preserve"> 5.54,5</t>
  </si>
  <si>
    <t xml:space="preserve">  34/4</t>
  </si>
  <si>
    <t xml:space="preserve">  29/4</t>
  </si>
  <si>
    <t xml:space="preserve">  18/5</t>
  </si>
  <si>
    <t xml:space="preserve">+ 0.33,3</t>
  </si>
  <si>
    <t xml:space="preserve"> 23/3</t>
  </si>
  <si>
    <t xml:space="preserve">Hansson/Kase</t>
  </si>
  <si>
    <t xml:space="preserve"> 1.42,7</t>
  </si>
  <si>
    <t xml:space="preserve"> 2.06,0</t>
  </si>
  <si>
    <t xml:space="preserve"> 2.06,4</t>
  </si>
  <si>
    <t xml:space="preserve"> 5.55,1</t>
  </si>
  <si>
    <t xml:space="preserve">  39/5</t>
  </si>
  <si>
    <t xml:space="preserve">  26/3</t>
  </si>
  <si>
    <t xml:space="preserve">  24/4</t>
  </si>
  <si>
    <t xml:space="preserve">+ 0.33,9</t>
  </si>
  <si>
    <t xml:space="preserve"> 24/5</t>
  </si>
  <si>
    <t xml:space="preserve">Ojamägi/Tamm</t>
  </si>
  <si>
    <t xml:space="preserve"> 1.42,5</t>
  </si>
  <si>
    <t xml:space="preserve"> 2.08,8</t>
  </si>
  <si>
    <t xml:space="preserve"> 2.03,9</t>
  </si>
  <si>
    <t xml:space="preserve"> 5.55,2</t>
  </si>
  <si>
    <t xml:space="preserve">  38/6</t>
  </si>
  <si>
    <t xml:space="preserve">  47/7</t>
  </si>
  <si>
    <t xml:space="preserve">  13/2</t>
  </si>
  <si>
    <t xml:space="preserve">+ 0.34,0</t>
  </si>
  <si>
    <t xml:space="preserve"> 25/1</t>
  </si>
  <si>
    <t xml:space="preserve">Tammoja/Tammoja</t>
  </si>
  <si>
    <t xml:space="preserve"> 1.41,4</t>
  </si>
  <si>
    <t xml:space="preserve"> 2.07,6</t>
  </si>
  <si>
    <t xml:space="preserve"> 2.07,8</t>
  </si>
  <si>
    <t xml:space="preserve"> 5.56,8</t>
  </si>
  <si>
    <t xml:space="preserve">  25/1</t>
  </si>
  <si>
    <t xml:space="preserve">  34/1</t>
  </si>
  <si>
    <t xml:space="preserve">  31/4</t>
  </si>
  <si>
    <t xml:space="preserve">+ 0.35,6</t>
  </si>
  <si>
    <t xml:space="preserve"> 26/4</t>
  </si>
  <si>
    <t xml:space="preserve">Halling/Kübarsepp</t>
  </si>
  <si>
    <t xml:space="preserve"> 1.42,1</t>
  </si>
  <si>
    <t xml:space="preserve"> 2.13,1</t>
  </si>
  <si>
    <t xml:space="preserve"> 5.57,0</t>
  </si>
  <si>
    <t xml:space="preserve">  33/3</t>
  </si>
  <si>
    <t xml:space="preserve">  83/12</t>
  </si>
  <si>
    <t xml:space="preserve">   6/1</t>
  </si>
  <si>
    <t xml:space="preserve">+ 0.35,8</t>
  </si>
  <si>
    <t xml:space="preserve"> 27/6</t>
  </si>
  <si>
    <t xml:space="preserve">Leinberg/Vulf</t>
  </si>
  <si>
    <t xml:space="preserve"> 5.57,6</t>
  </si>
  <si>
    <t xml:space="preserve">  26/6</t>
  </si>
  <si>
    <t xml:space="preserve">+ 0.36,4</t>
  </si>
  <si>
    <t xml:space="preserve"> 28/11</t>
  </si>
  <si>
    <t xml:space="preserve">Uustalu/Ohtra</t>
  </si>
  <si>
    <t xml:space="preserve"> 2.07,4</t>
  </si>
  <si>
    <t xml:space="preserve"> 2.07,2</t>
  </si>
  <si>
    <t xml:space="preserve">  44/20</t>
  </si>
  <si>
    <t xml:space="preserve">  33/19</t>
  </si>
  <si>
    <t xml:space="preserve">  28/10</t>
  </si>
  <si>
    <t xml:space="preserve"> 29/12</t>
  </si>
  <si>
    <t xml:space="preserve">Ausmees/Olesk</t>
  </si>
  <si>
    <t xml:space="preserve"> 2.02,2</t>
  </si>
  <si>
    <t xml:space="preserve"> 2.17,6</t>
  </si>
  <si>
    <t xml:space="preserve"> 5.58,5</t>
  </si>
  <si>
    <t xml:space="preserve">   7/2</t>
  </si>
  <si>
    <t xml:space="preserve">  73/24</t>
  </si>
  <si>
    <t xml:space="preserve">+ 0.37,3</t>
  </si>
  <si>
    <t xml:space="preserve"> 30/2</t>
  </si>
  <si>
    <t xml:space="preserve">Neuhaus/Reimal</t>
  </si>
  <si>
    <t xml:space="preserve"> 2.10,6</t>
  </si>
  <si>
    <t xml:space="preserve"> 5.59,2</t>
  </si>
  <si>
    <t xml:space="preserve">  41/3</t>
  </si>
  <si>
    <t xml:space="preserve">  65/2</t>
  </si>
  <si>
    <t xml:space="preserve">  19/1</t>
  </si>
  <si>
    <t xml:space="preserve">+ 0.38,0</t>
  </si>
  <si>
    <t xml:space="preserve"> 31/3</t>
  </si>
  <si>
    <t xml:space="preserve">Schwarzstein/Kiiver</t>
  </si>
  <si>
    <t xml:space="preserve"> 1.41,7</t>
  </si>
  <si>
    <t xml:space="preserve"> 2.12,1</t>
  </si>
  <si>
    <t xml:space="preserve"> 5.59,5</t>
  </si>
  <si>
    <t xml:space="preserve">  28/2</t>
  </si>
  <si>
    <t xml:space="preserve">  77/4</t>
  </si>
  <si>
    <t xml:space="preserve">+ 0.38,3</t>
  </si>
  <si>
    <t xml:space="preserve"> 32/13</t>
  </si>
  <si>
    <t xml:space="preserve">Siimpoeg/Moondu</t>
  </si>
  <si>
    <t xml:space="preserve"> 1.40,7</t>
  </si>
  <si>
    <t xml:space="preserve"> 2.05,3</t>
  </si>
  <si>
    <t xml:space="preserve"> 2.14,8</t>
  </si>
  <si>
    <t xml:space="preserve"> 6.00,8</t>
  </si>
  <si>
    <t xml:space="preserve">  22/11</t>
  </si>
  <si>
    <t xml:space="preserve">  21/11</t>
  </si>
  <si>
    <t xml:space="preserve">  61/21</t>
  </si>
  <si>
    <t xml:space="preserve">+ 0.39,6</t>
  </si>
  <si>
    <t xml:space="preserve"> 33/5</t>
  </si>
  <si>
    <t xml:space="preserve">Matikainen/Gutmann</t>
  </si>
  <si>
    <t xml:space="preserve"> 2.09,1</t>
  </si>
  <si>
    <t xml:space="preserve"> 2.10,3</t>
  </si>
  <si>
    <t xml:space="preserve"> 6.01,6</t>
  </si>
  <si>
    <t xml:space="preserve">  51/6</t>
  </si>
  <si>
    <t xml:space="preserve">  42/6</t>
  </si>
  <si>
    <t xml:space="preserve">+ 0.40,4</t>
  </si>
  <si>
    <t xml:space="preserve"> 34/14</t>
  </si>
  <si>
    <t xml:space="preserve">Reiman/Hōrak</t>
  </si>
  <si>
    <t xml:space="preserve"> 1.44,7</t>
  </si>
  <si>
    <t xml:space="preserve"> 2.10,1</t>
  </si>
  <si>
    <t xml:space="preserve">  55/26</t>
  </si>
  <si>
    <t xml:space="preserve">  39/15</t>
  </si>
  <si>
    <t xml:space="preserve"> 35/15</t>
  </si>
  <si>
    <t xml:space="preserve">Vakrōōm/Tamm</t>
  </si>
  <si>
    <t xml:space="preserve"> 2.09,6</t>
  </si>
  <si>
    <t xml:space="preserve"> 6.01,9</t>
  </si>
  <si>
    <t xml:space="preserve">  34/18</t>
  </si>
  <si>
    <t xml:space="preserve">  58/25</t>
  </si>
  <si>
    <t xml:space="preserve">+ 0.40,7</t>
  </si>
  <si>
    <t xml:space="preserve"> 36/16</t>
  </si>
  <si>
    <t xml:space="preserve">Lüüding/Käsk</t>
  </si>
  <si>
    <t xml:space="preserve"> 1.41,6</t>
  </si>
  <si>
    <t xml:space="preserve"> 2.03,7</t>
  </si>
  <si>
    <t xml:space="preserve"> 6.02,5</t>
  </si>
  <si>
    <t xml:space="preserve">  27/14</t>
  </si>
  <si>
    <t xml:space="preserve">+ 0.41,3</t>
  </si>
  <si>
    <t xml:space="preserve"> 37/1</t>
  </si>
  <si>
    <t xml:space="preserve">Burmeister/Remmel</t>
  </si>
  <si>
    <t xml:space="preserve"> 1.45,2</t>
  </si>
  <si>
    <t xml:space="preserve"> 2.08,1</t>
  </si>
  <si>
    <t xml:space="preserve"> 6.03,4</t>
  </si>
  <si>
    <t xml:space="preserve">  60/1</t>
  </si>
  <si>
    <t xml:space="preserve">  38/1</t>
  </si>
  <si>
    <t xml:space="preserve">  39/1</t>
  </si>
  <si>
    <t xml:space="preserve">+ 0.42,2</t>
  </si>
  <si>
    <t xml:space="preserve"> 38/7</t>
  </si>
  <si>
    <t xml:space="preserve">Mäe/Volmsen</t>
  </si>
  <si>
    <t xml:space="preserve"> 1.39,3</t>
  </si>
  <si>
    <t xml:space="preserve"> 2.16,2</t>
  </si>
  <si>
    <t xml:space="preserve"> 6.03,9</t>
  </si>
  <si>
    <t xml:space="preserve">  15/8</t>
  </si>
  <si>
    <t xml:space="preserve">  43/6</t>
  </si>
  <si>
    <t xml:space="preserve">  65/8</t>
  </si>
  <si>
    <t xml:space="preserve">+ 0.42,7</t>
  </si>
  <si>
    <t xml:space="preserve"> 39/17</t>
  </si>
  <si>
    <t xml:space="preserve">Ottis/Kilter</t>
  </si>
  <si>
    <t xml:space="preserve"> 1.40,2</t>
  </si>
  <si>
    <t xml:space="preserve"> 2.04,6</t>
  </si>
  <si>
    <t xml:space="preserve"> 2.09,3</t>
  </si>
  <si>
    <t xml:space="preserve"> 6.04,1</t>
  </si>
  <si>
    <t xml:space="preserve">  18/8</t>
  </si>
  <si>
    <t xml:space="preserve">  17/9</t>
  </si>
  <si>
    <t xml:space="preserve">  35/14</t>
  </si>
  <si>
    <t xml:space="preserve">+ 0.42,9</t>
  </si>
  <si>
    <t xml:space="preserve"> 40/18</t>
  </si>
  <si>
    <t xml:space="preserve">Strelkov/Reigo</t>
  </si>
  <si>
    <t xml:space="preserve"> 2.08,2</t>
  </si>
  <si>
    <t xml:space="preserve"> 6.05,0</t>
  </si>
  <si>
    <t xml:space="preserve">  39/22</t>
  </si>
  <si>
    <t xml:space="preserve">  48/17</t>
  </si>
  <si>
    <t xml:space="preserve">+ 0.43,8</t>
  </si>
  <si>
    <t xml:space="preserve"> 41/19</t>
  </si>
  <si>
    <t xml:space="preserve">Eichfuss/Lulla</t>
  </si>
  <si>
    <t xml:space="preserve"> 1.40,9</t>
  </si>
  <si>
    <t xml:space="preserve"> 2.08,9</t>
  </si>
  <si>
    <t xml:space="preserve"> 6.06,0</t>
  </si>
  <si>
    <t xml:space="preserve">  49/24</t>
  </si>
  <si>
    <t xml:space="preserve">  65/22</t>
  </si>
  <si>
    <t xml:space="preserve">+ 0.44,8</t>
  </si>
  <si>
    <t xml:space="preserve"> 42/6</t>
  </si>
  <si>
    <t xml:space="preserve">Metsaluik/Liira</t>
  </si>
  <si>
    <t xml:space="preserve"> 1.47,8</t>
  </si>
  <si>
    <t xml:space="preserve"> 2.09,7</t>
  </si>
  <si>
    <t xml:space="preserve"> 6.06,6</t>
  </si>
  <si>
    <t xml:space="preserve">  37/5</t>
  </si>
  <si>
    <t xml:space="preserve">+ 0.45,4</t>
  </si>
  <si>
    <t xml:space="preserve"> 43/20</t>
  </si>
  <si>
    <t xml:space="preserve">Pruul/Kuusk</t>
  </si>
  <si>
    <t xml:space="preserve"> 1.46,2</t>
  </si>
  <si>
    <t xml:space="preserve"> 2.12,3</t>
  </si>
  <si>
    <t xml:space="preserve"> 2.08,3</t>
  </si>
  <si>
    <t xml:space="preserve"> 6.06,8</t>
  </si>
  <si>
    <t xml:space="preserve">  70/32</t>
  </si>
  <si>
    <t xml:space="preserve">  79/33</t>
  </si>
  <si>
    <t xml:space="preserve">  32/12</t>
  </si>
  <si>
    <t xml:space="preserve">+ 0.45,6</t>
  </si>
  <si>
    <t xml:space="preserve"> 44/7</t>
  </si>
  <si>
    <t xml:space="preserve">Haamer/Uus</t>
  </si>
  <si>
    <t xml:space="preserve"> 1.44,9</t>
  </si>
  <si>
    <t xml:space="preserve"> 2.13,6</t>
  </si>
  <si>
    <t xml:space="preserve"> 6.07,0</t>
  </si>
  <si>
    <t xml:space="preserve">  58/7</t>
  </si>
  <si>
    <t xml:space="preserve">  46/5</t>
  </si>
  <si>
    <t xml:space="preserve">+ 0.45,8</t>
  </si>
  <si>
    <t xml:space="preserve"> 45/7</t>
  </si>
  <si>
    <t xml:space="preserve">Raidma/Kukk</t>
  </si>
  <si>
    <t xml:space="preserve"> 2.17,0</t>
  </si>
  <si>
    <t xml:space="preserve"> 6.07,8</t>
  </si>
  <si>
    <t xml:space="preserve">  28/3</t>
  </si>
  <si>
    <t xml:space="preserve">  51/8</t>
  </si>
  <si>
    <t xml:space="preserve">  70/9</t>
  </si>
  <si>
    <t xml:space="preserve">+ 0.46,6</t>
  </si>
  <si>
    <t xml:space="preserve"> 46/21</t>
  </si>
  <si>
    <t xml:space="preserve">Kroonmäe/Kroonmäe</t>
  </si>
  <si>
    <t xml:space="preserve"> 1.44,3</t>
  </si>
  <si>
    <t xml:space="preserve"> 2.10,0</t>
  </si>
  <si>
    <t xml:space="preserve"> 2.14,3</t>
  </si>
  <si>
    <t xml:space="preserve"> 6.08,6</t>
  </si>
  <si>
    <t xml:space="preserve">  53/25</t>
  </si>
  <si>
    <t xml:space="preserve">  60/26</t>
  </si>
  <si>
    <t xml:space="preserve">  57/19</t>
  </si>
  <si>
    <t xml:space="preserve">+ 0.47,4</t>
  </si>
  <si>
    <t xml:space="preserve"> 47/8</t>
  </si>
  <si>
    <t xml:space="preserve">Matikainen/Viru</t>
  </si>
  <si>
    <t xml:space="preserve"> 1.44,8</t>
  </si>
  <si>
    <t xml:space="preserve"> 2.14,2</t>
  </si>
  <si>
    <t xml:space="preserve"> 6.09,1</t>
  </si>
  <si>
    <t xml:space="preserve">  57/6</t>
  </si>
  <si>
    <t xml:space="preserve">  61/8</t>
  </si>
  <si>
    <t xml:space="preserve">  56/8</t>
  </si>
  <si>
    <t xml:space="preserve">+ 0.47,9</t>
  </si>
  <si>
    <t xml:space="preserve"> 48/1</t>
  </si>
  <si>
    <t xml:space="preserve">Planken/Lassmann</t>
  </si>
  <si>
    <t xml:space="preserve"> 1.45,9</t>
  </si>
  <si>
    <t xml:space="preserve"> 2.13,3</t>
  </si>
  <si>
    <t xml:space="preserve"> 6.09,8</t>
  </si>
  <si>
    <t xml:space="preserve">  68/2</t>
  </si>
  <si>
    <t xml:space="preserve">  84/2</t>
  </si>
  <si>
    <t xml:space="preserve">  44/3</t>
  </si>
  <si>
    <t xml:space="preserve">+ 0.48,6</t>
  </si>
  <si>
    <t xml:space="preserve"> 49/22</t>
  </si>
  <si>
    <t xml:space="preserve">Sarnet/Nook</t>
  </si>
  <si>
    <t xml:space="preserve"> 2.05,8</t>
  </si>
  <si>
    <t xml:space="preserve"> 2.12,6</t>
  </si>
  <si>
    <t xml:space="preserve"> 6.10,1</t>
  </si>
  <si>
    <t xml:space="preserve">  28/15</t>
  </si>
  <si>
    <t xml:space="preserve">  24/13</t>
  </si>
  <si>
    <t xml:space="preserve">  51/18</t>
  </si>
  <si>
    <t xml:space="preserve">+ 0.48,9</t>
  </si>
  <si>
    <t xml:space="preserve"> 50/23</t>
  </si>
  <si>
    <t xml:space="preserve">Virves/Peet</t>
  </si>
  <si>
    <t xml:space="preserve"> 1.44,2</t>
  </si>
  <si>
    <t xml:space="preserve"> 2.11,9</t>
  </si>
  <si>
    <t xml:space="preserve"> 2.14,4</t>
  </si>
  <si>
    <t xml:space="preserve"> 6.10,5</t>
  </si>
  <si>
    <t xml:space="preserve">  51/24</t>
  </si>
  <si>
    <t xml:space="preserve">  75/31</t>
  </si>
  <si>
    <t xml:space="preserve">  58/20</t>
  </si>
  <si>
    <t xml:space="preserve">+ 0.49,3</t>
  </si>
  <si>
    <t xml:space="preserve"> 51/1</t>
  </si>
  <si>
    <t xml:space="preserve">Meos/Nōmme</t>
  </si>
  <si>
    <t xml:space="preserve"> 1.50,1</t>
  </si>
  <si>
    <t xml:space="preserve"> 2.12,7</t>
  </si>
  <si>
    <t xml:space="preserve"> 6.11,1</t>
  </si>
  <si>
    <t xml:space="preserve"> 100/10</t>
  </si>
  <si>
    <t xml:space="preserve">  41/4</t>
  </si>
  <si>
    <t xml:space="preserve">  52/2</t>
  </si>
  <si>
    <t xml:space="preserve">+ 0.49,9</t>
  </si>
  <si>
    <t xml:space="preserve"> 52/1</t>
  </si>
  <si>
    <t xml:space="preserve">Ehrbach/Karelson</t>
  </si>
  <si>
    <t xml:space="preserve"> 1.50,3</t>
  </si>
  <si>
    <t xml:space="preserve"> 2.11,7</t>
  </si>
  <si>
    <t xml:space="preserve"> 102/3</t>
  </si>
  <si>
    <t xml:space="preserve">  51/2</t>
  </si>
  <si>
    <t xml:space="preserve">  46/1</t>
  </si>
  <si>
    <t xml:space="preserve"> 53/2</t>
  </si>
  <si>
    <t xml:space="preserve">Bōstrov/Bōstrov</t>
  </si>
  <si>
    <t xml:space="preserve"> 1.47,7</t>
  </si>
  <si>
    <t xml:space="preserve"> 2.14,5</t>
  </si>
  <si>
    <t xml:space="preserve"> 6.11,3</t>
  </si>
  <si>
    <t xml:space="preserve">  81/4</t>
  </si>
  <si>
    <t xml:space="preserve">  88/3</t>
  </si>
  <si>
    <t xml:space="preserve">+ 0.50,1</t>
  </si>
  <si>
    <t xml:space="preserve"> 54/24</t>
  </si>
  <si>
    <t xml:space="preserve">Johanson/Lossmann</t>
  </si>
  <si>
    <t xml:space="preserve"> 1.43,5</t>
  </si>
  <si>
    <t xml:space="preserve"> 2.21,8</t>
  </si>
  <si>
    <t xml:space="preserve"> 6.11,8</t>
  </si>
  <si>
    <t xml:space="preserve">  48/21</t>
  </si>
  <si>
    <t xml:space="preserve">  28/16</t>
  </si>
  <si>
    <t xml:space="preserve">  92/28</t>
  </si>
  <si>
    <t xml:space="preserve">+ 0.50,6</t>
  </si>
  <si>
    <t xml:space="preserve"> 55/9</t>
  </si>
  <si>
    <t xml:space="preserve">Männa/Nōulik</t>
  </si>
  <si>
    <t xml:space="preserve"> 1.46,4</t>
  </si>
  <si>
    <t xml:space="preserve"> 2.10,4</t>
  </si>
  <si>
    <t xml:space="preserve"> 2.17,2</t>
  </si>
  <si>
    <t xml:space="preserve"> 6.14,0</t>
  </si>
  <si>
    <t xml:space="preserve">  72/8</t>
  </si>
  <si>
    <t xml:space="preserve">  63/9</t>
  </si>
  <si>
    <t xml:space="preserve">  72/10</t>
  </si>
  <si>
    <t xml:space="preserve">+ 0.52,8</t>
  </si>
  <si>
    <t xml:space="preserve"> 56/25</t>
  </si>
  <si>
    <t xml:space="preserve">Sepp/Kilter</t>
  </si>
  <si>
    <t xml:space="preserve"> 1.43,6</t>
  </si>
  <si>
    <t xml:space="preserve"> 2.24,1</t>
  </si>
  <si>
    <t xml:space="preserve"> 6.15,5</t>
  </si>
  <si>
    <t xml:space="preserve">  49/22</t>
  </si>
  <si>
    <t xml:space="preserve">  35/20</t>
  </si>
  <si>
    <t xml:space="preserve"> 101/31</t>
  </si>
  <si>
    <t xml:space="preserve">+ 0.54,3</t>
  </si>
  <si>
    <t xml:space="preserve"> 57/2</t>
  </si>
  <si>
    <t xml:space="preserve">Meitsar/Muts</t>
  </si>
  <si>
    <t xml:space="preserve"> 2.07,9</t>
  </si>
  <si>
    <t xml:space="preserve"> 6.15,6</t>
  </si>
  <si>
    <t xml:space="preserve">  41/1</t>
  </si>
  <si>
    <t xml:space="preserve">  36/2</t>
  </si>
  <si>
    <t xml:space="preserve">  61/3</t>
  </si>
  <si>
    <t xml:space="preserve">+ 0.54,4</t>
  </si>
  <si>
    <t xml:space="preserve"> 58/4</t>
  </si>
  <si>
    <t xml:space="preserve">Laurimaa/Vares</t>
  </si>
  <si>
    <t xml:space="preserve"> 1.45,8</t>
  </si>
  <si>
    <t xml:space="preserve"> 2.15,9</t>
  </si>
  <si>
    <t xml:space="preserve"> 6.16,1</t>
  </si>
  <si>
    <t xml:space="preserve">  66/5</t>
  </si>
  <si>
    <t xml:space="preserve">  97/6</t>
  </si>
  <si>
    <t xml:space="preserve">  58/6</t>
  </si>
  <si>
    <t xml:space="preserve">+ 0.54,9</t>
  </si>
  <si>
    <t xml:space="preserve"> 59/8</t>
  </si>
  <si>
    <t xml:space="preserve">Kōlar/Remmelkoor</t>
  </si>
  <si>
    <t xml:space="preserve"> 2.20,3</t>
  </si>
  <si>
    <t xml:space="preserve"> 6.16,8</t>
  </si>
  <si>
    <t xml:space="preserve">  51/9</t>
  </si>
  <si>
    <t xml:space="preserve">  79/12</t>
  </si>
  <si>
    <t xml:space="preserve">  83/10</t>
  </si>
  <si>
    <t xml:space="preserve">+ 0.55,6</t>
  </si>
  <si>
    <t xml:space="preserve"> 60/26</t>
  </si>
  <si>
    <t xml:space="preserve">Eichfuss/Vikat</t>
  </si>
  <si>
    <t xml:space="preserve"> 2.08,0</t>
  </si>
  <si>
    <t xml:space="preserve"> 2.23,9</t>
  </si>
  <si>
    <t xml:space="preserve">  58/28</t>
  </si>
  <si>
    <t xml:space="preserve">  37/21</t>
  </si>
  <si>
    <t xml:space="preserve">  98/30</t>
  </si>
  <si>
    <t xml:space="preserve"> 61/3</t>
  </si>
  <si>
    <t xml:space="preserve">Aabna/Torn</t>
  </si>
  <si>
    <t xml:space="preserve"> 1.49,0</t>
  </si>
  <si>
    <t xml:space="preserve"> 2.16,9</t>
  </si>
  <si>
    <t xml:space="preserve"> 6.17,6</t>
  </si>
  <si>
    <t xml:space="preserve">  89/7</t>
  </si>
  <si>
    <t xml:space="preserve"> 100/5</t>
  </si>
  <si>
    <t xml:space="preserve">+ 0.56,4</t>
  </si>
  <si>
    <t xml:space="preserve"> 62/4</t>
  </si>
  <si>
    <t xml:space="preserve">Juhe/Mäll</t>
  </si>
  <si>
    <t xml:space="preserve"> 1.48,6</t>
  </si>
  <si>
    <t xml:space="preserve"> 6.17,9</t>
  </si>
  <si>
    <t xml:space="preserve">  87/6</t>
  </si>
  <si>
    <t xml:space="preserve">  49/1</t>
  </si>
  <si>
    <t xml:space="preserve">  43/2</t>
  </si>
  <si>
    <t xml:space="preserve">+ 0.56,7</t>
  </si>
  <si>
    <t xml:space="preserve"> 63/2</t>
  </si>
  <si>
    <t xml:space="preserve">Tinno/Vilu</t>
  </si>
  <si>
    <t xml:space="preserve"> 1.48,4</t>
  </si>
  <si>
    <t xml:space="preserve"> 2.21,2</t>
  </si>
  <si>
    <t xml:space="preserve"> 6.19,3</t>
  </si>
  <si>
    <t xml:space="preserve">  86/3</t>
  </si>
  <si>
    <t xml:space="preserve">  59/2</t>
  </si>
  <si>
    <t xml:space="preserve">  91/3</t>
  </si>
  <si>
    <t xml:space="preserve">+ 0.58,1</t>
  </si>
  <si>
    <t xml:space="preserve"> 64/5</t>
  </si>
  <si>
    <t xml:space="preserve">Tammoja/Müganen</t>
  </si>
  <si>
    <t xml:space="preserve"> 1.48,1</t>
  </si>
  <si>
    <t xml:space="preserve"> 2.15,6</t>
  </si>
  <si>
    <t xml:space="preserve"> 2.16,5</t>
  </si>
  <si>
    <t xml:space="preserve"> 6.20,2</t>
  </si>
  <si>
    <t xml:space="preserve">  85/5</t>
  </si>
  <si>
    <t xml:space="preserve">  93/4</t>
  </si>
  <si>
    <t xml:space="preserve">  68/9</t>
  </si>
  <si>
    <t xml:space="preserve">+ 0.59,0</t>
  </si>
  <si>
    <t xml:space="preserve"> 65/3</t>
  </si>
  <si>
    <t xml:space="preserve">Pihlakas/Halliste</t>
  </si>
  <si>
    <t xml:space="preserve"> 1.45,3</t>
  </si>
  <si>
    <t xml:space="preserve"> 6.20,4</t>
  </si>
  <si>
    <t xml:space="preserve">  62/3</t>
  </si>
  <si>
    <t xml:space="preserve">  39/3</t>
  </si>
  <si>
    <t xml:space="preserve">  69/5</t>
  </si>
  <si>
    <t xml:space="preserve">+ 0.59,2</t>
  </si>
  <si>
    <t xml:space="preserve"> 66/9</t>
  </si>
  <si>
    <t xml:space="preserve">Salong/Lepp</t>
  </si>
  <si>
    <t xml:space="preserve"> 1.52,3</t>
  </si>
  <si>
    <t xml:space="preserve"> 2.12,9</t>
  </si>
  <si>
    <t xml:space="preserve"> 2.15,7</t>
  </si>
  <si>
    <t xml:space="preserve"> 6.20,9</t>
  </si>
  <si>
    <t xml:space="preserve"> 110/15</t>
  </si>
  <si>
    <t xml:space="preserve">  81/13</t>
  </si>
  <si>
    <t xml:space="preserve">  64/8</t>
  </si>
  <si>
    <t xml:space="preserve">+ 0.59,7</t>
  </si>
  <si>
    <t xml:space="preserve"> 67/10</t>
  </si>
  <si>
    <t xml:space="preserve">Simson/Simson</t>
  </si>
  <si>
    <t xml:space="preserve"> 1.47,4</t>
  </si>
  <si>
    <t xml:space="preserve"> 2.13,0</t>
  </si>
  <si>
    <t xml:space="preserve"> 2.20,6</t>
  </si>
  <si>
    <t xml:space="preserve"> 6.21,0</t>
  </si>
  <si>
    <t xml:space="preserve">  78/10</t>
  </si>
  <si>
    <t xml:space="preserve">  82/11</t>
  </si>
  <si>
    <t xml:space="preserve">  86/12</t>
  </si>
  <si>
    <t xml:space="preserve">+ 0.59,8</t>
  </si>
  <si>
    <t xml:space="preserve"> 68/6</t>
  </si>
  <si>
    <t xml:space="preserve">Ojapōld/Rohtmets</t>
  </si>
  <si>
    <t xml:space="preserve"> 1.49,6</t>
  </si>
  <si>
    <t xml:space="preserve"> 2.19,6</t>
  </si>
  <si>
    <t xml:space="preserve"> 2.12,4</t>
  </si>
  <si>
    <t xml:space="preserve"> 6.21,6</t>
  </si>
  <si>
    <t xml:space="preserve">  97/8</t>
  </si>
  <si>
    <t xml:space="preserve"> 107/8</t>
  </si>
  <si>
    <t xml:space="preserve">  49/6</t>
  </si>
  <si>
    <t xml:space="preserve">+ 1.00,4</t>
  </si>
  <si>
    <t xml:space="preserve"> 69/27</t>
  </si>
  <si>
    <t xml:space="preserve">Jōgi/Arro</t>
  </si>
  <si>
    <t xml:space="preserve"> 1.43,9</t>
  </si>
  <si>
    <t xml:space="preserve"> 2.11,0</t>
  </si>
  <si>
    <t xml:space="preserve"> 2.17,1</t>
  </si>
  <si>
    <t xml:space="preserve"> 6.22,0</t>
  </si>
  <si>
    <t xml:space="preserve">  50/23</t>
  </si>
  <si>
    <t xml:space="preserve">  68/27</t>
  </si>
  <si>
    <t xml:space="preserve">  71/23</t>
  </si>
  <si>
    <t xml:space="preserve">+ 1.00,8</t>
  </si>
  <si>
    <t xml:space="preserve"> 70/11</t>
  </si>
  <si>
    <t xml:space="preserve">Reisin/Pōder</t>
  </si>
  <si>
    <t xml:space="preserve"> 1.50,7</t>
  </si>
  <si>
    <t xml:space="preserve"> 2.13,9</t>
  </si>
  <si>
    <t xml:space="preserve"> 6.22,2</t>
  </si>
  <si>
    <t xml:space="preserve"> 106/15</t>
  </si>
  <si>
    <t xml:space="preserve">  86/13</t>
  </si>
  <si>
    <t xml:space="preserve">  73/11</t>
  </si>
  <si>
    <t xml:space="preserve">+ 1.01,0</t>
  </si>
  <si>
    <t xml:space="preserve"> 71/10</t>
  </si>
  <si>
    <t xml:space="preserve">Tammai/Tammai</t>
  </si>
  <si>
    <t xml:space="preserve"> 1.50,4</t>
  </si>
  <si>
    <t xml:space="preserve"> 2.11,6</t>
  </si>
  <si>
    <t xml:space="preserve"> 6.22,6</t>
  </si>
  <si>
    <t xml:space="preserve"> 103/13</t>
  </si>
  <si>
    <t xml:space="preserve">  71/11</t>
  </si>
  <si>
    <t xml:space="preserve">  86/11</t>
  </si>
  <si>
    <t xml:space="preserve">+ 1.01,4</t>
  </si>
  <si>
    <t xml:space="preserve"> 72/4</t>
  </si>
  <si>
    <t xml:space="preserve">Sink/Lōoke</t>
  </si>
  <si>
    <t xml:space="preserve"> 2.09,5</t>
  </si>
  <si>
    <t xml:space="preserve"> 6.22,8</t>
  </si>
  <si>
    <t xml:space="preserve">  44/2</t>
  </si>
  <si>
    <t xml:space="preserve">  56/5</t>
  </si>
  <si>
    <t xml:space="preserve">  83/7</t>
  </si>
  <si>
    <t xml:space="preserve">+ 1.01,6</t>
  </si>
  <si>
    <t xml:space="preserve"> 73/28</t>
  </si>
  <si>
    <t xml:space="preserve">Hirv/Jaani</t>
  </si>
  <si>
    <t xml:space="preserve"> 2.11,8</t>
  </si>
  <si>
    <t xml:space="preserve"> 2.26,5</t>
  </si>
  <si>
    <t xml:space="preserve"> 6.23,5</t>
  </si>
  <si>
    <t xml:space="preserve">  60/29</t>
  </si>
  <si>
    <t xml:space="preserve">  74/30</t>
  </si>
  <si>
    <t xml:space="preserve"> 107/32</t>
  </si>
  <si>
    <t xml:space="preserve">+ 1.02,3</t>
  </si>
  <si>
    <t xml:space="preserve"> 74/5</t>
  </si>
  <si>
    <t xml:space="preserve">Hōbelaid/Saar</t>
  </si>
  <si>
    <t xml:space="preserve"> 2.14,7</t>
  </si>
  <si>
    <t xml:space="preserve"> 2.19,2</t>
  </si>
  <si>
    <t xml:space="preserve">  97/9</t>
  </si>
  <si>
    <t xml:space="preserve">  90/10</t>
  </si>
  <si>
    <t xml:space="preserve">  78/6</t>
  </si>
  <si>
    <t xml:space="preserve"> 75/6</t>
  </si>
  <si>
    <t xml:space="preserve">Paur/Kittus</t>
  </si>
  <si>
    <t xml:space="preserve"> 2.02,9</t>
  </si>
  <si>
    <t xml:space="preserve"> 2.10,7</t>
  </si>
  <si>
    <t xml:space="preserve"> 2.09,9</t>
  </si>
  <si>
    <t xml:space="preserve"> 137/14</t>
  </si>
  <si>
    <t xml:space="preserve">  66/7</t>
  </si>
  <si>
    <t xml:space="preserve"> 76/7</t>
  </si>
  <si>
    <t xml:space="preserve">Voksepp/Voksepp</t>
  </si>
  <si>
    <t xml:space="preserve"> 2.18,3</t>
  </si>
  <si>
    <t xml:space="preserve"> 2.11,1</t>
  </si>
  <si>
    <t xml:space="preserve"> 6.23,7</t>
  </si>
  <si>
    <t xml:space="preserve">  53/1</t>
  </si>
  <si>
    <t xml:space="preserve"> 102/6</t>
  </si>
  <si>
    <t xml:space="preserve">  45/4</t>
  </si>
  <si>
    <t xml:space="preserve">+ 1.02,5</t>
  </si>
  <si>
    <t xml:space="preserve"> 77/2</t>
  </si>
  <si>
    <t xml:space="preserve">Roop/Tobias</t>
  </si>
  <si>
    <t xml:space="preserve"> 1.47,1</t>
  </si>
  <si>
    <t xml:space="preserve"> 2.17,7</t>
  </si>
  <si>
    <t xml:space="preserve"> 6.24,3</t>
  </si>
  <si>
    <t xml:space="preserve">  76/1</t>
  </si>
  <si>
    <t xml:space="preserve">  56/3</t>
  </si>
  <si>
    <t xml:space="preserve">  75/2</t>
  </si>
  <si>
    <t xml:space="preserve">+ 1.03,1</t>
  </si>
  <si>
    <t xml:space="preserve"> 78/29</t>
  </si>
  <si>
    <t xml:space="preserve">Ilistom/Sulu</t>
  </si>
  <si>
    <t xml:space="preserve"> 1.46,3</t>
  </si>
  <si>
    <t xml:space="preserve"> 2.27,2</t>
  </si>
  <si>
    <t xml:space="preserve"> 6.24,6</t>
  </si>
  <si>
    <t xml:space="preserve">  71/33</t>
  </si>
  <si>
    <t xml:space="preserve">  69/28</t>
  </si>
  <si>
    <t xml:space="preserve"> 109/33</t>
  </si>
  <si>
    <t xml:space="preserve">+ 1.03,4</t>
  </si>
  <si>
    <t xml:space="preserve"> 79/11</t>
  </si>
  <si>
    <t xml:space="preserve">Märss/Kruusma</t>
  </si>
  <si>
    <t xml:space="preserve"> 1.49,9</t>
  </si>
  <si>
    <t xml:space="preserve"> 2.10,9</t>
  </si>
  <si>
    <t xml:space="preserve"> 2.24,0</t>
  </si>
  <si>
    <t xml:space="preserve"> 6.24,8</t>
  </si>
  <si>
    <t xml:space="preserve">  99/12</t>
  </si>
  <si>
    <t xml:space="preserve">  67/10</t>
  </si>
  <si>
    <t xml:space="preserve"> 100/14</t>
  </si>
  <si>
    <t xml:space="preserve">+ 1.03,6</t>
  </si>
  <si>
    <t xml:space="preserve"> 80/7</t>
  </si>
  <si>
    <t xml:space="preserve">Vetesina/Ogga</t>
  </si>
  <si>
    <t xml:space="preserve"> 2.29,3</t>
  </si>
  <si>
    <t xml:space="preserve"> 6.25,4</t>
  </si>
  <si>
    <t xml:space="preserve">  62/6</t>
  </si>
  <si>
    <t xml:space="preserve"> 114/12</t>
  </si>
  <si>
    <t xml:space="preserve">+ 1.04,2</t>
  </si>
  <si>
    <t xml:space="preserve"> 81/12</t>
  </si>
  <si>
    <t xml:space="preserve">Sang/Rosar</t>
  </si>
  <si>
    <t xml:space="preserve"> 1.49,4</t>
  </si>
  <si>
    <t xml:space="preserve">  94/13</t>
  </si>
  <si>
    <t xml:space="preserve">  77/10</t>
  </si>
  <si>
    <t xml:space="preserve">  98/14</t>
  </si>
  <si>
    <t xml:space="preserve"> 82/8</t>
  </si>
  <si>
    <t xml:space="preserve">Reimal/Uustulnd</t>
  </si>
  <si>
    <t xml:space="preserve"> 1.52,0</t>
  </si>
  <si>
    <t xml:space="preserve"> 2.22,4</t>
  </si>
  <si>
    <t xml:space="preserve"> 2.12,5</t>
  </si>
  <si>
    <t xml:space="preserve"> 6.26,9</t>
  </si>
  <si>
    <t xml:space="preserve"> 109/10</t>
  </si>
  <si>
    <t xml:space="preserve"> 114/10</t>
  </si>
  <si>
    <t xml:space="preserve">  50/7</t>
  </si>
  <si>
    <t xml:space="preserve">+ 1.05,7</t>
  </si>
  <si>
    <t xml:space="preserve"> 83/9</t>
  </si>
  <si>
    <t xml:space="preserve">Lempu/Mesila</t>
  </si>
  <si>
    <t xml:space="preserve"> 1.53,2</t>
  </si>
  <si>
    <t xml:space="preserve"> 2.19,0</t>
  </si>
  <si>
    <t xml:space="preserve"> 2.15,0</t>
  </si>
  <si>
    <t xml:space="preserve"> 6.27,2</t>
  </si>
  <si>
    <t xml:space="preserve"> 116/11</t>
  </si>
  <si>
    <t xml:space="preserve"> 104/7</t>
  </si>
  <si>
    <t xml:space="preserve">  63/8</t>
  </si>
  <si>
    <t xml:space="preserve">+ 1.06,0</t>
  </si>
  <si>
    <t xml:space="preserve"> 84/13</t>
  </si>
  <si>
    <t xml:space="preserve">Priske/Vahter</t>
  </si>
  <si>
    <t xml:space="preserve"> 1.52,7</t>
  </si>
  <si>
    <t xml:space="preserve"> 2.20,4</t>
  </si>
  <si>
    <t xml:space="preserve"> 6.27,6</t>
  </si>
  <si>
    <t xml:space="preserve"> 114/16</t>
  </si>
  <si>
    <t xml:space="preserve"> 110/14</t>
  </si>
  <si>
    <t xml:space="preserve">  60/9</t>
  </si>
  <si>
    <t xml:space="preserve">+ 1.06,4</t>
  </si>
  <si>
    <t xml:space="preserve"> 85/14</t>
  </si>
  <si>
    <t xml:space="preserve">Vahter/Kose</t>
  </si>
  <si>
    <t xml:space="preserve"> 1.46,9</t>
  </si>
  <si>
    <t xml:space="preserve"> 2.22,5</t>
  </si>
  <si>
    <t xml:space="preserve"> 6.27,7</t>
  </si>
  <si>
    <t xml:space="preserve">  75/9</t>
  </si>
  <si>
    <t xml:space="preserve">+ 1.06,5</t>
  </si>
  <si>
    <t xml:space="preserve"> 86/3</t>
  </si>
  <si>
    <t xml:space="preserve">Lepp/Lepp</t>
  </si>
  <si>
    <t xml:space="preserve"> 1.47,2</t>
  </si>
  <si>
    <t xml:space="preserve"> 2.23,3</t>
  </si>
  <si>
    <t xml:space="preserve">  77/2</t>
  </si>
  <si>
    <t xml:space="preserve">  32/1</t>
  </si>
  <si>
    <t xml:space="preserve">  95/3</t>
  </si>
  <si>
    <t xml:space="preserve"> 87/5</t>
  </si>
  <si>
    <t xml:space="preserve">Jōeäär/Jōeäär</t>
  </si>
  <si>
    <t xml:space="preserve"> 1.54,4</t>
  </si>
  <si>
    <t xml:space="preserve"> 124/8</t>
  </si>
  <si>
    <t xml:space="preserve">  95/5</t>
  </si>
  <si>
    <t xml:space="preserve">  30/3</t>
  </si>
  <si>
    <t xml:space="preserve"> 88/6</t>
  </si>
  <si>
    <t xml:space="preserve">Klee/Laipaik</t>
  </si>
  <si>
    <t xml:space="preserve"> 1.50,5</t>
  </si>
  <si>
    <t xml:space="preserve"> 2.24,6</t>
  </si>
  <si>
    <t xml:space="preserve"> 2.12,8</t>
  </si>
  <si>
    <t xml:space="preserve"> 6.27,9</t>
  </si>
  <si>
    <t xml:space="preserve"> 104/6</t>
  </si>
  <si>
    <t xml:space="preserve"> 119/7</t>
  </si>
  <si>
    <t xml:space="preserve">  53/5</t>
  </si>
  <si>
    <t xml:space="preserve">+ 1.06,7</t>
  </si>
  <si>
    <t xml:space="preserve"> 89/12</t>
  </si>
  <si>
    <t xml:space="preserve">Lind/Oks</t>
  </si>
  <si>
    <t xml:space="preserve"> 2.10,5</t>
  </si>
  <si>
    <t xml:space="preserve"> 2.21,9</t>
  </si>
  <si>
    <t xml:space="preserve"> 6.28,8</t>
  </si>
  <si>
    <t xml:space="preserve">  64/9</t>
  </si>
  <si>
    <t xml:space="preserve">  93/12</t>
  </si>
  <si>
    <t xml:space="preserve">+ 1.07,6</t>
  </si>
  <si>
    <t xml:space="preserve"> 90/8</t>
  </si>
  <si>
    <t xml:space="preserve">Aadussoo/Aadussoo</t>
  </si>
  <si>
    <t xml:space="preserve"> 2.13,4</t>
  </si>
  <si>
    <t xml:space="preserve"> 2.16,4</t>
  </si>
  <si>
    <t xml:space="preserve"> 6.29,2</t>
  </si>
  <si>
    <t xml:space="preserve">  94/8</t>
  </si>
  <si>
    <t xml:space="preserve">  85/9</t>
  </si>
  <si>
    <t xml:space="preserve">  67/4</t>
  </si>
  <si>
    <t xml:space="preserve">+ 1.08,0</t>
  </si>
  <si>
    <t xml:space="preserve"> 91/9</t>
  </si>
  <si>
    <t xml:space="preserve">Seppel/Linnaks</t>
  </si>
  <si>
    <t xml:space="preserve"> 1.45,5</t>
  </si>
  <si>
    <t xml:space="preserve"> 2.05,6</t>
  </si>
  <si>
    <t xml:space="preserve"> 2.29,5</t>
  </si>
  <si>
    <t xml:space="preserve"> 6.30,6</t>
  </si>
  <si>
    <t xml:space="preserve">  64/4</t>
  </si>
  <si>
    <t xml:space="preserve">  22/1</t>
  </si>
  <si>
    <t xml:space="preserve"> 116/13</t>
  </si>
  <si>
    <t xml:space="preserve">+ 1.09,4</t>
  </si>
  <si>
    <t xml:space="preserve"> 92/13</t>
  </si>
  <si>
    <t xml:space="preserve">Liivrand/Kutser</t>
  </si>
  <si>
    <t xml:space="preserve"> 2.21,0</t>
  </si>
  <si>
    <t xml:space="preserve"> 2.13,2</t>
  </si>
  <si>
    <t xml:space="preserve"> 6.30,7</t>
  </si>
  <si>
    <t xml:space="preserve"> 127/17</t>
  </si>
  <si>
    <t xml:space="preserve"> 112/18</t>
  </si>
  <si>
    <t xml:space="preserve">  54/7</t>
  </si>
  <si>
    <t xml:space="preserve">+ 1.09,5</t>
  </si>
  <si>
    <t xml:space="preserve"> 93/14</t>
  </si>
  <si>
    <t xml:space="preserve">Seer/Stavitski</t>
  </si>
  <si>
    <t xml:space="preserve"> 1.48,8</t>
  </si>
  <si>
    <t xml:space="preserve"> 2.14,0</t>
  </si>
  <si>
    <t xml:space="preserve"> 2.28,0</t>
  </si>
  <si>
    <t xml:space="preserve"> 6.30,8</t>
  </si>
  <si>
    <t xml:space="preserve">  88/11</t>
  </si>
  <si>
    <t xml:space="preserve">  87/14</t>
  </si>
  <si>
    <t xml:space="preserve"> 112/15</t>
  </si>
  <si>
    <t xml:space="preserve">+ 1.09,6</t>
  </si>
  <si>
    <t xml:space="preserve"> 94/10</t>
  </si>
  <si>
    <t xml:space="preserve">Riisberg/Kivi</t>
  </si>
  <si>
    <t xml:space="preserve"> 1.49,2</t>
  </si>
  <si>
    <t xml:space="preserve"> 2.26,4</t>
  </si>
  <si>
    <t xml:space="preserve"> 6.31,8</t>
  </si>
  <si>
    <t xml:space="preserve">  90/7</t>
  </si>
  <si>
    <t xml:space="preserve">  99/11</t>
  </si>
  <si>
    <t xml:space="preserve"> 106/10</t>
  </si>
  <si>
    <t xml:space="preserve">+ 1.10,6</t>
  </si>
  <si>
    <t xml:space="preserve"> 95/30</t>
  </si>
  <si>
    <t xml:space="preserve">Rahnel/Rasu</t>
  </si>
  <si>
    <t xml:space="preserve"> 1.54,0</t>
  </si>
  <si>
    <t xml:space="preserve"> 2.18,5</t>
  </si>
  <si>
    <t xml:space="preserve"> 2.20,5</t>
  </si>
  <si>
    <t xml:space="preserve"> 6.33,0</t>
  </si>
  <si>
    <t xml:space="preserve"> 118/40</t>
  </si>
  <si>
    <t xml:space="preserve"> 103/37</t>
  </si>
  <si>
    <t xml:space="preserve">  85/26</t>
  </si>
  <si>
    <t xml:space="preserve">+ 1.11,8</t>
  </si>
  <si>
    <t xml:space="preserve"> 96/31</t>
  </si>
  <si>
    <t xml:space="preserve">Tōnsau/Roosileht</t>
  </si>
  <si>
    <t xml:space="preserve"> 1.49,3</t>
  </si>
  <si>
    <t xml:space="preserve"> 2.14,6</t>
  </si>
  <si>
    <t xml:space="preserve"> 2.20,7</t>
  </si>
  <si>
    <t xml:space="preserve"> 6.34,6</t>
  </si>
  <si>
    <t xml:space="preserve">  92/36</t>
  </si>
  <si>
    <t xml:space="preserve">  89/34</t>
  </si>
  <si>
    <t xml:space="preserve">  88/27</t>
  </si>
  <si>
    <t xml:space="preserve">+ 1.13,4</t>
  </si>
  <si>
    <t xml:space="preserve"> 97/10</t>
  </si>
  <si>
    <t xml:space="preserve">Hallikmägi/Kaljura</t>
  </si>
  <si>
    <t xml:space="preserve"> 1.50,2</t>
  </si>
  <si>
    <t xml:space="preserve"> 2.25,9</t>
  </si>
  <si>
    <t xml:space="preserve"> 101/9</t>
  </si>
  <si>
    <t xml:space="preserve"> 124/13</t>
  </si>
  <si>
    <t xml:space="preserve"> 98/32</t>
  </si>
  <si>
    <t xml:space="preserve">Parbo/Hell</t>
  </si>
  <si>
    <t xml:space="preserve"> 1.45,7</t>
  </si>
  <si>
    <t xml:space="preserve"> 2.27,7</t>
  </si>
  <si>
    <t xml:space="preserve"> 6.35,0</t>
  </si>
  <si>
    <t xml:space="preserve">  65/30</t>
  </si>
  <si>
    <t xml:space="preserve">  71/29</t>
  </si>
  <si>
    <t xml:space="preserve"> 111/34</t>
  </si>
  <si>
    <t xml:space="preserve">+ 1.13,8</t>
  </si>
  <si>
    <t xml:space="preserve"> 99/15</t>
  </si>
  <si>
    <t xml:space="preserve">Ojaste/Tikerpalu</t>
  </si>
  <si>
    <t xml:space="preserve"> 1.51,4</t>
  </si>
  <si>
    <t xml:space="preserve"> 2.28,6</t>
  </si>
  <si>
    <t xml:space="preserve"> 6.35,6</t>
  </si>
  <si>
    <t xml:space="preserve"> 107/14</t>
  </si>
  <si>
    <t xml:space="preserve">  93/16</t>
  </si>
  <si>
    <t xml:space="preserve"> 113/16</t>
  </si>
  <si>
    <t xml:space="preserve">+ 1.14,4</t>
  </si>
  <si>
    <t xml:space="preserve">100/11</t>
  </si>
  <si>
    <t xml:space="preserve">Nau/Merisalu</t>
  </si>
  <si>
    <t xml:space="preserve"> 1.53,0</t>
  </si>
  <si>
    <t xml:space="preserve"> 2.11,5</t>
  </si>
  <si>
    <t xml:space="preserve"> 2.31,1</t>
  </si>
  <si>
    <t xml:space="preserve"> 115/11</t>
  </si>
  <si>
    <t xml:space="preserve">  70/8</t>
  </si>
  <si>
    <t xml:space="preserve"> 122/15</t>
  </si>
  <si>
    <t xml:space="preserve">101/16</t>
  </si>
  <si>
    <t xml:space="preserve">Reimal/Tamm</t>
  </si>
  <si>
    <t xml:space="preserve"> 1.57,5</t>
  </si>
  <si>
    <t xml:space="preserve"> 2.15,1</t>
  </si>
  <si>
    <t xml:space="preserve"> 2.23,6</t>
  </si>
  <si>
    <t xml:space="preserve"> 6.36,2</t>
  </si>
  <si>
    <t xml:space="preserve"> 131/18</t>
  </si>
  <si>
    <t xml:space="preserve">  91/15</t>
  </si>
  <si>
    <t xml:space="preserve">  97/13</t>
  </si>
  <si>
    <t xml:space="preserve">+ 1.15,0</t>
  </si>
  <si>
    <t xml:space="preserve">102/11</t>
  </si>
  <si>
    <t xml:space="preserve">Kirs/Kirs</t>
  </si>
  <si>
    <t xml:space="preserve"> 1.54,2</t>
  </si>
  <si>
    <t xml:space="preserve"> 2.22,3</t>
  </si>
  <si>
    <t xml:space="preserve"> 2.20,1</t>
  </si>
  <si>
    <t xml:space="preserve"> 6.36,6</t>
  </si>
  <si>
    <t xml:space="preserve"> 120/12</t>
  </si>
  <si>
    <t xml:space="preserve"> 113/9</t>
  </si>
  <si>
    <t xml:space="preserve">  80/11</t>
  </si>
  <si>
    <t xml:space="preserve">+ 1.15,4</t>
  </si>
  <si>
    <t xml:space="preserve">103/12</t>
  </si>
  <si>
    <t xml:space="preserve">Kallas/Asu</t>
  </si>
  <si>
    <t xml:space="preserve"> 1.46,8</t>
  </si>
  <si>
    <t xml:space="preserve"> 2.27,6</t>
  </si>
  <si>
    <t xml:space="preserve"> 6.40,3</t>
  </si>
  <si>
    <t xml:space="preserve">  74/6</t>
  </si>
  <si>
    <t xml:space="preserve"> 110/11</t>
  </si>
  <si>
    <t xml:space="preserve">+ 1.19,1</t>
  </si>
  <si>
    <t xml:space="preserve">104/33</t>
  </si>
  <si>
    <t xml:space="preserve">Voojärv/Mägi</t>
  </si>
  <si>
    <t xml:space="preserve"> 1.50,6</t>
  </si>
  <si>
    <t xml:space="preserve"> 2.17,8</t>
  </si>
  <si>
    <t xml:space="preserve"> 0.20</t>
  </si>
  <si>
    <t xml:space="preserve"> 105/37</t>
  </si>
  <si>
    <t xml:space="preserve">  76/25</t>
  </si>
  <si>
    <t xml:space="preserve">105/3</t>
  </si>
  <si>
    <t xml:space="preserve">Leedis/Pirk</t>
  </si>
  <si>
    <t xml:space="preserve"> 6.41,0</t>
  </si>
  <si>
    <t xml:space="preserve">  92/5</t>
  </si>
  <si>
    <t xml:space="preserve"> 114/5</t>
  </si>
  <si>
    <t xml:space="preserve">+ 1.19,8</t>
  </si>
  <si>
    <t xml:space="preserve">106/15</t>
  </si>
  <si>
    <t xml:space="preserve">Mürkhain/Polma</t>
  </si>
  <si>
    <t xml:space="preserve"> 1.54,3</t>
  </si>
  <si>
    <t xml:space="preserve"> 2.26,6</t>
  </si>
  <si>
    <t xml:space="preserve"> 6.41,6</t>
  </si>
  <si>
    <t xml:space="preserve"> 121/17</t>
  </si>
  <si>
    <t xml:space="preserve"> 111/15</t>
  </si>
  <si>
    <t xml:space="preserve"> 108/16</t>
  </si>
  <si>
    <t xml:space="preserve">+ 1.20,4</t>
  </si>
  <si>
    <t xml:space="preserve">107/4</t>
  </si>
  <si>
    <t xml:space="preserve">Saaron/Saaron</t>
  </si>
  <si>
    <t xml:space="preserve"> 1.54,1</t>
  </si>
  <si>
    <t xml:space="preserve"> 2.22,9</t>
  </si>
  <si>
    <t xml:space="preserve"> 2.24,7</t>
  </si>
  <si>
    <t xml:space="preserve"> 6.41,7</t>
  </si>
  <si>
    <t xml:space="preserve"> 116/6</t>
  </si>
  <si>
    <t xml:space="preserve"> 103/4</t>
  </si>
  <si>
    <t xml:space="preserve">+ 1.20,5</t>
  </si>
  <si>
    <t xml:space="preserve">108/12</t>
  </si>
  <si>
    <t xml:space="preserve">Jürisaar/Tomson</t>
  </si>
  <si>
    <t xml:space="preserve"> 6.41,9</t>
  </si>
  <si>
    <t xml:space="preserve"> 127/13</t>
  </si>
  <si>
    <t xml:space="preserve">  88/14</t>
  </si>
  <si>
    <t xml:space="preserve">+ 1.20,7</t>
  </si>
  <si>
    <t xml:space="preserve">109/13</t>
  </si>
  <si>
    <t xml:space="preserve">Raun/Raun</t>
  </si>
  <si>
    <t xml:space="preserve"> 1.47,6</t>
  </si>
  <si>
    <t xml:space="preserve"> 2.24,5</t>
  </si>
  <si>
    <t xml:space="preserve"> 2.20,2</t>
  </si>
  <si>
    <t xml:space="preserve"> 6.42,3</t>
  </si>
  <si>
    <t xml:space="preserve">  79/3</t>
  </si>
  <si>
    <t xml:space="preserve"> 118/11</t>
  </si>
  <si>
    <t xml:space="preserve">  81/12</t>
  </si>
  <si>
    <t xml:space="preserve">+ 1.21,1</t>
  </si>
  <si>
    <t xml:space="preserve">110/5</t>
  </si>
  <si>
    <t xml:space="preserve">Raadik/Aller</t>
  </si>
  <si>
    <t xml:space="preserve"> 2.19,5</t>
  </si>
  <si>
    <t xml:space="preserve"> 2.29,8</t>
  </si>
  <si>
    <t xml:space="preserve"> 6.42,5</t>
  </si>
  <si>
    <t xml:space="preserve"> 106/4</t>
  </si>
  <si>
    <t xml:space="preserve">+ 1.21,3</t>
  </si>
  <si>
    <t xml:space="preserve">111/4</t>
  </si>
  <si>
    <t xml:space="preserve">Tammel/Tammel</t>
  </si>
  <si>
    <t xml:space="preserve"> 1.51,6</t>
  </si>
  <si>
    <t xml:space="preserve"> 2.36,1</t>
  </si>
  <si>
    <t xml:space="preserve"> 6.43,6</t>
  </si>
  <si>
    <t xml:space="preserve"> 108/4</t>
  </si>
  <si>
    <t xml:space="preserve">  97/4</t>
  </si>
  <si>
    <t xml:space="preserve"> 130/4</t>
  </si>
  <si>
    <t xml:space="preserve">+ 1.22,4</t>
  </si>
  <si>
    <t xml:space="preserve">112/6</t>
  </si>
  <si>
    <t xml:space="preserve">Taal/Kallasmaa</t>
  </si>
  <si>
    <t xml:space="preserve"> 2.19,3</t>
  </si>
  <si>
    <t xml:space="preserve"> 2.29,7</t>
  </si>
  <si>
    <t xml:space="preserve"> 6.44,4</t>
  </si>
  <si>
    <t xml:space="preserve"> 126/8</t>
  </si>
  <si>
    <t xml:space="preserve"> 105/3</t>
  </si>
  <si>
    <t xml:space="preserve"> 118/6</t>
  </si>
  <si>
    <t xml:space="preserve">+ 1.23,2</t>
  </si>
  <si>
    <t xml:space="preserve">113/13</t>
  </si>
  <si>
    <t xml:space="preserve">Tomingas/Vallik</t>
  </si>
  <si>
    <t xml:space="preserve"> 2.01,9</t>
  </si>
  <si>
    <t xml:space="preserve"> 6.46,7</t>
  </si>
  <si>
    <t xml:space="preserve"> 135/13</t>
  </si>
  <si>
    <t xml:space="preserve"> 109/12</t>
  </si>
  <si>
    <t xml:space="preserve"> 102/8</t>
  </si>
  <si>
    <t xml:space="preserve">+ 1.25,5</t>
  </si>
  <si>
    <t xml:space="preserve">114/17</t>
  </si>
  <si>
    <t xml:space="preserve">Laansoo/Sadam</t>
  </si>
  <si>
    <t xml:space="preserve"> 1.52,6</t>
  </si>
  <si>
    <t xml:space="preserve"> 2.20,0</t>
  </si>
  <si>
    <t xml:space="preserve"> 2.34,8</t>
  </si>
  <si>
    <t xml:space="preserve"> 6.47,4</t>
  </si>
  <si>
    <t xml:space="preserve"> 111/16</t>
  </si>
  <si>
    <t xml:space="preserve"> 108/17</t>
  </si>
  <si>
    <t xml:space="preserve"> 127/18</t>
  </si>
  <si>
    <t xml:space="preserve">+ 1.26,2</t>
  </si>
  <si>
    <t xml:space="preserve">115/34</t>
  </si>
  <si>
    <t xml:space="preserve">Kiil/Lepp</t>
  </si>
  <si>
    <t xml:space="preserve"> 1.48,0</t>
  </si>
  <si>
    <t xml:space="preserve"> 2.23,4</t>
  </si>
  <si>
    <t xml:space="preserve"> 6.48,3</t>
  </si>
  <si>
    <t xml:space="preserve">  84/35</t>
  </si>
  <si>
    <t xml:space="preserve"> 100/36</t>
  </si>
  <si>
    <t xml:space="preserve">  96/29</t>
  </si>
  <si>
    <t xml:space="preserve">+ 1.27,1</t>
  </si>
  <si>
    <t xml:space="preserve">116/14</t>
  </si>
  <si>
    <t xml:space="preserve">Vahter/Vahter</t>
  </si>
  <si>
    <t xml:space="preserve"> 1.57,7</t>
  </si>
  <si>
    <t xml:space="preserve"> 2.27,3</t>
  </si>
  <si>
    <t xml:space="preserve"> 2.25,7</t>
  </si>
  <si>
    <t xml:space="preserve"> 6.50,7</t>
  </si>
  <si>
    <t xml:space="preserve"> 132/12</t>
  </si>
  <si>
    <t xml:space="preserve"> 129/14</t>
  </si>
  <si>
    <t xml:space="preserve"> 105/9</t>
  </si>
  <si>
    <t xml:space="preserve">+ 1.29,5</t>
  </si>
  <si>
    <t xml:space="preserve">117/7</t>
  </si>
  <si>
    <t xml:space="preserve">Tanning/Jaakma</t>
  </si>
  <si>
    <t xml:space="preserve"> 2.35,3</t>
  </si>
  <si>
    <t xml:space="preserve"> 6.51,3</t>
  </si>
  <si>
    <t xml:space="preserve">  62/2</t>
  </si>
  <si>
    <t xml:space="preserve"> 134/12</t>
  </si>
  <si>
    <t xml:space="preserve">  88/2</t>
  </si>
  <si>
    <t xml:space="preserve">+ 1.30,1</t>
  </si>
  <si>
    <t xml:space="preserve">118/7</t>
  </si>
  <si>
    <t xml:space="preserve">Ääremaa/Ääremaa</t>
  </si>
  <si>
    <t xml:space="preserve"> 2.38,2</t>
  </si>
  <si>
    <t xml:space="preserve"> 2.19,8</t>
  </si>
  <si>
    <t xml:space="preserve"> 6.52,3</t>
  </si>
  <si>
    <t xml:space="preserve"> 121/7</t>
  </si>
  <si>
    <t xml:space="preserve"> 136/8</t>
  </si>
  <si>
    <t xml:space="preserve">  79/7</t>
  </si>
  <si>
    <t xml:space="preserve">+ 1.31,1</t>
  </si>
  <si>
    <t xml:space="preserve">119/35</t>
  </si>
  <si>
    <t xml:space="preserve">Eelmaa/Arula</t>
  </si>
  <si>
    <t xml:space="preserve"> 2.15,5</t>
  </si>
  <si>
    <t xml:space="preserve"> 2.31,6</t>
  </si>
  <si>
    <t xml:space="preserve"> 6.54,7</t>
  </si>
  <si>
    <t xml:space="preserve">  79/34</t>
  </si>
  <si>
    <t xml:space="preserve">  92/35</t>
  </si>
  <si>
    <t xml:space="preserve"> 123/36</t>
  </si>
  <si>
    <t xml:space="preserve">+ 1.33,5</t>
  </si>
  <si>
    <t xml:space="preserve">120/8</t>
  </si>
  <si>
    <t xml:space="preserve">Hansen/Tedre</t>
  </si>
  <si>
    <t xml:space="preserve"> 1.56,8</t>
  </si>
  <si>
    <t xml:space="preserve"> 2.32,7</t>
  </si>
  <si>
    <t xml:space="preserve"> 6.55,2</t>
  </si>
  <si>
    <t xml:space="preserve"> 129/9</t>
  </si>
  <si>
    <t xml:space="preserve"> 123/10</t>
  </si>
  <si>
    <t xml:space="preserve"> 125/8</t>
  </si>
  <si>
    <t xml:space="preserve">+ 1.34,0</t>
  </si>
  <si>
    <t xml:space="preserve">121/9</t>
  </si>
  <si>
    <t xml:space="preserve">Mäestu/Jelle</t>
  </si>
  <si>
    <t xml:space="preserve"> 2.01,6</t>
  </si>
  <si>
    <t xml:space="preserve"> 2.33,7</t>
  </si>
  <si>
    <t xml:space="preserve"> 6.58,6</t>
  </si>
  <si>
    <t xml:space="preserve"> 134/10</t>
  </si>
  <si>
    <t xml:space="preserve"> 117/7</t>
  </si>
  <si>
    <t xml:space="preserve"> 126/9</t>
  </si>
  <si>
    <t xml:space="preserve">+ 1.37,4</t>
  </si>
  <si>
    <t xml:space="preserve">122/16</t>
  </si>
  <si>
    <t xml:space="preserve">Pillerpau/Tamm</t>
  </si>
  <si>
    <t xml:space="preserve"> 1.57,0</t>
  </si>
  <si>
    <t xml:space="preserve"> 2.37,6</t>
  </si>
  <si>
    <t xml:space="preserve"> 2.25,3</t>
  </si>
  <si>
    <t xml:space="preserve"> 6.59,9</t>
  </si>
  <si>
    <t xml:space="preserve"> 130/19</t>
  </si>
  <si>
    <t xml:space="preserve"> 135/17</t>
  </si>
  <si>
    <t xml:space="preserve"> 104/15</t>
  </si>
  <si>
    <t xml:space="preserve">+ 1.38,7</t>
  </si>
  <si>
    <t xml:space="preserve">123/17</t>
  </si>
  <si>
    <t xml:space="preserve">Pōld/Vipper</t>
  </si>
  <si>
    <t xml:space="preserve"> 2.26,2</t>
  </si>
  <si>
    <t xml:space="preserve"> 2.30,3</t>
  </si>
  <si>
    <t xml:space="preserve"> 7.00,8</t>
  </si>
  <si>
    <t xml:space="preserve"> 127/16</t>
  </si>
  <si>
    <t xml:space="preserve">+ 1.39,6</t>
  </si>
  <si>
    <t xml:space="preserve">124/36</t>
  </si>
  <si>
    <t xml:space="preserve">Vahter/Rao</t>
  </si>
  <si>
    <t xml:space="preserve"> 1.55,2</t>
  </si>
  <si>
    <t xml:space="preserve"> 2.29,9</t>
  </si>
  <si>
    <t xml:space="preserve"> 7.01,3</t>
  </si>
  <si>
    <t xml:space="preserve"> 125/41</t>
  </si>
  <si>
    <t xml:space="preserve"> 127/39</t>
  </si>
  <si>
    <t xml:space="preserve"> 120/35</t>
  </si>
  <si>
    <t xml:space="preserve">+ 1.40,1</t>
  </si>
  <si>
    <t xml:space="preserve">125/8</t>
  </si>
  <si>
    <t xml:space="preserve">Haljasmets/Tiits</t>
  </si>
  <si>
    <t xml:space="preserve"> 1.38,8</t>
  </si>
  <si>
    <t xml:space="preserve"> 7.03,9</t>
  </si>
  <si>
    <t xml:space="preserve">  14/7</t>
  </si>
  <si>
    <t xml:space="preserve">  95/8</t>
  </si>
  <si>
    <t xml:space="preserve">  36/7</t>
  </si>
  <si>
    <t xml:space="preserve"> 1.00</t>
  </si>
  <si>
    <t xml:space="preserve">+ 1.42,7</t>
  </si>
  <si>
    <t xml:space="preserve">126/15</t>
  </si>
  <si>
    <t xml:space="preserve">Vahstein/Iir</t>
  </si>
  <si>
    <t xml:space="preserve"> 2.07,1</t>
  </si>
  <si>
    <t xml:space="preserve"> 2.29,6</t>
  </si>
  <si>
    <t xml:space="preserve"> 7.06,2</t>
  </si>
  <si>
    <t xml:space="preserve"> 138/15</t>
  </si>
  <si>
    <t xml:space="preserve"> 131/15</t>
  </si>
  <si>
    <t xml:space="preserve">+ 1.45,0</t>
  </si>
  <si>
    <t xml:space="preserve">127/18</t>
  </si>
  <si>
    <t xml:space="preserve">Paju/Pae</t>
  </si>
  <si>
    <t xml:space="preserve"> 2.29,0</t>
  </si>
  <si>
    <t xml:space="preserve"> 7.09,9</t>
  </si>
  <si>
    <t xml:space="preserve"> 139/19</t>
  </si>
  <si>
    <t xml:space="preserve"> 123/17</t>
  </si>
  <si>
    <t xml:space="preserve">+ 1.48,7</t>
  </si>
  <si>
    <t xml:space="preserve">128/14</t>
  </si>
  <si>
    <t xml:space="preserve">Metsmaa/Metsmaa</t>
  </si>
  <si>
    <t xml:space="preserve"> 2.17,3</t>
  </si>
  <si>
    <t xml:space="preserve"> 2.40,9</t>
  </si>
  <si>
    <t xml:space="preserve"> 7.18,4</t>
  </si>
  <si>
    <t xml:space="preserve"> 142/15</t>
  </si>
  <si>
    <t xml:space="preserve">+ 1.57,2</t>
  </si>
  <si>
    <t xml:space="preserve">129/10</t>
  </si>
  <si>
    <t xml:space="preserve">Kanne/Oja</t>
  </si>
  <si>
    <t xml:space="preserve"> 2.30,5</t>
  </si>
  <si>
    <t xml:space="preserve"> 2.35,4</t>
  </si>
  <si>
    <t xml:space="preserve"> 7.18,8</t>
  </si>
  <si>
    <t xml:space="preserve"> 140/12</t>
  </si>
  <si>
    <t xml:space="preserve"> 133/11</t>
  </si>
  <si>
    <t xml:space="preserve"> 129/11</t>
  </si>
  <si>
    <t xml:space="preserve">+ 1.57,6</t>
  </si>
  <si>
    <t xml:space="preserve">130/37</t>
  </si>
  <si>
    <t xml:space="preserve">Vidder/Kütt</t>
  </si>
  <si>
    <t xml:space="preserve"> 1.41,5</t>
  </si>
  <si>
    <t xml:space="preserve"> 4.01,3</t>
  </si>
  <si>
    <t xml:space="preserve"> 7.48,6</t>
  </si>
  <si>
    <t xml:space="preserve">  26/13</t>
  </si>
  <si>
    <t xml:space="preserve"> 132/37</t>
  </si>
  <si>
    <t xml:space="preserve">+ 2.27,4</t>
  </si>
  <si>
    <t xml:space="preserve">131/38</t>
  </si>
  <si>
    <t xml:space="preserve">Metsmaa/Mürk</t>
  </si>
  <si>
    <t xml:space="preserve"> 7.56,0</t>
  </si>
  <si>
    <t xml:space="preserve">  68/31</t>
  </si>
  <si>
    <t xml:space="preserve">  47/23</t>
  </si>
  <si>
    <t xml:space="preserve">+ 2.34,8</t>
  </si>
  <si>
    <t xml:space="preserve">132/11</t>
  </si>
  <si>
    <t xml:space="preserve">Pleshanov/Shirokova</t>
  </si>
  <si>
    <t xml:space="preserve"> 1.10</t>
  </si>
  <si>
    <t xml:space="preserve"> 8.11,7</t>
  </si>
  <si>
    <t xml:space="preserve"> 136/11</t>
  </si>
  <si>
    <t xml:space="preserve"> 120/8</t>
  </si>
  <si>
    <t xml:space="preserve"> 127/10</t>
  </si>
  <si>
    <t xml:space="preserve">+ 2.50,5</t>
  </si>
  <si>
    <t xml:space="preserve">133/15</t>
  </si>
  <si>
    <t xml:space="preserve">Vaher/Lind</t>
  </si>
  <si>
    <t xml:space="preserve"> 2.16,3</t>
  </si>
  <si>
    <t xml:space="preserve"> 3.08,3</t>
  </si>
  <si>
    <t xml:space="preserve"> 2.37,2</t>
  </si>
  <si>
    <t xml:space="preserve"> 8.21,8</t>
  </si>
  <si>
    <t xml:space="preserve"> 141/14</t>
  </si>
  <si>
    <t xml:space="preserve">+ 3.00,6</t>
  </si>
  <si>
    <t xml:space="preserve">134/12</t>
  </si>
  <si>
    <t xml:space="preserve">Pōder/Heidemann</t>
  </si>
  <si>
    <t xml:space="preserve"> 4.09,1</t>
  </si>
  <si>
    <t xml:space="preserve"> 8.23,6</t>
  </si>
  <si>
    <t xml:space="preserve">  90/4</t>
  </si>
  <si>
    <t xml:space="preserve"> 122/9</t>
  </si>
  <si>
    <t xml:space="preserve"> 141/12</t>
  </si>
  <si>
    <t xml:space="preserve">+ 3.02,4</t>
  </si>
  <si>
    <t xml:space="preserve">135/39</t>
  </si>
  <si>
    <t xml:space="preserve">Lätt/Helde</t>
  </si>
  <si>
    <t xml:space="preserve"> 1.59,8</t>
  </si>
  <si>
    <t xml:space="preserve"> 8.30,7</t>
  </si>
  <si>
    <t xml:space="preserve"> 133/42</t>
  </si>
  <si>
    <t xml:space="preserve"> 131/40</t>
  </si>
  <si>
    <t xml:space="preserve">+ 3.09,5</t>
  </si>
  <si>
    <t xml:space="preserve">136/40</t>
  </si>
  <si>
    <t xml:space="preserve">Lember/Tōntsohn</t>
  </si>
  <si>
    <t xml:space="preserve"> 4.00,6</t>
  </si>
  <si>
    <t xml:space="preserve"> 9.43,6</t>
  </si>
  <si>
    <t xml:space="preserve"> 139/41</t>
  </si>
  <si>
    <t xml:space="preserve">+ 4.22,4</t>
  </si>
  <si>
    <t xml:space="preserve">137/18</t>
  </si>
  <si>
    <t xml:space="preserve">Mäe/Zukker</t>
  </si>
  <si>
    <t xml:space="preserve"> 1.49,5</t>
  </si>
  <si>
    <t xml:space="preserve"> 4.04,0</t>
  </si>
  <si>
    <t xml:space="preserve"> 4.01,8</t>
  </si>
  <si>
    <t xml:space="preserve"> 9.55,3</t>
  </si>
  <si>
    <t xml:space="preserve">  96/14</t>
  </si>
  <si>
    <t xml:space="preserve"> 142/18</t>
  </si>
  <si>
    <t xml:space="preserve"> 139/18</t>
  </si>
  <si>
    <t xml:space="preserve">+ 4.34,1</t>
  </si>
  <si>
    <t xml:space="preserve">138/19</t>
  </si>
  <si>
    <t xml:space="preserve">Kasak/Kangro</t>
  </si>
  <si>
    <t xml:space="preserve">10.03,5</t>
  </si>
  <si>
    <t xml:space="preserve">  81/11</t>
  </si>
  <si>
    <t xml:space="preserve">+ 4.42,3</t>
  </si>
  <si>
    <t xml:space="preserve">139/41</t>
  </si>
  <si>
    <t xml:space="preserve">Pahapill/Maidle</t>
  </si>
  <si>
    <t xml:space="preserve">10.14,5</t>
  </si>
  <si>
    <t xml:space="preserve"> 111/38</t>
  </si>
  <si>
    <t xml:space="preserve">+ 4.53,3</t>
  </si>
  <si>
    <t xml:space="preserve">140/42</t>
  </si>
  <si>
    <t xml:space="preserve">Kotkas/Taevas</t>
  </si>
  <si>
    <t xml:space="preserve">10.54,5</t>
  </si>
  <si>
    <t xml:space="preserve">+ 5.33,3</t>
  </si>
  <si>
    <t xml:space="preserve">141/43</t>
  </si>
  <si>
    <t xml:space="preserve">Rander/Melnik</t>
  </si>
  <si>
    <t xml:space="preserve"> 4.36,5</t>
  </si>
  <si>
    <t xml:space="preserve">11.33,7</t>
  </si>
  <si>
    <t xml:space="preserve"> 144/43</t>
  </si>
  <si>
    <t xml:space="preserve"> 124/38</t>
  </si>
  <si>
    <t xml:space="preserve">+ 6.12,5</t>
  </si>
  <si>
    <t xml:space="preserve">142/16</t>
  </si>
  <si>
    <t xml:space="preserve">Mōik/Reimal</t>
  </si>
  <si>
    <t xml:space="preserve"> 3.44,3</t>
  </si>
  <si>
    <t xml:space="preserve"> 4.08,9</t>
  </si>
  <si>
    <t xml:space="preserve">12.02,3</t>
  </si>
  <si>
    <t xml:space="preserve"> 143/16</t>
  </si>
  <si>
    <t xml:space="preserve"> 144/16</t>
  </si>
  <si>
    <t xml:space="preserve"> 141/16</t>
  </si>
  <si>
    <t xml:space="preserve">+ 6.41,1</t>
  </si>
  <si>
    <t xml:space="preserve">Laaser/Luhaväli</t>
  </si>
  <si>
    <t xml:space="preserve"> 1.42,8</t>
  </si>
  <si>
    <t xml:space="preserve"> 2.03,2</t>
  </si>
  <si>
    <t xml:space="preserve">OFF</t>
  </si>
  <si>
    <t xml:space="preserve">  40/7</t>
  </si>
  <si>
    <t xml:space="preserve">   8/1</t>
  </si>
  <si>
    <t xml:space="preserve">Radiko/Niinepuu</t>
  </si>
  <si>
    <t xml:space="preserve"> 1.43,2</t>
  </si>
  <si>
    <t xml:space="preserve">DSQ</t>
  </si>
  <si>
    <t xml:space="preserve">  47/4</t>
  </si>
  <si>
    <t xml:space="preserve">  73/3</t>
  </si>
  <si>
    <t xml:space="preserve">Seire/</t>
  </si>
  <si>
    <t xml:space="preserve">EI STARTINUD</t>
  </si>
  <si>
    <t xml:space="preserve"> 5.44,7</t>
  </si>
  <si>
    <t xml:space="preserve"> 1.23,8</t>
  </si>
  <si>
    <t xml:space="preserve"> 5.35,5</t>
  </si>
  <si>
    <t xml:space="preserve"> 1.20,0</t>
  </si>
  <si>
    <t xml:space="preserve"> 4.13,4</t>
  </si>
  <si>
    <t xml:space="preserve"> 5.29,2</t>
  </si>
  <si>
    <t xml:space="preserve"> 3.56,9</t>
  </si>
  <si>
    <t xml:space="preserve"> 5.22,7</t>
  </si>
  <si>
    <t xml:space="preserve">38.28,2</t>
  </si>
  <si>
    <t xml:space="preserve">   7/4</t>
  </si>
  <si>
    <t xml:space="preserve"> 5.56,3</t>
  </si>
  <si>
    <t xml:space="preserve"> 1.29,0</t>
  </si>
  <si>
    <t xml:space="preserve"> 5.42,1</t>
  </si>
  <si>
    <t xml:space="preserve"> 1.24,8</t>
  </si>
  <si>
    <t xml:space="preserve"> 3.59,7</t>
  </si>
  <si>
    <t xml:space="preserve"> 5.33,3</t>
  </si>
  <si>
    <t xml:space="preserve"> 3.57,3</t>
  </si>
  <si>
    <t xml:space="preserve"> 5.20,6</t>
  </si>
  <si>
    <t xml:space="preserve">38.58,3</t>
  </si>
  <si>
    <t xml:space="preserve">   8/4</t>
  </si>
  <si>
    <t xml:space="preserve">   5/4</t>
  </si>
  <si>
    <t xml:space="preserve">   6/4</t>
  </si>
  <si>
    <t xml:space="preserve">+ 0.30,1</t>
  </si>
  <si>
    <t xml:space="preserve"> 5.43,4</t>
  </si>
  <si>
    <t xml:space="preserve"> 1.28,9</t>
  </si>
  <si>
    <t xml:space="preserve"> 5.32,0</t>
  </si>
  <si>
    <t xml:space="preserve"> 4.09,5</t>
  </si>
  <si>
    <t xml:space="preserve"> 5.31,3</t>
  </si>
  <si>
    <t xml:space="preserve"> 3.54,5</t>
  </si>
  <si>
    <t xml:space="preserve"> 5.29,7</t>
  </si>
  <si>
    <t xml:space="preserve">39.37,5</t>
  </si>
  <si>
    <t xml:space="preserve">   7/3</t>
  </si>
  <si>
    <t xml:space="preserve">  21/5</t>
  </si>
  <si>
    <t xml:space="preserve"> 0.50</t>
  </si>
  <si>
    <t xml:space="preserve">+ 1.09,3</t>
  </si>
  <si>
    <t xml:space="preserve">  4/1</t>
  </si>
  <si>
    <t xml:space="preserve"> 1.30,2</t>
  </si>
  <si>
    <t xml:space="preserve"> 5.43,3</t>
  </si>
  <si>
    <t xml:space="preserve"> 1.24,0</t>
  </si>
  <si>
    <t xml:space="preserve"> 4.10,1</t>
  </si>
  <si>
    <t xml:space="preserve"> 5.49,4</t>
  </si>
  <si>
    <t xml:space="preserve"> 4.07,3</t>
  </si>
  <si>
    <t xml:space="preserve"> 5.48,2</t>
  </si>
  <si>
    <t xml:space="preserve">40.20,3</t>
  </si>
  <si>
    <t xml:space="preserve">  18/10</t>
  </si>
  <si>
    <t xml:space="preserve">  12/7</t>
  </si>
  <si>
    <t xml:space="preserve">   6/2</t>
  </si>
  <si>
    <t xml:space="preserve">   5/2</t>
  </si>
  <si>
    <t xml:space="preserve">   4/1</t>
  </si>
  <si>
    <t xml:space="preserve">   9/4</t>
  </si>
  <si>
    <t xml:space="preserve">+ 1.52,1</t>
  </si>
  <si>
    <t xml:space="preserve">  5/4</t>
  </si>
  <si>
    <t xml:space="preserve"> 6.00,0</t>
  </si>
  <si>
    <t xml:space="preserve"> 1.29,8</t>
  </si>
  <si>
    <t xml:space="preserve"> 5.45,6</t>
  </si>
  <si>
    <t xml:space="preserve"> 1.37,4</t>
  </si>
  <si>
    <t xml:space="preserve"> 4.16,0</t>
  </si>
  <si>
    <t xml:space="preserve"> 4.06,5</t>
  </si>
  <si>
    <t xml:space="preserve"> 5.34,0</t>
  </si>
  <si>
    <t xml:space="preserve">40.40,2</t>
  </si>
  <si>
    <t xml:space="preserve">   9/5</t>
  </si>
  <si>
    <t xml:space="preserve">  10/5</t>
  </si>
  <si>
    <t xml:space="preserve">   7/5</t>
  </si>
  <si>
    <t xml:space="preserve">  86/8</t>
  </si>
  <si>
    <t xml:space="preserve"> 0.30</t>
  </si>
  <si>
    <t xml:space="preserve">+ 2.12,0</t>
  </si>
  <si>
    <t xml:space="preserve">  6/2</t>
  </si>
  <si>
    <t xml:space="preserve"> 6.03,2</t>
  </si>
  <si>
    <t xml:space="preserve"> 1.37,3</t>
  </si>
  <si>
    <t xml:space="preserve"> 5.54,0</t>
  </si>
  <si>
    <t xml:space="preserve"> 1.25,8</t>
  </si>
  <si>
    <t xml:space="preserve"> 4.14,4</t>
  </si>
  <si>
    <t xml:space="preserve"> 5.49,0</t>
  </si>
  <si>
    <t xml:space="preserve"> 4.10,4</t>
  </si>
  <si>
    <t xml:space="preserve"> 5.36,7</t>
  </si>
  <si>
    <t xml:space="preserve">40.55,4</t>
  </si>
  <si>
    <t xml:space="preserve">  80/33</t>
  </si>
  <si>
    <t xml:space="preserve">  14/8</t>
  </si>
  <si>
    <t xml:space="preserve">  11/6</t>
  </si>
  <si>
    <t xml:space="preserve">+ 2.27,2</t>
  </si>
  <si>
    <t xml:space="preserve">  7/3</t>
  </si>
  <si>
    <t xml:space="preserve"> 6.01,4</t>
  </si>
  <si>
    <t xml:space="preserve"> 1.30,7</t>
  </si>
  <si>
    <t xml:space="preserve"> 5.55,3</t>
  </si>
  <si>
    <t xml:space="preserve"> 1.26,7</t>
  </si>
  <si>
    <t xml:space="preserve"> 4.27,7</t>
  </si>
  <si>
    <t xml:space="preserve"> 5.48,9</t>
  </si>
  <si>
    <t xml:space="preserve"> 4.06,2</t>
  </si>
  <si>
    <t xml:space="preserve"> 5.44,9</t>
  </si>
  <si>
    <t xml:space="preserve">41.03,0</t>
  </si>
  <si>
    <t xml:space="preserve">  15/9</t>
  </si>
  <si>
    <t xml:space="preserve">  16/9</t>
  </si>
  <si>
    <t xml:space="preserve">  13/8</t>
  </si>
  <si>
    <t xml:space="preserve">  25/12</t>
  </si>
  <si>
    <t xml:space="preserve">  8/5</t>
  </si>
  <si>
    <t xml:space="preserve"> 6.06,5</t>
  </si>
  <si>
    <t xml:space="preserve"> 1.23,2</t>
  </si>
  <si>
    <t xml:space="preserve"> 4.25,6</t>
  </si>
  <si>
    <t xml:space="preserve"> 5.55,8</t>
  </si>
  <si>
    <t xml:space="preserve"> 3.58,4</t>
  </si>
  <si>
    <t xml:space="preserve"> 5.33,4</t>
  </si>
  <si>
    <t xml:space="preserve">41.05,7</t>
  </si>
  <si>
    <t xml:space="preserve">  15/6</t>
  </si>
  <si>
    <t xml:space="preserve">   9/6</t>
  </si>
  <si>
    <t xml:space="preserve">  17/5</t>
  </si>
  <si>
    <t xml:space="preserve"> 0.40</t>
  </si>
  <si>
    <t xml:space="preserve">+ 2.37,5</t>
  </si>
  <si>
    <t xml:space="preserve">  9/4</t>
  </si>
  <si>
    <t xml:space="preserve"> 6.17,2</t>
  </si>
  <si>
    <t xml:space="preserve"> 1.31,2</t>
  </si>
  <si>
    <t xml:space="preserve"> 1.26,6</t>
  </si>
  <si>
    <t xml:space="preserve"> 4.12,7</t>
  </si>
  <si>
    <t xml:space="preserve"> 4.06,0</t>
  </si>
  <si>
    <t xml:space="preserve"> 5.41,0</t>
  </si>
  <si>
    <t xml:space="preserve">41.07,3</t>
  </si>
  <si>
    <t xml:space="preserve">  40/20</t>
  </si>
  <si>
    <t xml:space="preserve">  19/12</t>
  </si>
  <si>
    <t xml:space="preserve">  19/11</t>
  </si>
  <si>
    <t xml:space="preserve">   6/3</t>
  </si>
  <si>
    <t xml:space="preserve">+ 2.39,1</t>
  </si>
  <si>
    <t xml:space="preserve"> 6.13,0</t>
  </si>
  <si>
    <t xml:space="preserve"> 1.33,1</t>
  </si>
  <si>
    <t xml:space="preserve"> 6.14,1</t>
  </si>
  <si>
    <t xml:space="preserve"> 1.30,3</t>
  </si>
  <si>
    <t xml:space="preserve"> 4.19,9</t>
  </si>
  <si>
    <t xml:space="preserve"> 5.57,1</t>
  </si>
  <si>
    <t xml:space="preserve"> 4.16,2</t>
  </si>
  <si>
    <t xml:space="preserve"> 5.49,7</t>
  </si>
  <si>
    <t xml:space="preserve">42.00,2</t>
  </si>
  <si>
    <t xml:space="preserve">  40/1</t>
  </si>
  <si>
    <t xml:space="preserve">  34/3</t>
  </si>
  <si>
    <t xml:space="preserve">  14/1</t>
  </si>
  <si>
    <t xml:space="preserve">  20/1</t>
  </si>
  <si>
    <t xml:space="preserve">  17/1</t>
  </si>
  <si>
    <t xml:space="preserve">+ 3.32,0</t>
  </si>
  <si>
    <t xml:space="preserve"> 11/5</t>
  </si>
  <si>
    <t xml:space="preserve"> 6.09,0</t>
  </si>
  <si>
    <t xml:space="preserve"> 5.50,7</t>
  </si>
  <si>
    <t xml:space="preserve"> 1.25,9</t>
  </si>
  <si>
    <t xml:space="preserve"> 4.27,9</t>
  </si>
  <si>
    <t xml:space="preserve"> 4.13,1</t>
  </si>
  <si>
    <t xml:space="preserve"> 5.53,5</t>
  </si>
  <si>
    <t xml:space="preserve">42.01,1</t>
  </si>
  <si>
    <t xml:space="preserve">  22/13</t>
  </si>
  <si>
    <t xml:space="preserve">  27/18</t>
  </si>
  <si>
    <t xml:space="preserve">  11/5</t>
  </si>
  <si>
    <t xml:space="preserve">  53/19</t>
  </si>
  <si>
    <t xml:space="preserve">+ 3.32,9</t>
  </si>
  <si>
    <t xml:space="preserve"> 12/6</t>
  </si>
  <si>
    <t xml:space="preserve"> 6.04,6</t>
  </si>
  <si>
    <t xml:space="preserve"> 1.26,4</t>
  </si>
  <si>
    <t xml:space="preserve"> 5.50,8</t>
  </si>
  <si>
    <t xml:space="preserve"> 1.27,0</t>
  </si>
  <si>
    <t xml:space="preserve"> 5.07,0</t>
  </si>
  <si>
    <t xml:space="preserve"> 5.56,9</t>
  </si>
  <si>
    <t xml:space="preserve"> 4.11,7</t>
  </si>
  <si>
    <t xml:space="preserve"> 5.47,3</t>
  </si>
  <si>
    <t xml:space="preserve">42.05,1</t>
  </si>
  <si>
    <t xml:space="preserve">  14/9</t>
  </si>
  <si>
    <t xml:space="preserve">   4/2</t>
  </si>
  <si>
    <t xml:space="preserve">  12/6</t>
  </si>
  <si>
    <t xml:space="preserve"> 105/29</t>
  </si>
  <si>
    <t xml:space="preserve">+ 3.36,9</t>
  </si>
  <si>
    <t xml:space="preserve"> 13/1</t>
  </si>
  <si>
    <t xml:space="preserve"> 6.11,7</t>
  </si>
  <si>
    <t xml:space="preserve"> 5.56,4</t>
  </si>
  <si>
    <t xml:space="preserve"> 4.26,0</t>
  </si>
  <si>
    <t xml:space="preserve"> 5.51,7</t>
  </si>
  <si>
    <t xml:space="preserve"> 4.26,5</t>
  </si>
  <si>
    <t xml:space="preserve"> 6.05,1</t>
  </si>
  <si>
    <t xml:space="preserve">42.10,1</t>
  </si>
  <si>
    <t xml:space="preserve">  29/2</t>
  </si>
  <si>
    <t xml:space="preserve">  91/14</t>
  </si>
  <si>
    <t xml:space="preserve">  29/3</t>
  </si>
  <si>
    <t xml:space="preserve">  23/2</t>
  </si>
  <si>
    <t xml:space="preserve">  45/7</t>
  </si>
  <si>
    <t xml:space="preserve">+ 3.41,9</t>
  </si>
  <si>
    <t xml:space="preserve"> 14/1</t>
  </si>
  <si>
    <t xml:space="preserve"> 1.32,5</t>
  </si>
  <si>
    <t xml:space="preserve"> 1.29,2</t>
  </si>
  <si>
    <t xml:space="preserve"> 4.31,3</t>
  </si>
  <si>
    <t xml:space="preserve"> 6.00,4</t>
  </si>
  <si>
    <t xml:space="preserve"> 4.11,9</t>
  </si>
  <si>
    <t xml:space="preserve"> 5.44,3</t>
  </si>
  <si>
    <t xml:space="preserve">42.14,5</t>
  </si>
  <si>
    <t xml:space="preserve">  32/2</t>
  </si>
  <si>
    <t xml:space="preserve">  27/3</t>
  </si>
  <si>
    <t xml:space="preserve">+ 3.46,3</t>
  </si>
  <si>
    <t xml:space="preserve"> 15/7</t>
  </si>
  <si>
    <t xml:space="preserve"> 6.07,7</t>
  </si>
  <si>
    <t xml:space="preserve"> 1.32,6</t>
  </si>
  <si>
    <t xml:space="preserve"> 6.11,6</t>
  </si>
  <si>
    <t xml:space="preserve"> 1.33,4</t>
  </si>
  <si>
    <t xml:space="preserve"> 4.30,0</t>
  </si>
  <si>
    <t xml:space="preserve">42.15,2</t>
  </si>
  <si>
    <t xml:space="preserve">  20/11</t>
  </si>
  <si>
    <t xml:space="preserve">  34/23</t>
  </si>
  <si>
    <t xml:space="preserve">  37/19</t>
  </si>
  <si>
    <t xml:space="preserve">  59/24</t>
  </si>
  <si>
    <t xml:space="preserve">  29/15</t>
  </si>
  <si>
    <t xml:space="preserve">   8/3</t>
  </si>
  <si>
    <t xml:space="preserve">+ 3.47,0</t>
  </si>
  <si>
    <t xml:space="preserve"> 6.22,4</t>
  </si>
  <si>
    <t xml:space="preserve"> 1.34,4</t>
  </si>
  <si>
    <t xml:space="preserve"> 6.02,0</t>
  </si>
  <si>
    <t xml:space="preserve"> 1.29,6</t>
  </si>
  <si>
    <t xml:space="preserve"> 4.29,3</t>
  </si>
  <si>
    <t xml:space="preserve"> 4.12,2</t>
  </si>
  <si>
    <t xml:space="preserve"> 5.52,4</t>
  </si>
  <si>
    <t xml:space="preserve">42.20,0</t>
  </si>
  <si>
    <t xml:space="preserve">  54/6</t>
  </si>
  <si>
    <t xml:space="preserve">  56/7</t>
  </si>
  <si>
    <t xml:space="preserve">  28/4</t>
  </si>
  <si>
    <t xml:space="preserve">  27/2</t>
  </si>
  <si>
    <t xml:space="preserve">  70/11</t>
  </si>
  <si>
    <t xml:space="preserve">  15/2</t>
  </si>
  <si>
    <t xml:space="preserve">  20/4</t>
  </si>
  <si>
    <t xml:space="preserve">+ 3.51,8</t>
  </si>
  <si>
    <t xml:space="preserve"> 17/3</t>
  </si>
  <si>
    <t xml:space="preserve"> 1.34,9</t>
  </si>
  <si>
    <t xml:space="preserve"> 6.09,9</t>
  </si>
  <si>
    <t xml:space="preserve"> 1.28,1</t>
  </si>
  <si>
    <t xml:space="preserve"> 4.36,2</t>
  </si>
  <si>
    <t xml:space="preserve"> 5.56,1</t>
  </si>
  <si>
    <t xml:space="preserve"> 4.19,1</t>
  </si>
  <si>
    <t xml:space="preserve">42.21,1</t>
  </si>
  <si>
    <t xml:space="preserve">  32/4</t>
  </si>
  <si>
    <t xml:space="preserve">  20/2</t>
  </si>
  <si>
    <t xml:space="preserve">  55/8</t>
  </si>
  <si>
    <t xml:space="preserve">  15/3</t>
  </si>
  <si>
    <t xml:space="preserve">+ 3.52,9</t>
  </si>
  <si>
    <t xml:space="preserve"> 1.27,8</t>
  </si>
  <si>
    <t xml:space="preserve"> 5.47,7</t>
  </si>
  <si>
    <t xml:space="preserve"> 1.23,5</t>
  </si>
  <si>
    <t xml:space="preserve"> 4.31,5</t>
  </si>
  <si>
    <t xml:space="preserve"> 4.18,9</t>
  </si>
  <si>
    <t xml:space="preserve"> 5.45,2</t>
  </si>
  <si>
    <t xml:space="preserve">42.30,2</t>
  </si>
  <si>
    <t xml:space="preserve">  35/18</t>
  </si>
  <si>
    <t xml:space="preserve">  36/16</t>
  </si>
  <si>
    <t xml:space="preserve">  23/14</t>
  </si>
  <si>
    <t xml:space="preserve"> 1.20</t>
  </si>
  <si>
    <t xml:space="preserve">+ 4.02,0</t>
  </si>
  <si>
    <t xml:space="preserve"> 19/2</t>
  </si>
  <si>
    <t xml:space="preserve"> 6.21,8</t>
  </si>
  <si>
    <t xml:space="preserve"> 1.29,1</t>
  </si>
  <si>
    <t xml:space="preserve"> 4.35,1</t>
  </si>
  <si>
    <t xml:space="preserve"> 5.55,7</t>
  </si>
  <si>
    <t xml:space="preserve"> 4.32,1</t>
  </si>
  <si>
    <t xml:space="preserve">42.35,8</t>
  </si>
  <si>
    <t xml:space="preserve">  52/6</t>
  </si>
  <si>
    <t xml:space="preserve">  56/6</t>
  </si>
  <si>
    <t xml:space="preserve">  25/2</t>
  </si>
  <si>
    <t xml:space="preserve">  50/6</t>
  </si>
  <si>
    <t xml:space="preserve">+ 4.07,6</t>
  </si>
  <si>
    <t xml:space="preserve"> 20/9</t>
  </si>
  <si>
    <t xml:space="preserve"> 6.21,7</t>
  </si>
  <si>
    <t xml:space="preserve"> 1.32,3</t>
  </si>
  <si>
    <t xml:space="preserve"> 6.07,9</t>
  </si>
  <si>
    <t xml:space="preserve"> 1.32,0</t>
  </si>
  <si>
    <t xml:space="preserve"> 4.11,5</t>
  </si>
  <si>
    <t xml:space="preserve"> 4.07,0</t>
  </si>
  <si>
    <t xml:space="preserve">42.41,3</t>
  </si>
  <si>
    <t xml:space="preserve">  51/27</t>
  </si>
  <si>
    <t xml:space="preserve">  28/19</t>
  </si>
  <si>
    <t xml:space="preserve">  30/17</t>
  </si>
  <si>
    <t xml:space="preserve">  47/19</t>
  </si>
  <si>
    <t xml:space="preserve">+ 4.13,1</t>
  </si>
  <si>
    <t xml:space="preserve"> 21/10</t>
  </si>
  <si>
    <t xml:space="preserve"> 6.18,3</t>
  </si>
  <si>
    <t xml:space="preserve"> 6.19,9</t>
  </si>
  <si>
    <t xml:space="preserve"> 1.29,4</t>
  </si>
  <si>
    <t xml:space="preserve"> 4.19,0</t>
  </si>
  <si>
    <t xml:space="preserve"> 5.58,1</t>
  </si>
  <si>
    <t xml:space="preserve"> 4.24,1</t>
  </si>
  <si>
    <t xml:space="preserve">42.51,9</t>
  </si>
  <si>
    <t xml:space="preserve">  43/22</t>
  </si>
  <si>
    <t xml:space="preserve">  44/25</t>
  </si>
  <si>
    <t xml:space="preserve">  53/21</t>
  </si>
  <si>
    <t xml:space="preserve">  24/12</t>
  </si>
  <si>
    <t xml:space="preserve">  33/17</t>
  </si>
  <si>
    <t xml:space="preserve">+ 4.23,7</t>
  </si>
  <si>
    <t xml:space="preserve"> 6.22,3</t>
  </si>
  <si>
    <t xml:space="preserve"> 1.35,6</t>
  </si>
  <si>
    <t xml:space="preserve"> 6.10,6</t>
  </si>
  <si>
    <t xml:space="preserve"> 1.30,6</t>
  </si>
  <si>
    <t xml:space="preserve"> 4.39,3</t>
  </si>
  <si>
    <t xml:space="preserve"> 5.49,3</t>
  </si>
  <si>
    <t xml:space="preserve"> 4.18,6</t>
  </si>
  <si>
    <t xml:space="preserve">42.52,2</t>
  </si>
  <si>
    <t xml:space="preserve">  71/12</t>
  </si>
  <si>
    <t xml:space="preserve">  34/5</t>
  </si>
  <si>
    <t xml:space="preserve">  36/5</t>
  </si>
  <si>
    <t xml:space="preserve">  68/10</t>
  </si>
  <si>
    <t xml:space="preserve">  22/3</t>
  </si>
  <si>
    <t xml:space="preserve">+ 4.24,0</t>
  </si>
  <si>
    <t xml:space="preserve"> 6.19,8</t>
  </si>
  <si>
    <t xml:space="preserve"> 4.22,2</t>
  </si>
  <si>
    <t xml:space="preserve"> 5.57,5</t>
  </si>
  <si>
    <t xml:space="preserve"> 4.24,4</t>
  </si>
  <si>
    <t xml:space="preserve">42.52,5</t>
  </si>
  <si>
    <t xml:space="preserve">  50/5</t>
  </si>
  <si>
    <t xml:space="preserve">  40/4</t>
  </si>
  <si>
    <t xml:space="preserve">  52/5</t>
  </si>
  <si>
    <t xml:space="preserve">  36/4</t>
  </si>
  <si>
    <t xml:space="preserve">  16/1</t>
  </si>
  <si>
    <t xml:space="preserve">  23/4</t>
  </si>
  <si>
    <t xml:space="preserve">  35/3</t>
  </si>
  <si>
    <t xml:space="preserve">+ 4.24,3</t>
  </si>
  <si>
    <t xml:space="preserve"> 24/4</t>
  </si>
  <si>
    <t xml:space="preserve"> 6.34,3</t>
  </si>
  <si>
    <t xml:space="preserve"> 1.38,2</t>
  </si>
  <si>
    <t xml:space="preserve"> 6.14,6</t>
  </si>
  <si>
    <t xml:space="preserve"> 1.34,5</t>
  </si>
  <si>
    <t xml:space="preserve"> 4.38,7</t>
  </si>
  <si>
    <t xml:space="preserve"> 4.25,2</t>
  </si>
  <si>
    <t xml:space="preserve"> 5.53,7</t>
  </si>
  <si>
    <t xml:space="preserve">42.58,9</t>
  </si>
  <si>
    <t xml:space="preserve">  81/10</t>
  </si>
  <si>
    <t xml:space="preserve">  66/8</t>
  </si>
  <si>
    <t xml:space="preserve">  14/2</t>
  </si>
  <si>
    <t xml:space="preserve">+ 4.30,7</t>
  </si>
  <si>
    <t xml:space="preserve"> 25/11</t>
  </si>
  <si>
    <t xml:space="preserve"> 6.08,7</t>
  </si>
  <si>
    <t xml:space="preserve"> 1.32,4</t>
  </si>
  <si>
    <t xml:space="preserve"> 6.05,7</t>
  </si>
  <si>
    <t xml:space="preserve"> 1.27,1</t>
  </si>
  <si>
    <t xml:space="preserve"> 5.52,6</t>
  </si>
  <si>
    <t xml:space="preserve"> 4.14,5</t>
  </si>
  <si>
    <t xml:space="preserve">43.07,7</t>
  </si>
  <si>
    <t xml:space="preserve">  21/12</t>
  </si>
  <si>
    <t xml:space="preserve">  31/21</t>
  </si>
  <si>
    <t xml:space="preserve">  15/10</t>
  </si>
  <si>
    <t xml:space="preserve">+ 4.39,5</t>
  </si>
  <si>
    <t xml:space="preserve"> 26/12</t>
  </si>
  <si>
    <t xml:space="preserve"> 1.30,9</t>
  </si>
  <si>
    <t xml:space="preserve"> 5.58,2</t>
  </si>
  <si>
    <t xml:space="preserve"> 6.03,1</t>
  </si>
  <si>
    <t xml:space="preserve"> 4.16,9</t>
  </si>
  <si>
    <t xml:space="preserve"> 5.51,6</t>
  </si>
  <si>
    <t xml:space="preserve">43.08,4</t>
  </si>
  <si>
    <t xml:space="preserve">  17/10</t>
  </si>
  <si>
    <t xml:space="preserve">  19/10</t>
  </si>
  <si>
    <t xml:space="preserve">  34/15</t>
  </si>
  <si>
    <t xml:space="preserve">  21/13</t>
  </si>
  <si>
    <t xml:space="preserve">  18/9</t>
  </si>
  <si>
    <t xml:space="preserve"> 1.40</t>
  </si>
  <si>
    <t xml:space="preserve">+ 4.40,2</t>
  </si>
  <si>
    <t xml:space="preserve"> 27/2</t>
  </si>
  <si>
    <t xml:space="preserve"> 6.28,7</t>
  </si>
  <si>
    <t xml:space="preserve"> 1.33,7</t>
  </si>
  <si>
    <t xml:space="preserve"> 6.14,9</t>
  </si>
  <si>
    <t xml:space="preserve"> 1.28,6</t>
  </si>
  <si>
    <t xml:space="preserve"> 4.37,0</t>
  </si>
  <si>
    <t xml:space="preserve"> 6.11,9</t>
  </si>
  <si>
    <t xml:space="preserve"> 4.26,2</t>
  </si>
  <si>
    <t xml:space="preserve"> 6.05,4</t>
  </si>
  <si>
    <t xml:space="preserve">43.15,9</t>
  </si>
  <si>
    <t xml:space="preserve">  63/2</t>
  </si>
  <si>
    <t xml:space="preserve">  46/2</t>
  </si>
  <si>
    <t xml:space="preserve">  42/2</t>
  </si>
  <si>
    <t xml:space="preserve">  22/2</t>
  </si>
  <si>
    <t xml:space="preserve">  61/2</t>
  </si>
  <si>
    <t xml:space="preserve">  37/3</t>
  </si>
  <si>
    <t xml:space="preserve">+ 4.47,7</t>
  </si>
  <si>
    <t xml:space="preserve"> 28/13</t>
  </si>
  <si>
    <t xml:space="preserve"> 6.20,7</t>
  </si>
  <si>
    <t xml:space="preserve"> 6.18,1</t>
  </si>
  <si>
    <t xml:space="preserve"> 4.30,1</t>
  </si>
  <si>
    <t xml:space="preserve"> 4.13,7</t>
  </si>
  <si>
    <t xml:space="preserve"> 5.45,0</t>
  </si>
  <si>
    <t xml:space="preserve">43.20,2</t>
  </si>
  <si>
    <t xml:space="preserve">  49/26</t>
  </si>
  <si>
    <t xml:space="preserve">  26/17</t>
  </si>
  <si>
    <t xml:space="preserve">  47/20</t>
  </si>
  <si>
    <t xml:space="preserve">  30/16</t>
  </si>
  <si>
    <t xml:space="preserve">  13/7</t>
  </si>
  <si>
    <t xml:space="preserve">  18/11</t>
  </si>
  <si>
    <t xml:space="preserve"> 1.30</t>
  </si>
  <si>
    <t xml:space="preserve">+ 4.52,0</t>
  </si>
  <si>
    <t xml:space="preserve"> 29/1</t>
  </si>
  <si>
    <t xml:space="preserve"> 6.09,7</t>
  </si>
  <si>
    <t xml:space="preserve"> 1.35,2</t>
  </si>
  <si>
    <t xml:space="preserve"> 6.15,8</t>
  </si>
  <si>
    <t xml:space="preserve"> 4.39,7</t>
  </si>
  <si>
    <t xml:space="preserve"> 6.05,2</t>
  </si>
  <si>
    <t xml:space="preserve"> 4.27,1</t>
  </si>
  <si>
    <t xml:space="preserve"> 6.05,6</t>
  </si>
  <si>
    <t xml:space="preserve">43.22,3</t>
  </si>
  <si>
    <t xml:space="preserve">  64/7</t>
  </si>
  <si>
    <t xml:space="preserve">  45/3</t>
  </si>
  <si>
    <t xml:space="preserve">  72/9</t>
  </si>
  <si>
    <t xml:space="preserve">  41/2</t>
  </si>
  <si>
    <t xml:space="preserve">  47/3</t>
  </si>
  <si>
    <t xml:space="preserve">+ 4.54,1</t>
  </si>
  <si>
    <t xml:space="preserve"> 30/1</t>
  </si>
  <si>
    <t xml:space="preserve"> 1.39,6</t>
  </si>
  <si>
    <t xml:space="preserve"> 6.17,7</t>
  </si>
  <si>
    <t xml:space="preserve"> 1.31,5</t>
  </si>
  <si>
    <t xml:space="preserve"> 4.33,7</t>
  </si>
  <si>
    <t xml:space="preserve"> 6.04,7</t>
  </si>
  <si>
    <t xml:space="preserve"> 4.23,3</t>
  </si>
  <si>
    <t xml:space="preserve">43.27,8</t>
  </si>
  <si>
    <t xml:space="preserve">  90/5</t>
  </si>
  <si>
    <t xml:space="preserve">  99/5</t>
  </si>
  <si>
    <t xml:space="preserve">  46/4</t>
  </si>
  <si>
    <t xml:space="preserve">  31/1</t>
  </si>
  <si>
    <t xml:space="preserve">  28/1</t>
  </si>
  <si>
    <t xml:space="preserve">+ 4.59,6</t>
  </si>
  <si>
    <t xml:space="preserve"> 31/14</t>
  </si>
  <si>
    <t xml:space="preserve"> 6.29,3</t>
  </si>
  <si>
    <t xml:space="preserve"> 6.03,5</t>
  </si>
  <si>
    <t xml:space="preserve"> 1.27,7</t>
  </si>
  <si>
    <t xml:space="preserve"> 4.32,2</t>
  </si>
  <si>
    <t xml:space="preserve"> 5.58,9</t>
  </si>
  <si>
    <t xml:space="preserve">43.34,1</t>
  </si>
  <si>
    <t xml:space="preserve">  67/28</t>
  </si>
  <si>
    <t xml:space="preserve">  56/27</t>
  </si>
  <si>
    <t xml:space="preserve">  22/12</t>
  </si>
  <si>
    <t xml:space="preserve">  19/13</t>
  </si>
  <si>
    <t xml:space="preserve">  39/21</t>
  </si>
  <si>
    <t xml:space="preserve">  46/17</t>
  </si>
  <si>
    <t xml:space="preserve">  33/16</t>
  </si>
  <si>
    <t xml:space="preserve">+ 5.05,9</t>
  </si>
  <si>
    <t xml:space="preserve"> 32/1</t>
  </si>
  <si>
    <t xml:space="preserve"> 6.25,3</t>
  </si>
  <si>
    <t xml:space="preserve"> 1.32,9</t>
  </si>
  <si>
    <t xml:space="preserve"> 6.18,2</t>
  </si>
  <si>
    <t xml:space="preserve"> 1.32,7</t>
  </si>
  <si>
    <t xml:space="preserve"> 4.48,2</t>
  </si>
  <si>
    <t xml:space="preserve"> 6.06,1</t>
  </si>
  <si>
    <t xml:space="preserve"> 4.40,1</t>
  </si>
  <si>
    <t xml:space="preserve">43.38,7</t>
  </si>
  <si>
    <t xml:space="preserve">  58/2</t>
  </si>
  <si>
    <t xml:space="preserve">  48/1</t>
  </si>
  <si>
    <t xml:space="preserve">  86/4</t>
  </si>
  <si>
    <t xml:space="preserve">  44/1</t>
  </si>
  <si>
    <t xml:space="preserve">  64/2</t>
  </si>
  <si>
    <t xml:space="preserve">+ 5.10,5</t>
  </si>
  <si>
    <t xml:space="preserve"> 33/6</t>
  </si>
  <si>
    <t xml:space="preserve"> 6.07,2</t>
  </si>
  <si>
    <t xml:space="preserve"> 1.32,8</t>
  </si>
  <si>
    <t xml:space="preserve"> 4.37,9</t>
  </si>
  <si>
    <t xml:space="preserve"> 6.02,3</t>
  </si>
  <si>
    <t xml:space="preserve"> 4.19,5</t>
  </si>
  <si>
    <t xml:space="preserve">43.43,2</t>
  </si>
  <si>
    <t xml:space="preserve">  19/7</t>
  </si>
  <si>
    <t xml:space="preserve">  37/7</t>
  </si>
  <si>
    <t xml:space="preserve">  32/6</t>
  </si>
  <si>
    <t xml:space="preserve">  25/6</t>
  </si>
  <si>
    <t xml:space="preserve">  59/6</t>
  </si>
  <si>
    <t xml:space="preserve">+ 5.15,0</t>
  </si>
  <si>
    <t xml:space="preserve"> 34/5</t>
  </si>
  <si>
    <t xml:space="preserve"> 6.43,7</t>
  </si>
  <si>
    <t xml:space="preserve"> 1.38,1</t>
  </si>
  <si>
    <t xml:space="preserve"> 6.23,2</t>
  </si>
  <si>
    <t xml:space="preserve"> 4.27,3</t>
  </si>
  <si>
    <t xml:space="preserve"> 6.05,3</t>
  </si>
  <si>
    <t xml:space="preserve"> 4.20,8</t>
  </si>
  <si>
    <t xml:space="preserve"> 6.08,8</t>
  </si>
  <si>
    <t xml:space="preserve">43.47,4</t>
  </si>
  <si>
    <t xml:space="preserve">  94/11</t>
  </si>
  <si>
    <t xml:space="preserve">  84/11</t>
  </si>
  <si>
    <t xml:space="preserve">  59/7</t>
  </si>
  <si>
    <t xml:space="preserve">  24/3</t>
  </si>
  <si>
    <t xml:space="preserve">  42/8</t>
  </si>
  <si>
    <t xml:space="preserve">  27/1</t>
  </si>
  <si>
    <t xml:space="preserve">  53/8</t>
  </si>
  <si>
    <t xml:space="preserve">+ 5.19,2</t>
  </si>
  <si>
    <t xml:space="preserve"> 35/2</t>
  </si>
  <si>
    <t xml:space="preserve"> 6.25,2</t>
  </si>
  <si>
    <t xml:space="preserve"> 4.31,4</t>
  </si>
  <si>
    <t xml:space="preserve"> 6.11,5</t>
  </si>
  <si>
    <t xml:space="preserve"> 4.30,7</t>
  </si>
  <si>
    <t xml:space="preserve"> 5.56,7</t>
  </si>
  <si>
    <t xml:space="preserve">43.50,4</t>
  </si>
  <si>
    <t xml:space="preserve">  71/2</t>
  </si>
  <si>
    <t xml:space="preserve"> 116/10</t>
  </si>
  <si>
    <t xml:space="preserve">  69/7</t>
  </si>
  <si>
    <t xml:space="preserve">  54/5</t>
  </si>
  <si>
    <t xml:space="preserve">  30/2</t>
  </si>
  <si>
    <t xml:space="preserve">+ 5.22,2</t>
  </si>
  <si>
    <t xml:space="preserve"> 36/1</t>
  </si>
  <si>
    <t xml:space="preserve"> 6.31,3</t>
  </si>
  <si>
    <t xml:space="preserve"> 1.35,0</t>
  </si>
  <si>
    <t xml:space="preserve"> 6.32,7</t>
  </si>
  <si>
    <t xml:space="preserve"> 4.40,7</t>
  </si>
  <si>
    <t xml:space="preserve"> 4.31,8</t>
  </si>
  <si>
    <t xml:space="preserve"> 6.04,2</t>
  </si>
  <si>
    <t xml:space="preserve">43.51,7</t>
  </si>
  <si>
    <t xml:space="preserve">  62/1</t>
  </si>
  <si>
    <t xml:space="preserve">  79/1</t>
  </si>
  <si>
    <t xml:space="preserve">  59/1</t>
  </si>
  <si>
    <t xml:space="preserve">  54/1</t>
  </si>
  <si>
    <t xml:space="preserve">  43/1</t>
  </si>
  <si>
    <t xml:space="preserve">+ 5.23,5</t>
  </si>
  <si>
    <t xml:space="preserve"> 37/2</t>
  </si>
  <si>
    <t xml:space="preserve"> 6.17,0</t>
  </si>
  <si>
    <t xml:space="preserve"> 4.32,9</t>
  </si>
  <si>
    <t xml:space="preserve"> 6.08,2</t>
  </si>
  <si>
    <t xml:space="preserve"> 4.28,7</t>
  </si>
  <si>
    <t xml:space="preserve"> 6.07,3</t>
  </si>
  <si>
    <t xml:space="preserve">43.52,3</t>
  </si>
  <si>
    <t xml:space="preserve">  38/5</t>
  </si>
  <si>
    <t xml:space="preserve">  65/7</t>
  </si>
  <si>
    <t xml:space="preserve">  48/3</t>
  </si>
  <si>
    <t xml:space="preserve">  49/4</t>
  </si>
  <si>
    <t xml:space="preserve">+ 5.24,1</t>
  </si>
  <si>
    <t xml:space="preserve"> 38/3</t>
  </si>
  <si>
    <t xml:space="preserve"> 6.34,0</t>
  </si>
  <si>
    <t xml:space="preserve"> 6.23,6</t>
  </si>
  <si>
    <t xml:space="preserve"> 1.33,5</t>
  </si>
  <si>
    <t xml:space="preserve"> 4.33,8</t>
  </si>
  <si>
    <t xml:space="preserve"> 4.32,5</t>
  </si>
  <si>
    <t xml:space="preserve">43.54,6</t>
  </si>
  <si>
    <t xml:space="preserve">  80/12</t>
  </si>
  <si>
    <t xml:space="preserve">  94/12</t>
  </si>
  <si>
    <t xml:space="preserve">  36/1</t>
  </si>
  <si>
    <t xml:space="preserve">+ 5.26,4</t>
  </si>
  <si>
    <t xml:space="preserve"> 39/15</t>
  </si>
  <si>
    <t xml:space="preserve"> 6.19,0</t>
  </si>
  <si>
    <t xml:space="preserve"> 1.31,8</t>
  </si>
  <si>
    <t xml:space="preserve"> 6.23,9</t>
  </si>
  <si>
    <t xml:space="preserve"> 4.22,3</t>
  </si>
  <si>
    <t xml:space="preserve"> 4.23,9</t>
  </si>
  <si>
    <t xml:space="preserve"> 7.03,2</t>
  </si>
  <si>
    <t xml:space="preserve">43.54,8</t>
  </si>
  <si>
    <t xml:space="preserve">  44/23</t>
  </si>
  <si>
    <t xml:space="preserve">  23/16</t>
  </si>
  <si>
    <t xml:space="preserve">  67/23</t>
  </si>
  <si>
    <t xml:space="preserve">  75/26</t>
  </si>
  <si>
    <t xml:space="preserve">  25/13</t>
  </si>
  <si>
    <t xml:space="preserve">  32/16</t>
  </si>
  <si>
    <t xml:space="preserve">  89/23</t>
  </si>
  <si>
    <t xml:space="preserve">+ 5.26,6</t>
  </si>
  <si>
    <t xml:space="preserve"> 40/5</t>
  </si>
  <si>
    <t xml:space="preserve"> 6.31,9</t>
  </si>
  <si>
    <t xml:space="preserve"> 6.19,1</t>
  </si>
  <si>
    <t xml:space="preserve"> 1.34,7</t>
  </si>
  <si>
    <t xml:space="preserve"> 4.34,5</t>
  </si>
  <si>
    <t xml:space="preserve"> 6.02,9</t>
  </si>
  <si>
    <t xml:space="preserve">43.59,3</t>
  </si>
  <si>
    <t xml:space="preserve">  77/11</t>
  </si>
  <si>
    <t xml:space="preserve">  33/5</t>
  </si>
  <si>
    <t xml:space="preserve">  37/6</t>
  </si>
  <si>
    <t xml:space="preserve">  39/6</t>
  </si>
  <si>
    <t xml:space="preserve">+ 5.31,1</t>
  </si>
  <si>
    <t xml:space="preserve"> 41/16</t>
  </si>
  <si>
    <t xml:space="preserve"> 6.14,2</t>
  </si>
  <si>
    <t xml:space="preserve"> 1.31,7</t>
  </si>
  <si>
    <t xml:space="preserve"> 4.19,6</t>
  </si>
  <si>
    <t xml:space="preserve"> 6.01,3</t>
  </si>
  <si>
    <t xml:space="preserve">44.11,1</t>
  </si>
  <si>
    <t xml:space="preserve">  35/19</t>
  </si>
  <si>
    <t xml:space="preserve">  37/24</t>
  </si>
  <si>
    <t xml:space="preserve">  44/17</t>
  </si>
  <si>
    <t xml:space="preserve">  47/24</t>
  </si>
  <si>
    <t xml:space="preserve">  62/22</t>
  </si>
  <si>
    <t xml:space="preserve">  26/15</t>
  </si>
  <si>
    <t xml:space="preserve">  36/17</t>
  </si>
  <si>
    <t xml:space="preserve">+ 5.42,9</t>
  </si>
  <si>
    <t xml:space="preserve"> 6.25,6</t>
  </si>
  <si>
    <t xml:space="preserve"> 1.34,3</t>
  </si>
  <si>
    <t xml:space="preserve"> 7.32,5</t>
  </si>
  <si>
    <t xml:space="preserve"> 1.33,6</t>
  </si>
  <si>
    <t xml:space="preserve"> 4.34,4</t>
  </si>
  <si>
    <t xml:space="preserve"> 6.08,3</t>
  </si>
  <si>
    <t xml:space="preserve"> 4.21,9</t>
  </si>
  <si>
    <t xml:space="preserve">44.13,3</t>
  </si>
  <si>
    <t xml:space="preserve">  60/7</t>
  </si>
  <si>
    <t xml:space="preserve">  55/6</t>
  </si>
  <si>
    <t xml:space="preserve">  64/10</t>
  </si>
  <si>
    <t xml:space="preserve">  51/5</t>
  </si>
  <si>
    <t xml:space="preserve">  49/8</t>
  </si>
  <si>
    <t xml:space="preserve">  28/5</t>
  </si>
  <si>
    <t xml:space="preserve">  29/5</t>
  </si>
  <si>
    <t xml:space="preserve">+ 5.45,1</t>
  </si>
  <si>
    <t xml:space="preserve"> 43/3</t>
  </si>
  <si>
    <t xml:space="preserve"> 6.38,9</t>
  </si>
  <si>
    <t xml:space="preserve"> 1.41,0</t>
  </si>
  <si>
    <t xml:space="preserve"> 6.10,4</t>
  </si>
  <si>
    <t xml:space="preserve"> 1.29,9</t>
  </si>
  <si>
    <t xml:space="preserve"> 4.54,0</t>
  </si>
  <si>
    <t xml:space="preserve"> 6.06,9</t>
  </si>
  <si>
    <t xml:space="preserve"> 4.24,2</t>
  </si>
  <si>
    <t xml:space="preserve">44.13,6</t>
  </si>
  <si>
    <t xml:space="preserve">  85/4</t>
  </si>
  <si>
    <t xml:space="preserve">  33/1</t>
  </si>
  <si>
    <t xml:space="preserve">  93/9</t>
  </si>
  <si>
    <t xml:space="preserve">  34/2</t>
  </si>
  <si>
    <t xml:space="preserve">+ 5.45,4</t>
  </si>
  <si>
    <t xml:space="preserve"> 1.31,3</t>
  </si>
  <si>
    <t xml:space="preserve"> 4.35,3</t>
  </si>
  <si>
    <t xml:space="preserve"> 4.28,2</t>
  </si>
  <si>
    <t xml:space="preserve">44.14,6</t>
  </si>
  <si>
    <t xml:space="preserve">  41/6</t>
  </si>
  <si>
    <t xml:space="preserve">  35/6</t>
  </si>
  <si>
    <t xml:space="preserve">  41/7</t>
  </si>
  <si>
    <t xml:space="preserve">  55/9</t>
  </si>
  <si>
    <t xml:space="preserve">+ 5.46,4</t>
  </si>
  <si>
    <t xml:space="preserve"> 45/4</t>
  </si>
  <si>
    <t xml:space="preserve"> 1.37,6</t>
  </si>
  <si>
    <t xml:space="preserve"> 6.22,1</t>
  </si>
  <si>
    <t xml:space="preserve"> 4.36,9</t>
  </si>
  <si>
    <t xml:space="preserve"> 6.23,0</t>
  </si>
  <si>
    <t xml:space="preserve"> 4.34,2</t>
  </si>
  <si>
    <t xml:space="preserve">44.25,3</t>
  </si>
  <si>
    <t xml:space="preserve">  89/10</t>
  </si>
  <si>
    <t xml:space="preserve">  75/6</t>
  </si>
  <si>
    <t xml:space="preserve">  63/6</t>
  </si>
  <si>
    <t xml:space="preserve">+ 5.57,1</t>
  </si>
  <si>
    <t xml:space="preserve"> 46/6</t>
  </si>
  <si>
    <t xml:space="preserve"> 1.36,9</t>
  </si>
  <si>
    <t xml:space="preserve"> 6.11,4</t>
  </si>
  <si>
    <t xml:space="preserve"> 4.44,0</t>
  </si>
  <si>
    <t xml:space="preserve"> 6.07,4</t>
  </si>
  <si>
    <t xml:space="preserve"> 4.32,3</t>
  </si>
  <si>
    <t xml:space="preserve">44.34,0</t>
  </si>
  <si>
    <t xml:space="preserve">  42/4</t>
  </si>
  <si>
    <t xml:space="preserve">  75/10</t>
  </si>
  <si>
    <t xml:space="preserve">  80/10</t>
  </si>
  <si>
    <t xml:space="preserve">  47/9</t>
  </si>
  <si>
    <t xml:space="preserve">  51/7</t>
  </si>
  <si>
    <t xml:space="preserve">+ 6.05,8</t>
  </si>
  <si>
    <t xml:space="preserve"> 47/7</t>
  </si>
  <si>
    <t xml:space="preserve"> 6.49,3</t>
  </si>
  <si>
    <t xml:space="preserve"> 1.35,4</t>
  </si>
  <si>
    <t xml:space="preserve"> 6.25,8</t>
  </si>
  <si>
    <t xml:space="preserve"> 4.38,6</t>
  </si>
  <si>
    <t xml:space="preserve"> 6.04,5</t>
  </si>
  <si>
    <t xml:space="preserve"> 4.34,1</t>
  </si>
  <si>
    <t xml:space="preserve">44.34,5</t>
  </si>
  <si>
    <t xml:space="preserve"> 101/13</t>
  </si>
  <si>
    <t xml:space="preserve">  67/8</t>
  </si>
  <si>
    <t xml:space="preserve">  71/9</t>
  </si>
  <si>
    <t xml:space="preserve">  68/8</t>
  </si>
  <si>
    <t xml:space="preserve">  38/7</t>
  </si>
  <si>
    <t xml:space="preserve">+ 6.06,3</t>
  </si>
  <si>
    <t xml:space="preserve"> 48/17</t>
  </si>
  <si>
    <t xml:space="preserve"> 5.54,8</t>
  </si>
  <si>
    <t xml:space="preserve"> 6.08,5</t>
  </si>
  <si>
    <t xml:space="preserve"> 1.27,3</t>
  </si>
  <si>
    <t xml:space="preserve"> 4.25,5</t>
  </si>
  <si>
    <t xml:space="preserve"> 4.13,6</t>
  </si>
  <si>
    <t xml:space="preserve">44.53,7</t>
  </si>
  <si>
    <t xml:space="preserve">  31/18</t>
  </si>
  <si>
    <t xml:space="preserve">  17/12</t>
  </si>
  <si>
    <t xml:space="preserve">  59/21</t>
  </si>
  <si>
    <t xml:space="preserve"> 2.50</t>
  </si>
  <si>
    <t xml:space="preserve">+ 6.25,5</t>
  </si>
  <si>
    <t xml:space="preserve"> 49/5</t>
  </si>
  <si>
    <t xml:space="preserve"> 6.20,0</t>
  </si>
  <si>
    <t xml:space="preserve"> 4.31,0</t>
  </si>
  <si>
    <t xml:space="preserve"> 5.59,1</t>
  </si>
  <si>
    <t xml:space="preserve">44.55,2</t>
  </si>
  <si>
    <t xml:space="preserve">  58/8</t>
  </si>
  <si>
    <t xml:space="preserve">  53/6</t>
  </si>
  <si>
    <t xml:space="preserve">  42/5</t>
  </si>
  <si>
    <t xml:space="preserve">  31/3</t>
  </si>
  <si>
    <t xml:space="preserve">  74/5</t>
  </si>
  <si>
    <t xml:space="preserve">+ 6.27,0</t>
  </si>
  <si>
    <t xml:space="preserve"> 50/6</t>
  </si>
  <si>
    <t xml:space="preserve"> 6.29,6</t>
  </si>
  <si>
    <t xml:space="preserve"> 1.33,8</t>
  </si>
  <si>
    <t xml:space="preserve"> 6.32,4</t>
  </si>
  <si>
    <t xml:space="preserve"> 6.26,7</t>
  </si>
  <si>
    <t xml:space="preserve"> 4.51,7</t>
  </si>
  <si>
    <t xml:space="preserve"> 6.12,4</t>
  </si>
  <si>
    <t xml:space="preserve">44.56,1</t>
  </si>
  <si>
    <t xml:space="preserve">  77/9</t>
  </si>
  <si>
    <t xml:space="preserve">  77/7</t>
  </si>
  <si>
    <t xml:space="preserve">  80/8</t>
  </si>
  <si>
    <t xml:space="preserve">  61/5</t>
  </si>
  <si>
    <t xml:space="preserve">+ 6.27,9</t>
  </si>
  <si>
    <t xml:space="preserve"> 51/7</t>
  </si>
  <si>
    <t xml:space="preserve"> 6.30,3</t>
  </si>
  <si>
    <t xml:space="preserve"> 1.37,0</t>
  </si>
  <si>
    <t xml:space="preserve"> 6.40,0</t>
  </si>
  <si>
    <t xml:space="preserve"> 6.10,3</t>
  </si>
  <si>
    <t xml:space="preserve"> 4.30,6</t>
  </si>
  <si>
    <t xml:space="preserve">45.04,4</t>
  </si>
  <si>
    <t xml:space="preserve">  70/10</t>
  </si>
  <si>
    <t xml:space="preserve">  76/9</t>
  </si>
  <si>
    <t xml:space="preserve">  89/11</t>
  </si>
  <si>
    <t xml:space="preserve">  73/8</t>
  </si>
  <si>
    <t xml:space="preserve">  50/4</t>
  </si>
  <si>
    <t xml:space="preserve">+ 6.36,2</t>
  </si>
  <si>
    <t xml:space="preserve"> 52/4</t>
  </si>
  <si>
    <t xml:space="preserve"> 6.12,5</t>
  </si>
  <si>
    <t xml:space="preserve"> 1.48,7</t>
  </si>
  <si>
    <t xml:space="preserve"> 4.45,3</t>
  </si>
  <si>
    <t xml:space="preserve"> 6.14,8</t>
  </si>
  <si>
    <t xml:space="preserve"> 4.41,2</t>
  </si>
  <si>
    <t xml:space="preserve"> 6.03,3</t>
  </si>
  <si>
    <t xml:space="preserve">45.11,3</t>
  </si>
  <si>
    <t xml:space="preserve">  56/1</t>
  </si>
  <si>
    <t xml:space="preserve">  38/2</t>
  </si>
  <si>
    <t xml:space="preserve"> 108/12</t>
  </si>
  <si>
    <t xml:space="preserve">  81/7</t>
  </si>
  <si>
    <t xml:space="preserve">  60/6</t>
  </si>
  <si>
    <t xml:space="preserve">+ 6.43,1</t>
  </si>
  <si>
    <t xml:space="preserve"> 53/18</t>
  </si>
  <si>
    <t xml:space="preserve"> 1.37,1</t>
  </si>
  <si>
    <t xml:space="preserve"> 6.47,6</t>
  </si>
  <si>
    <t xml:space="preserve"> 1.34,8</t>
  </si>
  <si>
    <t xml:space="preserve"> 4.33,4</t>
  </si>
  <si>
    <t xml:space="preserve"> 6.20,8</t>
  </si>
  <si>
    <t xml:space="preserve"> 4.35,9</t>
  </si>
  <si>
    <t xml:space="preserve"> 6.09,4</t>
  </si>
  <si>
    <t xml:space="preserve">45.15,2</t>
  </si>
  <si>
    <t xml:space="preserve">  77/31</t>
  </si>
  <si>
    <t xml:space="preserve">  95/30</t>
  </si>
  <si>
    <t xml:space="preserve">  72/25</t>
  </si>
  <si>
    <t xml:space="preserve">  69/25</t>
  </si>
  <si>
    <t xml:space="preserve">  54/19</t>
  </si>
  <si>
    <t xml:space="preserve">+ 6.47,0</t>
  </si>
  <si>
    <t xml:space="preserve"> 54/2</t>
  </si>
  <si>
    <t xml:space="preserve"> 6.26,4</t>
  </si>
  <si>
    <t xml:space="preserve"> 7.21,0</t>
  </si>
  <si>
    <t xml:space="preserve"> 4.33,5</t>
  </si>
  <si>
    <t xml:space="preserve"> 4.38,3</t>
  </si>
  <si>
    <t xml:space="preserve"> 6.14,7</t>
  </si>
  <si>
    <t xml:space="preserve">45.18,0</t>
  </si>
  <si>
    <t xml:space="preserve">  60/3</t>
  </si>
  <si>
    <t xml:space="preserve"> 110/9</t>
  </si>
  <si>
    <t xml:space="preserve">  87/3</t>
  </si>
  <si>
    <t xml:space="preserve">  57/2</t>
  </si>
  <si>
    <t xml:space="preserve">+ 6.49,8</t>
  </si>
  <si>
    <t xml:space="preserve"> 55/5</t>
  </si>
  <si>
    <t xml:space="preserve"> 6.51,0</t>
  </si>
  <si>
    <t xml:space="preserve"> 5.00,2</t>
  </si>
  <si>
    <t xml:space="preserve"> 4.32,8</t>
  </si>
  <si>
    <t xml:space="preserve"> 6.07,6</t>
  </si>
  <si>
    <t xml:space="preserve">45.23,0</t>
  </si>
  <si>
    <t xml:space="preserve"> 111/9</t>
  </si>
  <si>
    <t xml:space="preserve">  90/9</t>
  </si>
  <si>
    <t xml:space="preserve"> 102/11</t>
  </si>
  <si>
    <t xml:space="preserve">  72/7</t>
  </si>
  <si>
    <t xml:space="preserve">+ 6.54,8</t>
  </si>
  <si>
    <t xml:space="preserve"> 56/19</t>
  </si>
  <si>
    <t xml:space="preserve"> 6.30,9</t>
  </si>
  <si>
    <t xml:space="preserve"> 1.40,0</t>
  </si>
  <si>
    <t xml:space="preserve"> 1.36,8</t>
  </si>
  <si>
    <t xml:space="preserve">45.41,5</t>
  </si>
  <si>
    <t xml:space="preserve">  73/29</t>
  </si>
  <si>
    <t xml:space="preserve"> 101/35</t>
  </si>
  <si>
    <t xml:space="preserve">  83/27</t>
  </si>
  <si>
    <t xml:space="preserve">  82/28</t>
  </si>
  <si>
    <t xml:space="preserve">  38/20</t>
  </si>
  <si>
    <t xml:space="preserve">  66/23</t>
  </si>
  <si>
    <t xml:space="preserve">  56/20</t>
  </si>
  <si>
    <t xml:space="preserve">+ 7.13,3</t>
  </si>
  <si>
    <t xml:space="preserve"> 6.57,0</t>
  </si>
  <si>
    <t xml:space="preserve"> 6.38,8</t>
  </si>
  <si>
    <t xml:space="preserve"> 4.41,7</t>
  </si>
  <si>
    <t xml:space="preserve"> 113/3</t>
  </si>
  <si>
    <t xml:space="preserve"> 106/3</t>
  </si>
  <si>
    <t xml:space="preserve">  87/2</t>
  </si>
  <si>
    <t xml:space="preserve">  68/1</t>
  </si>
  <si>
    <t xml:space="preserve">  67/2</t>
  </si>
  <si>
    <t xml:space="preserve">  69/2</t>
  </si>
  <si>
    <t xml:space="preserve"> 58/6</t>
  </si>
  <si>
    <t xml:space="preserve"> 6.46,6</t>
  </si>
  <si>
    <t xml:space="preserve"> 6.31,2</t>
  </si>
  <si>
    <t xml:space="preserve"> 4.39,9</t>
  </si>
  <si>
    <t xml:space="preserve"> 4.41,1</t>
  </si>
  <si>
    <t xml:space="preserve"> 6.05,9</t>
  </si>
  <si>
    <t xml:space="preserve">45.45,0</t>
  </si>
  <si>
    <t xml:space="preserve">  99/6</t>
  </si>
  <si>
    <t xml:space="preserve">  82/2</t>
  </si>
  <si>
    <t xml:space="preserve">  76/8</t>
  </si>
  <si>
    <t xml:space="preserve">  62/5</t>
  </si>
  <si>
    <t xml:space="preserve">  48/6</t>
  </si>
  <si>
    <t xml:space="preserve">+ 7.16,8</t>
  </si>
  <si>
    <t xml:space="preserve"> 6.43,2</t>
  </si>
  <si>
    <t xml:space="preserve"> 6.24,1</t>
  </si>
  <si>
    <t xml:space="preserve"> 4.39,1</t>
  </si>
  <si>
    <t xml:space="preserve"> 6.15,7</t>
  </si>
  <si>
    <t xml:space="preserve"> 6.10,7</t>
  </si>
  <si>
    <t xml:space="preserve">45.54,4</t>
  </si>
  <si>
    <t xml:space="preserve">  93/14</t>
  </si>
  <si>
    <t xml:space="preserve">  78/13</t>
  </si>
  <si>
    <t xml:space="preserve">  68/11</t>
  </si>
  <si>
    <t xml:space="preserve">  67/9</t>
  </si>
  <si>
    <t xml:space="preserve">  63/10</t>
  </si>
  <si>
    <t xml:space="preserve">  57/10</t>
  </si>
  <si>
    <t xml:space="preserve">+ 7.26,2</t>
  </si>
  <si>
    <t xml:space="preserve"> 60/9</t>
  </si>
  <si>
    <t xml:space="preserve"> 6.39,0</t>
  </si>
  <si>
    <t xml:space="preserve"> 1.39,9</t>
  </si>
  <si>
    <t xml:space="preserve"> 7.10,2</t>
  </si>
  <si>
    <t xml:space="preserve"> 4.55,6</t>
  </si>
  <si>
    <t xml:space="preserve"> 6.15,0</t>
  </si>
  <si>
    <t xml:space="preserve"> 6.13,3</t>
  </si>
  <si>
    <t xml:space="preserve">46.01,2</t>
  </si>
  <si>
    <t xml:space="preserve"> 100/16</t>
  </si>
  <si>
    <t xml:space="preserve"> 106/14</t>
  </si>
  <si>
    <t xml:space="preserve">  94/15</t>
  </si>
  <si>
    <t xml:space="preserve">  96/12</t>
  </si>
  <si>
    <t xml:space="preserve">  61/9</t>
  </si>
  <si>
    <t xml:space="preserve">  67/11</t>
  </si>
  <si>
    <t xml:space="preserve">  62/11</t>
  </si>
  <si>
    <t xml:space="preserve">+ 7.33,0</t>
  </si>
  <si>
    <t xml:space="preserve"> 1.35,8</t>
  </si>
  <si>
    <t xml:space="preserve"> 4.37,1</t>
  </si>
  <si>
    <t xml:space="preserve"> 6.22,7</t>
  </si>
  <si>
    <t xml:space="preserve">46.09,3</t>
  </si>
  <si>
    <t xml:space="preserve">  80/2</t>
  </si>
  <si>
    <t xml:space="preserve">  65/3</t>
  </si>
  <si>
    <t xml:space="preserve">  69/3</t>
  </si>
  <si>
    <t xml:space="preserve">+ 7.41,1</t>
  </si>
  <si>
    <t xml:space="preserve"> 62/20</t>
  </si>
  <si>
    <t xml:space="preserve"> 6.42,9</t>
  </si>
  <si>
    <t xml:space="preserve"> 1.35,5</t>
  </si>
  <si>
    <t xml:space="preserve"> 6.33,2</t>
  </si>
  <si>
    <t xml:space="preserve"> 6.13,7</t>
  </si>
  <si>
    <t xml:space="preserve"> 4.47,3</t>
  </si>
  <si>
    <t xml:space="preserve"> 6.11,0</t>
  </si>
  <si>
    <t xml:space="preserve">46.14,3</t>
  </si>
  <si>
    <t xml:space="preserve">  91/35</t>
  </si>
  <si>
    <t xml:space="preserve">  70/30</t>
  </si>
  <si>
    <t xml:space="preserve">  80/26</t>
  </si>
  <si>
    <t xml:space="preserve">  77/27</t>
  </si>
  <si>
    <t xml:space="preserve">  76/27</t>
  </si>
  <si>
    <t xml:space="preserve">  75/24</t>
  </si>
  <si>
    <t xml:space="preserve">  58/21</t>
  </si>
  <si>
    <t xml:space="preserve">+ 7.46,1</t>
  </si>
  <si>
    <t xml:space="preserve"> 63/7</t>
  </si>
  <si>
    <t xml:space="preserve"> 7.00,7</t>
  </si>
  <si>
    <t xml:space="preserve"> 6.48,2</t>
  </si>
  <si>
    <t xml:space="preserve"> 4.53,3</t>
  </si>
  <si>
    <t xml:space="preserve"> 6.18,5</t>
  </si>
  <si>
    <t xml:space="preserve">46.36,3</t>
  </si>
  <si>
    <t xml:space="preserve"> 119/11</t>
  </si>
  <si>
    <t xml:space="preserve">  96/11</t>
  </si>
  <si>
    <t xml:space="preserve">  98/10</t>
  </si>
  <si>
    <t xml:space="preserve">  91/8</t>
  </si>
  <si>
    <t xml:space="preserve">  85/10</t>
  </si>
  <si>
    <t xml:space="preserve">  69/9</t>
  </si>
  <si>
    <t xml:space="preserve">+ 8.08,1</t>
  </si>
  <si>
    <t xml:space="preserve"> 64/8</t>
  </si>
  <si>
    <t xml:space="preserve"> 6.29,7</t>
  </si>
  <si>
    <t xml:space="preserve"> 4.36,4</t>
  </si>
  <si>
    <t xml:space="preserve"> 6.02,1</t>
  </si>
  <si>
    <t xml:space="preserve"> 4.22,0</t>
  </si>
  <si>
    <t xml:space="preserve"> 6.00,5</t>
  </si>
  <si>
    <t xml:space="preserve">46.37,2</t>
  </si>
  <si>
    <t xml:space="preserve">  31/6</t>
  </si>
  <si>
    <t xml:space="preserve">  35/4</t>
  </si>
  <si>
    <t xml:space="preserve"> 3.20</t>
  </si>
  <si>
    <t xml:space="preserve">+ 8.09,0</t>
  </si>
  <si>
    <t xml:space="preserve"> 65/21</t>
  </si>
  <si>
    <t xml:space="preserve"> 6.40,9</t>
  </si>
  <si>
    <t xml:space="preserve"> 4.46,1</t>
  </si>
  <si>
    <t xml:space="preserve">46.54,6</t>
  </si>
  <si>
    <t xml:space="preserve">  81/31</t>
  </si>
  <si>
    <t xml:space="preserve">  94/34</t>
  </si>
  <si>
    <t xml:space="preserve">  92/29</t>
  </si>
  <si>
    <t xml:space="preserve">  99/29</t>
  </si>
  <si>
    <t xml:space="preserve">  83/28</t>
  </si>
  <si>
    <t xml:space="preserve">  78/27</t>
  </si>
  <si>
    <t xml:space="preserve">+ 8.26,4</t>
  </si>
  <si>
    <t xml:space="preserve"> 66/4</t>
  </si>
  <si>
    <t xml:space="preserve"> 6.52,1</t>
  </si>
  <si>
    <t xml:space="preserve"> 7.06,7</t>
  </si>
  <si>
    <t xml:space="preserve"> 1.42,6</t>
  </si>
  <si>
    <t xml:space="preserve"> 4.50,7</t>
  </si>
  <si>
    <t xml:space="preserve"> 4.47,1</t>
  </si>
  <si>
    <t xml:space="preserve">47.02,6</t>
  </si>
  <si>
    <t xml:space="preserve"> 108/6</t>
  </si>
  <si>
    <t xml:space="preserve"> 101/6</t>
  </si>
  <si>
    <t xml:space="preserve"> 105/6</t>
  </si>
  <si>
    <t xml:space="preserve"> 103/6</t>
  </si>
  <si>
    <t xml:space="preserve">  89/5</t>
  </si>
  <si>
    <t xml:space="preserve">  84/4</t>
  </si>
  <si>
    <t xml:space="preserve">  74/4</t>
  </si>
  <si>
    <t xml:space="preserve">  72/4</t>
  </si>
  <si>
    <t xml:space="preserve">+ 8.34,4</t>
  </si>
  <si>
    <t xml:space="preserve"> 67/8</t>
  </si>
  <si>
    <t xml:space="preserve"> 7.15,0</t>
  </si>
  <si>
    <t xml:space="preserve"> 1.48,2</t>
  </si>
  <si>
    <t xml:space="preserve"> 7.02,8</t>
  </si>
  <si>
    <t xml:space="preserve"> 5.10,7</t>
  </si>
  <si>
    <t xml:space="preserve"> 4.50,5</t>
  </si>
  <si>
    <t xml:space="preserve">47.35,1</t>
  </si>
  <si>
    <t xml:space="preserve"> 123/13</t>
  </si>
  <si>
    <t xml:space="preserve"> 102/12</t>
  </si>
  <si>
    <t xml:space="preserve"> 107/13</t>
  </si>
  <si>
    <t xml:space="preserve">  82/9</t>
  </si>
  <si>
    <t xml:space="preserve">  79/10</t>
  </si>
  <si>
    <t xml:space="preserve">+ 9.06,9</t>
  </si>
  <si>
    <t xml:space="preserve"> 68/8</t>
  </si>
  <si>
    <t xml:space="preserve"> 6.45,8</t>
  </si>
  <si>
    <t xml:space="preserve"> 1.36,0</t>
  </si>
  <si>
    <t xml:space="preserve"> 6.36,4</t>
  </si>
  <si>
    <t xml:space="preserve"> 4.41,6</t>
  </si>
  <si>
    <t xml:space="preserve"> 6.31,0</t>
  </si>
  <si>
    <t xml:space="preserve"> 4.47,6</t>
  </si>
  <si>
    <t xml:space="preserve"> 6.37,8</t>
  </si>
  <si>
    <t xml:space="preserve">47.39,3</t>
  </si>
  <si>
    <t xml:space="preserve">  82/10</t>
  </si>
  <si>
    <t xml:space="preserve">  84/9</t>
  </si>
  <si>
    <t xml:space="preserve">  76/7</t>
  </si>
  <si>
    <t xml:space="preserve">+ 9.11,1</t>
  </si>
  <si>
    <t xml:space="preserve"> 69/5</t>
  </si>
  <si>
    <t xml:space="preserve"> 7.04,5</t>
  </si>
  <si>
    <t xml:space="preserve"> 1.41,3</t>
  </si>
  <si>
    <t xml:space="preserve"> 7.01,1</t>
  </si>
  <si>
    <t xml:space="preserve"> 4.54,8</t>
  </si>
  <si>
    <t xml:space="preserve"> 6.39,9</t>
  </si>
  <si>
    <t xml:space="preserve"> 4.57,2</t>
  </si>
  <si>
    <t xml:space="preserve"> 6.30,1</t>
  </si>
  <si>
    <t xml:space="preserve">47.43,9</t>
  </si>
  <si>
    <t xml:space="preserve"> 121/9</t>
  </si>
  <si>
    <t xml:space="preserve"> 101/4</t>
  </si>
  <si>
    <t xml:space="preserve">  96/5</t>
  </si>
  <si>
    <t xml:space="preserve">  95/6</t>
  </si>
  <si>
    <t xml:space="preserve">  88/5</t>
  </si>
  <si>
    <t xml:space="preserve">  84/6</t>
  </si>
  <si>
    <t xml:space="preserve">  76/5</t>
  </si>
  <si>
    <t xml:space="preserve">+ 9.15,7</t>
  </si>
  <si>
    <t xml:space="preserve"> 70/6</t>
  </si>
  <si>
    <t xml:space="preserve"> 6.50,8</t>
  </si>
  <si>
    <t xml:space="preserve"> 5.01,5</t>
  </si>
  <si>
    <t xml:space="preserve"> 6.43,5</t>
  </si>
  <si>
    <t xml:space="preserve"> 4.50,4</t>
  </si>
  <si>
    <t xml:space="preserve"> 6.45,1</t>
  </si>
  <si>
    <t xml:space="preserve">47.45,2</t>
  </si>
  <si>
    <t xml:space="preserve"> 105/5</t>
  </si>
  <si>
    <t xml:space="preserve">  84/5</t>
  </si>
  <si>
    <t xml:space="preserve"> 103/5</t>
  </si>
  <si>
    <t xml:space="preserve"> 103/8</t>
  </si>
  <si>
    <t xml:space="preserve">  90/6</t>
  </si>
  <si>
    <t xml:space="preserve">  78/5</t>
  </si>
  <si>
    <t xml:space="preserve">  84/7</t>
  </si>
  <si>
    <t xml:space="preserve">+ 9.17,0</t>
  </si>
  <si>
    <t xml:space="preserve"> 71/7</t>
  </si>
  <si>
    <t xml:space="preserve"> 7.16,7</t>
  </si>
  <si>
    <t xml:space="preserve"> 4.59,6</t>
  </si>
  <si>
    <t xml:space="preserve"> 6.46,3</t>
  </si>
  <si>
    <t xml:space="preserve"> 4.59,0</t>
  </si>
  <si>
    <t xml:space="preserve"> 6.38,4</t>
  </si>
  <si>
    <t xml:space="preserve">47.50,8</t>
  </si>
  <si>
    <t xml:space="preserve"> 110/7</t>
  </si>
  <si>
    <t xml:space="preserve"> 108/7</t>
  </si>
  <si>
    <t xml:space="preserve"> 101/7</t>
  </si>
  <si>
    <t xml:space="preserve">  93/7</t>
  </si>
  <si>
    <t xml:space="preserve">  88/7</t>
  </si>
  <si>
    <t xml:space="preserve">  81/6</t>
  </si>
  <si>
    <t xml:space="preserve">+ 9.22,6</t>
  </si>
  <si>
    <t xml:space="preserve"> 72/9</t>
  </si>
  <si>
    <t xml:space="preserve"> 6.59,0</t>
  </si>
  <si>
    <t xml:space="preserve"> 6.06,2</t>
  </si>
  <si>
    <t xml:space="preserve"> 4.57,1</t>
  </si>
  <si>
    <t xml:space="preserve"> 6.36,8</t>
  </si>
  <si>
    <t xml:space="preserve"> 4.58,8</t>
  </si>
  <si>
    <t xml:space="preserve"> 6.28,2</t>
  </si>
  <si>
    <t xml:space="preserve">47.51,6</t>
  </si>
  <si>
    <t xml:space="preserve"> 116/15</t>
  </si>
  <si>
    <t xml:space="preserve"> 121/13</t>
  </si>
  <si>
    <t xml:space="preserve"> 107/12</t>
  </si>
  <si>
    <t xml:space="preserve">  86/10</t>
  </si>
  <si>
    <t xml:space="preserve">  87/9</t>
  </si>
  <si>
    <t xml:space="preserve">+ 9.23,4</t>
  </si>
  <si>
    <t xml:space="preserve"> 73/3</t>
  </si>
  <si>
    <t xml:space="preserve"> 7.19,4</t>
  </si>
  <si>
    <t xml:space="preserve"> 1.45,0</t>
  </si>
  <si>
    <t xml:space="preserve"> 7.06,1</t>
  </si>
  <si>
    <t xml:space="preserve"> 1.41,8</t>
  </si>
  <si>
    <t xml:space="preserve"> 4.56,8</t>
  </si>
  <si>
    <t xml:space="preserve"> 6.49,6</t>
  </si>
  <si>
    <t xml:space="preserve"> 4.57,0</t>
  </si>
  <si>
    <t xml:space="preserve"> 6.34,9</t>
  </si>
  <si>
    <t xml:space="preserve">48.02,9</t>
  </si>
  <si>
    <t xml:space="preserve"> 125/7</t>
  </si>
  <si>
    <t xml:space="preserve"> 117/6</t>
  </si>
  <si>
    <t xml:space="preserve">  98/7</t>
  </si>
  <si>
    <t xml:space="preserve">  96/6</t>
  </si>
  <si>
    <t xml:space="preserve">  83/6</t>
  </si>
  <si>
    <t xml:space="preserve">  79/5</t>
  </si>
  <si>
    <t xml:space="preserve">+ 9.34,7</t>
  </si>
  <si>
    <t xml:space="preserve"> 74/10</t>
  </si>
  <si>
    <t xml:space="preserve"> 6.43,9</t>
  </si>
  <si>
    <t xml:space="preserve"> 4.31,7</t>
  </si>
  <si>
    <t xml:space="preserve"> 6.04,9</t>
  </si>
  <si>
    <t xml:space="preserve"> 4.38,0</t>
  </si>
  <si>
    <t xml:space="preserve">48.04,3</t>
  </si>
  <si>
    <t xml:space="preserve">  95/15</t>
  </si>
  <si>
    <t xml:space="preserve">  80/14</t>
  </si>
  <si>
    <t xml:space="preserve">  75/11</t>
  </si>
  <si>
    <t xml:space="preserve">  73/13</t>
  </si>
  <si>
    <t xml:space="preserve">  37/4</t>
  </si>
  <si>
    <t xml:space="preserve">  61/10</t>
  </si>
  <si>
    <t xml:space="preserve">  52/8</t>
  </si>
  <si>
    <t xml:space="preserve">+ 9.36,1</t>
  </si>
  <si>
    <t xml:space="preserve"> 75/22</t>
  </si>
  <si>
    <t xml:space="preserve"> 1.31,4</t>
  </si>
  <si>
    <t xml:space="preserve"> 1.30,4</t>
  </si>
  <si>
    <t xml:space="preserve"> 4.17,1</t>
  </si>
  <si>
    <t xml:space="preserve"> 6.19,4</t>
  </si>
  <si>
    <t xml:space="preserve"> 4.30,3</t>
  </si>
  <si>
    <t xml:space="preserve"> 5.57,8</t>
  </si>
  <si>
    <t xml:space="preserve">48.06,8</t>
  </si>
  <si>
    <t xml:space="preserve">  20/13</t>
  </si>
  <si>
    <t xml:space="preserve">  35/16</t>
  </si>
  <si>
    <t xml:space="preserve">  68/24</t>
  </si>
  <si>
    <t xml:space="preserve">  45/18</t>
  </si>
  <si>
    <t xml:space="preserve">  32/15</t>
  </si>
  <si>
    <t xml:space="preserve"> 2.00</t>
  </si>
  <si>
    <t xml:space="preserve">+ 9.38,6</t>
  </si>
  <si>
    <t xml:space="preserve"> 76/9</t>
  </si>
  <si>
    <t xml:space="preserve"> 7.13,1</t>
  </si>
  <si>
    <t xml:space="preserve"> 7.44,4</t>
  </si>
  <si>
    <t xml:space="preserve"> 4.53,7</t>
  </si>
  <si>
    <t xml:space="preserve"> 4.52,3</t>
  </si>
  <si>
    <t xml:space="preserve"> 6.25,1</t>
  </si>
  <si>
    <t xml:space="preserve">48.23,3</t>
  </si>
  <si>
    <t xml:space="preserve"> 122/16</t>
  </si>
  <si>
    <t xml:space="preserve"> 114/17</t>
  </si>
  <si>
    <t xml:space="preserve"> 115/14</t>
  </si>
  <si>
    <t xml:space="preserve">  95/11</t>
  </si>
  <si>
    <t xml:space="preserve">  92/13</t>
  </si>
  <si>
    <t xml:space="preserve">+ 9.55,1</t>
  </si>
  <si>
    <t xml:space="preserve"> 77/10</t>
  </si>
  <si>
    <t xml:space="preserve"> 7.23,1</t>
  </si>
  <si>
    <t xml:space="preserve"> 7.38,4</t>
  </si>
  <si>
    <t xml:space="preserve"> 1.43,8</t>
  </si>
  <si>
    <t xml:space="preserve"> 4.43,6</t>
  </si>
  <si>
    <t xml:space="preserve"> 4.59,1</t>
  </si>
  <si>
    <t xml:space="preserve"> 6.54,0</t>
  </si>
  <si>
    <t xml:space="preserve">48.25,3</t>
  </si>
  <si>
    <t xml:space="preserve"> 126/17</t>
  </si>
  <si>
    <t xml:space="preserve">  90/13</t>
  </si>
  <si>
    <t xml:space="preserve"> 113/13</t>
  </si>
  <si>
    <t xml:space="preserve"> 105/14</t>
  </si>
  <si>
    <t xml:space="preserve">  79/9</t>
  </si>
  <si>
    <t xml:space="preserve">  87/12</t>
  </si>
  <si>
    <t xml:space="preserve">  89/13</t>
  </si>
  <si>
    <t xml:space="preserve">  85/12</t>
  </si>
  <si>
    <t xml:space="preserve">+ 9.57,1</t>
  </si>
  <si>
    <t xml:space="preserve"> 78/11</t>
  </si>
  <si>
    <t xml:space="preserve"> 6.50,9</t>
  </si>
  <si>
    <t xml:space="preserve"> 1.36,4</t>
  </si>
  <si>
    <t xml:space="preserve"> 6.40,1</t>
  </si>
  <si>
    <t xml:space="preserve"> 4.57,9</t>
  </si>
  <si>
    <t xml:space="preserve"> 6.44,2</t>
  </si>
  <si>
    <t xml:space="preserve">48.28,8</t>
  </si>
  <si>
    <t xml:space="preserve">  73/9</t>
  </si>
  <si>
    <t xml:space="preserve">  90/11</t>
  </si>
  <si>
    <t xml:space="preserve">  83/11</t>
  </si>
  <si>
    <t xml:space="preserve">+10.00,6</t>
  </si>
  <si>
    <t xml:space="preserve"> 79/10</t>
  </si>
  <si>
    <t xml:space="preserve"> 6.50,4</t>
  </si>
  <si>
    <t xml:space="preserve"> 1.38,4</t>
  </si>
  <si>
    <t xml:space="preserve"> 6.33,4</t>
  </si>
  <si>
    <t xml:space="preserve"> 5.09,0</t>
  </si>
  <si>
    <t xml:space="preserve"> 6.27,8</t>
  </si>
  <si>
    <t xml:space="preserve">48.32,6</t>
  </si>
  <si>
    <t xml:space="preserve"> 102/14</t>
  </si>
  <si>
    <t xml:space="preserve">  83/9</t>
  </si>
  <si>
    <t xml:space="preserve">  91/10</t>
  </si>
  <si>
    <t xml:space="preserve">+10.04,4</t>
  </si>
  <si>
    <t xml:space="preserve"> 80/4</t>
  </si>
  <si>
    <t xml:space="preserve"> 1.39,4</t>
  </si>
  <si>
    <t xml:space="preserve"> 6.25,7</t>
  </si>
  <si>
    <t xml:space="preserve"> 1.33,9</t>
  </si>
  <si>
    <t xml:space="preserve"> 4.39,5</t>
  </si>
  <si>
    <t xml:space="preserve"> 9.49,0</t>
  </si>
  <si>
    <t xml:space="preserve"> 6.22,9</t>
  </si>
  <si>
    <t xml:space="preserve">48.36,9</t>
  </si>
  <si>
    <t xml:space="preserve">  72/3</t>
  </si>
  <si>
    <t xml:space="preserve">  70/5</t>
  </si>
  <si>
    <t xml:space="preserve">  66/4</t>
  </si>
  <si>
    <t xml:space="preserve">  71/4</t>
  </si>
  <si>
    <t xml:space="preserve"> 100/7</t>
  </si>
  <si>
    <t xml:space="preserve">  63/4</t>
  </si>
  <si>
    <t xml:space="preserve">  70/3</t>
  </si>
  <si>
    <t xml:space="preserve">+10.08,7</t>
  </si>
  <si>
    <t xml:space="preserve"> 81/9</t>
  </si>
  <si>
    <t xml:space="preserve"> 6.54,3</t>
  </si>
  <si>
    <t xml:space="preserve"> 7.14,8</t>
  </si>
  <si>
    <t xml:space="preserve"> 1.53,7</t>
  </si>
  <si>
    <t xml:space="preserve"> 5.05,3</t>
  </si>
  <si>
    <t xml:space="preserve"> 6.58,4</t>
  </si>
  <si>
    <t xml:space="preserve">49.01,3</t>
  </si>
  <si>
    <t xml:space="preserve"> 109/9</t>
  </si>
  <si>
    <t xml:space="preserve"> 110/13</t>
  </si>
  <si>
    <t xml:space="preserve">  96/10</t>
  </si>
  <si>
    <t xml:space="preserve">  91/12</t>
  </si>
  <si>
    <t xml:space="preserve">  90/12</t>
  </si>
  <si>
    <t xml:space="preserve">+10.33,1</t>
  </si>
  <si>
    <t xml:space="preserve"> 82/10</t>
  </si>
  <si>
    <t xml:space="preserve"> 6.56,1</t>
  </si>
  <si>
    <t xml:space="preserve">50.01,5</t>
  </si>
  <si>
    <t xml:space="preserve"> 112/10</t>
  </si>
  <si>
    <t xml:space="preserve">  96/4</t>
  </si>
  <si>
    <t xml:space="preserve">  58/4</t>
  </si>
  <si>
    <t xml:space="preserve">+11.33,3</t>
  </si>
  <si>
    <t xml:space="preserve"> 83/11</t>
  </si>
  <si>
    <t xml:space="preserve"> 7.23,3</t>
  </si>
  <si>
    <t xml:space="preserve"> 1.44,5</t>
  </si>
  <si>
    <t xml:space="preserve"> 7.41,1</t>
  </si>
  <si>
    <t xml:space="preserve"> 5.06,5</t>
  </si>
  <si>
    <t xml:space="preserve"> 6.55,7</t>
  </si>
  <si>
    <t xml:space="preserve"> 5.14,7</t>
  </si>
  <si>
    <t xml:space="preserve"> 7.02,6</t>
  </si>
  <si>
    <t xml:space="preserve">50.24,0</t>
  </si>
  <si>
    <t xml:space="preserve"> 115/17</t>
  </si>
  <si>
    <t xml:space="preserve"> 106/16</t>
  </si>
  <si>
    <t xml:space="preserve"> 104/13</t>
  </si>
  <si>
    <t xml:space="preserve">  97/12</t>
  </si>
  <si>
    <t xml:space="preserve">  92/12</t>
  </si>
  <si>
    <t xml:space="preserve">  88/12</t>
  </si>
  <si>
    <t xml:space="preserve">+11.55,8</t>
  </si>
  <si>
    <t xml:space="preserve"> 84/8</t>
  </si>
  <si>
    <t xml:space="preserve"> 7.25,0</t>
  </si>
  <si>
    <t xml:space="preserve"> 7.27,9</t>
  </si>
  <si>
    <t xml:space="preserve"> 5.17,1</t>
  </si>
  <si>
    <t xml:space="preserve"> 6.58,5</t>
  </si>
  <si>
    <t xml:space="preserve"> 5.21,0</t>
  </si>
  <si>
    <t xml:space="preserve"> 6.59,6</t>
  </si>
  <si>
    <t xml:space="preserve">50.48,7</t>
  </si>
  <si>
    <t xml:space="preserve"> 128/11</t>
  </si>
  <si>
    <t xml:space="preserve"> 125/11</t>
  </si>
  <si>
    <t xml:space="preserve"> 111/10</t>
  </si>
  <si>
    <t xml:space="preserve"> 109/8</t>
  </si>
  <si>
    <t xml:space="preserve"> 108/9</t>
  </si>
  <si>
    <t xml:space="preserve">  98/8</t>
  </si>
  <si>
    <t xml:space="preserve">  93/8</t>
  </si>
  <si>
    <t xml:space="preserve">  87/8</t>
  </si>
  <si>
    <t xml:space="preserve">+12.20,5</t>
  </si>
  <si>
    <t xml:space="preserve"> 85/11</t>
  </si>
  <si>
    <t xml:space="preserve"> 8.10,5</t>
  </si>
  <si>
    <t xml:space="preserve"> 7.46,6</t>
  </si>
  <si>
    <t xml:space="preserve"> 5.48,3</t>
  </si>
  <si>
    <t xml:space="preserve"> 7.45,0</t>
  </si>
  <si>
    <t xml:space="preserve"> 5.43,7</t>
  </si>
  <si>
    <t xml:space="preserve"> 7.24,1</t>
  </si>
  <si>
    <t xml:space="preserve">56.25,5</t>
  </si>
  <si>
    <t xml:space="preserve"> 130/15</t>
  </si>
  <si>
    <t xml:space="preserve"> 128/15</t>
  </si>
  <si>
    <t xml:space="preserve"> 116/14</t>
  </si>
  <si>
    <t xml:space="preserve"> 112/14</t>
  </si>
  <si>
    <t xml:space="preserve"> 109/14</t>
  </si>
  <si>
    <t xml:space="preserve">  99/13</t>
  </si>
  <si>
    <t xml:space="preserve">+17.57,3</t>
  </si>
  <si>
    <t xml:space="preserve"> 86/12</t>
  </si>
  <si>
    <t xml:space="preserve"> 9.25,1</t>
  </si>
  <si>
    <t xml:space="preserve"> 1.43,1</t>
  </si>
  <si>
    <t xml:space="preserve"> 6.37,9</t>
  </si>
  <si>
    <t xml:space="preserve"> 6.48,0</t>
  </si>
  <si>
    <t xml:space="preserve"> 4.48,3</t>
  </si>
  <si>
    <t xml:space="preserve"> 8.40</t>
  </si>
  <si>
    <t xml:space="preserve"> 1:00.18,3</t>
  </si>
  <si>
    <t xml:space="preserve"> 100/13</t>
  </si>
  <si>
    <t xml:space="preserve">  94/14</t>
  </si>
  <si>
    <t xml:space="preserve"> 2.30</t>
  </si>
  <si>
    <t xml:space="preserve">+21.50,1</t>
  </si>
  <si>
    <t xml:space="preserve"> 87/23</t>
  </si>
  <si>
    <t xml:space="preserve"> 6.12,2</t>
  </si>
  <si>
    <t xml:space="preserve">26.07,8</t>
  </si>
  <si>
    <t xml:space="preserve"> 4.29,6</t>
  </si>
  <si>
    <t xml:space="preserve"> 5.56,2</t>
  </si>
  <si>
    <t xml:space="preserve"> 4.36,7</t>
  </si>
  <si>
    <t xml:space="preserve"> 1:04.22,5</t>
  </si>
  <si>
    <t xml:space="preserve">  21/14</t>
  </si>
  <si>
    <t xml:space="preserve"> 119/32</t>
  </si>
  <si>
    <t xml:space="preserve">  57/22</t>
  </si>
  <si>
    <t xml:space="preserve">  28/14</t>
  </si>
  <si>
    <t xml:space="preserve">  26/14</t>
  </si>
  <si>
    <t xml:space="preserve">+25.54,3</t>
  </si>
  <si>
    <t xml:space="preserve"> 88/12</t>
  </si>
  <si>
    <t xml:space="preserve">31.21,5</t>
  </si>
  <si>
    <t xml:space="preserve"> 1.34,1</t>
  </si>
  <si>
    <t xml:space="preserve"> 6.40,7</t>
  </si>
  <si>
    <t xml:space="preserve"> 4.24,6</t>
  </si>
  <si>
    <t xml:space="preserve"> 6.03,0</t>
  </si>
  <si>
    <t xml:space="preserve"> 1.50</t>
  </si>
  <si>
    <t xml:space="preserve"> 1:10.46,7</t>
  </si>
  <si>
    <t xml:space="preserve"> 132/17</t>
  </si>
  <si>
    <t xml:space="preserve">  51/4</t>
  </si>
  <si>
    <t xml:space="preserve">  91/13</t>
  </si>
  <si>
    <t xml:space="preserve">  50/8</t>
  </si>
  <si>
    <t xml:space="preserve">+32.18,5</t>
  </si>
  <si>
    <t xml:space="preserve"> 6.44,8</t>
  </si>
  <si>
    <t xml:space="preserve"> 4.53,0</t>
  </si>
  <si>
    <t xml:space="preserve"> 6.28,1</t>
  </si>
  <si>
    <t xml:space="preserve">VALE REHV</t>
  </si>
  <si>
    <t xml:space="preserve"> 102/5</t>
  </si>
  <si>
    <t xml:space="preserve"> 118/7</t>
  </si>
  <si>
    <t xml:space="preserve">  94/6</t>
  </si>
  <si>
    <t xml:space="preserve">  85/6</t>
  </si>
  <si>
    <t xml:space="preserve"> 6.58,9</t>
  </si>
  <si>
    <t xml:space="preserve"> 1.43,3</t>
  </si>
  <si>
    <t xml:space="preserve"> 6.51,4</t>
  </si>
  <si>
    <t xml:space="preserve"> 1.38,3</t>
  </si>
  <si>
    <t xml:space="preserve"> 4.49,1</t>
  </si>
  <si>
    <t xml:space="preserve"> 4.54,4</t>
  </si>
  <si>
    <t xml:space="preserve">VEDRUSTUS</t>
  </si>
  <si>
    <t xml:space="preserve"> 115/15</t>
  </si>
  <si>
    <t xml:space="preserve">  98/12</t>
  </si>
  <si>
    <t xml:space="preserve">  92/10</t>
  </si>
  <si>
    <t xml:space="preserve">  87/11</t>
  </si>
  <si>
    <t xml:space="preserve">  76/10</t>
  </si>
  <si>
    <t xml:space="preserve"> 6.35,4</t>
  </si>
  <si>
    <t xml:space="preserve"> 5.09,5</t>
  </si>
  <si>
    <t xml:space="preserve"> 6.31,7</t>
  </si>
  <si>
    <t xml:space="preserve"> 119/12</t>
  </si>
  <si>
    <t xml:space="preserve"> 106/12</t>
  </si>
  <si>
    <t xml:space="preserve">TEHNILINE</t>
  </si>
  <si>
    <t xml:space="preserve">  77/3</t>
  </si>
  <si>
    <t xml:space="preserve">  76/6</t>
  </si>
  <si>
    <t xml:space="preserve">  52/4</t>
  </si>
  <si>
    <t xml:space="preserve"> 1.26,2</t>
  </si>
  <si>
    <t xml:space="preserve"> 4.37,8</t>
  </si>
  <si>
    <t xml:space="preserve">  43/3</t>
  </si>
  <si>
    <t xml:space="preserve">  10/1</t>
  </si>
  <si>
    <t xml:space="preserve">  63/3</t>
  </si>
  <si>
    <t xml:space="preserve"> 6.50,6</t>
  </si>
  <si>
    <t xml:space="preserve"> 4.31,2</t>
  </si>
  <si>
    <t xml:space="preserve"> 4.43,4</t>
  </si>
  <si>
    <t xml:space="preserve"> 104/36</t>
  </si>
  <si>
    <t xml:space="preserve">  32/22</t>
  </si>
  <si>
    <t xml:space="preserve">  97/31</t>
  </si>
  <si>
    <t xml:space="preserve">  70/26</t>
  </si>
  <si>
    <t xml:space="preserve">  73/23</t>
  </si>
  <si>
    <t xml:space="preserve"> 6.01,0</t>
  </si>
  <si>
    <t xml:space="preserve"> 1.31,0</t>
  </si>
  <si>
    <t xml:space="preserve"> 4.21,0</t>
  </si>
  <si>
    <t xml:space="preserve"> 5.51,5</t>
  </si>
  <si>
    <t xml:space="preserve"> 6.13,2</t>
  </si>
  <si>
    <t xml:space="preserve"> 6.00,6</t>
  </si>
  <si>
    <t xml:space="preserve">  36/3</t>
  </si>
  <si>
    <t xml:space="preserve">  30/5</t>
  </si>
  <si>
    <t xml:space="preserve"> 6.26,8</t>
  </si>
  <si>
    <t xml:space="preserve">  27/16</t>
  </si>
  <si>
    <t xml:space="preserve">  62/28</t>
  </si>
  <si>
    <t xml:space="preserve">  72/24</t>
  </si>
  <si>
    <t xml:space="preserve">  51/20</t>
  </si>
  <si>
    <t xml:space="preserve">  57/25</t>
  </si>
  <si>
    <t xml:space="preserve"> 6.13,6</t>
  </si>
  <si>
    <t xml:space="preserve"> 4.31,6</t>
  </si>
  <si>
    <t xml:space="preserve">VM</t>
  </si>
  <si>
    <t xml:space="preserve">  29/16</t>
  </si>
  <si>
    <t xml:space="preserve">  36/19</t>
  </si>
  <si>
    <t xml:space="preserve"> 6.39,6</t>
  </si>
  <si>
    <t xml:space="preserve"> 1.39,1</t>
  </si>
  <si>
    <t xml:space="preserve"> 6.23,1</t>
  </si>
  <si>
    <t xml:space="preserve"> 1.34,0</t>
  </si>
  <si>
    <t xml:space="preserve"> 5.59,0</t>
  </si>
  <si>
    <t xml:space="preserve">  87/4</t>
  </si>
  <si>
    <t xml:space="preserve">  92/4</t>
  </si>
  <si>
    <t xml:space="preserve">  67/5</t>
  </si>
  <si>
    <t xml:space="preserve">  26/2</t>
  </si>
  <si>
    <t xml:space="preserve"> 6.33,5</t>
  </si>
  <si>
    <t xml:space="preserve"> 1.33,0</t>
  </si>
  <si>
    <t xml:space="preserve"> 4.33,1</t>
  </si>
  <si>
    <t xml:space="preserve"> 6.48,5</t>
  </si>
  <si>
    <t xml:space="preserve">  79/30</t>
  </si>
  <si>
    <t xml:space="preserve">  51/26</t>
  </si>
  <si>
    <t xml:space="preserve">  74/25</t>
  </si>
  <si>
    <t xml:space="preserve">  56/21</t>
  </si>
  <si>
    <t xml:space="preserve">  95/28</t>
  </si>
  <si>
    <t xml:space="preserve"> 1.25,5</t>
  </si>
  <si>
    <t xml:space="preserve"> 5.33,2</t>
  </si>
  <si>
    <t xml:space="preserve"> 1.21,9</t>
  </si>
  <si>
    <t xml:space="preserve"> 3.58,2</t>
  </si>
  <si>
    <t xml:space="preserve">   3/2</t>
  </si>
  <si>
    <t xml:space="preserve"> 6.09,5</t>
  </si>
  <si>
    <t xml:space="preserve"> 1.30,0</t>
  </si>
  <si>
    <t xml:space="preserve"> 4.19,2</t>
  </si>
  <si>
    <t xml:space="preserve">  24/1</t>
  </si>
  <si>
    <t xml:space="preserve">  23/1</t>
  </si>
  <si>
    <t xml:space="preserve"> 6.14,4</t>
  </si>
  <si>
    <t xml:space="preserve"> 1.33,3</t>
  </si>
  <si>
    <t xml:space="preserve"> 6.15,4</t>
  </si>
  <si>
    <t xml:space="preserve"> 1.28,7</t>
  </si>
  <si>
    <t xml:space="preserve"> 6.32,5</t>
  </si>
  <si>
    <t xml:space="preserve"> 1.35,7</t>
  </si>
  <si>
    <t xml:space="preserve">  92/3</t>
  </si>
  <si>
    <t xml:space="preserve">  78/9</t>
  </si>
  <si>
    <t xml:space="preserve"> 4.33,9</t>
  </si>
  <si>
    <t xml:space="preserve">KÄIGUKAST</t>
  </si>
  <si>
    <t xml:space="preserve">  75/8</t>
  </si>
  <si>
    <t xml:space="preserve">  36/8</t>
  </si>
  <si>
    <t xml:space="preserve">  29/6</t>
  </si>
  <si>
    <t xml:space="preserve"> 6.43,0</t>
  </si>
  <si>
    <t xml:space="preserve"> 6.39,4</t>
  </si>
  <si>
    <t xml:space="preserve"> 4.54,7</t>
  </si>
  <si>
    <t xml:space="preserve">  92/2</t>
  </si>
  <si>
    <t xml:space="preserve">  82/3</t>
  </si>
  <si>
    <t xml:space="preserve">  94/3</t>
  </si>
  <si>
    <t xml:space="preserve"> 6.19,7</t>
  </si>
  <si>
    <t xml:space="preserve"> 4.39,8</t>
  </si>
  <si>
    <t xml:space="preserve">  48/25</t>
  </si>
  <si>
    <t xml:space="preserve">  54/22</t>
  </si>
  <si>
    <t xml:space="preserve">  73/26</t>
  </si>
  <si>
    <t xml:space="preserve"> 4.39,4</t>
  </si>
  <si>
    <t xml:space="preserve">POOLTELG</t>
  </si>
  <si>
    <t xml:space="preserve">  73/10</t>
  </si>
  <si>
    <t xml:space="preserve"> 6.44,7</t>
  </si>
  <si>
    <t xml:space="preserve"> 7.52,5</t>
  </si>
  <si>
    <t xml:space="preserve"> 4.46,0</t>
  </si>
  <si>
    <t xml:space="preserve"> 117/11</t>
  </si>
  <si>
    <t xml:space="preserve"> 6.37,2</t>
  </si>
  <si>
    <t xml:space="preserve">16.06,8</t>
  </si>
  <si>
    <t xml:space="preserve">  46/7</t>
  </si>
  <si>
    <t xml:space="preserve"> 6.12,8</t>
  </si>
  <si>
    <t xml:space="preserve"> 1.27,4</t>
  </si>
  <si>
    <t xml:space="preserve">  31/2</t>
  </si>
  <si>
    <t xml:space="preserve">  18/1</t>
  </si>
  <si>
    <t xml:space="preserve"> 6.28,9</t>
  </si>
  <si>
    <t xml:space="preserve">  66/10</t>
  </si>
  <si>
    <t xml:space="preserve">  96/15</t>
  </si>
  <si>
    <t xml:space="preserve">  84/12</t>
  </si>
  <si>
    <t xml:space="preserve">  92/14</t>
  </si>
  <si>
    <t xml:space="preserve"> 5.52,8</t>
  </si>
  <si>
    <t xml:space="preserve">  78/32</t>
  </si>
  <si>
    <t xml:space="preserve">  84/28</t>
  </si>
  <si>
    <t xml:space="preserve"> 6.51,5</t>
  </si>
  <si>
    <t xml:space="preserve"> 6.57,9</t>
  </si>
  <si>
    <t xml:space="preserve"> 1.40,8</t>
  </si>
  <si>
    <t xml:space="preserve"> 6.56,3</t>
  </si>
  <si>
    <t xml:space="preserve">TAGASILD</t>
  </si>
  <si>
    <t xml:space="preserve"> 114/8</t>
  </si>
  <si>
    <t xml:space="preserve"> 105/7</t>
  </si>
  <si>
    <t xml:space="preserve"> 100/3</t>
  </si>
  <si>
    <t xml:space="preserve"> 5.46,3</t>
  </si>
  <si>
    <t xml:space="preserve"> 1.23,9</t>
  </si>
  <si>
    <t xml:space="preserve">   2/1</t>
  </si>
  <si>
    <t xml:space="preserve"> 7.16,6</t>
  </si>
  <si>
    <t xml:space="preserve"> 7.18,2</t>
  </si>
  <si>
    <t xml:space="preserve">MOOTOR</t>
  </si>
  <si>
    <t xml:space="preserve"> 124/10</t>
  </si>
  <si>
    <t xml:space="preserve"> 122/10</t>
  </si>
  <si>
    <t xml:space="preserve"> 7.41,0</t>
  </si>
  <si>
    <t xml:space="preserve"> 1.55,8</t>
  </si>
  <si>
    <t xml:space="preserve"> 8.06,1</t>
  </si>
  <si>
    <t xml:space="preserve"> 127/14</t>
  </si>
  <si>
    <t xml:space="preserve"> 118/15</t>
  </si>
  <si>
    <t xml:space="preserve"> 1.27,6</t>
  </si>
  <si>
    <t xml:space="preserve">   5/3</t>
  </si>
  <si>
    <t xml:space="preserve"> 6.06,7</t>
  </si>
  <si>
    <t xml:space="preserve">  59/8</t>
  </si>
  <si>
    <t xml:space="preserve">  57/7</t>
  </si>
  <si>
    <t xml:space="preserve">  46/6</t>
  </si>
  <si>
    <t xml:space="preserve"> 124/14</t>
  </si>
  <si>
    <t xml:space="preserve">  62/8</t>
  </si>
  <si>
    <t xml:space="preserve">  45/5</t>
  </si>
  <si>
    <t xml:space="preserve"> 6.37,3</t>
  </si>
  <si>
    <t xml:space="preserve">  84/32</t>
  </si>
  <si>
    <t xml:space="preserve">  67/29</t>
  </si>
  <si>
    <t xml:space="preserve"> 2.23,8</t>
  </si>
  <si>
    <t xml:space="preserve">  41/21</t>
  </si>
  <si>
    <t xml:space="preserve"> 129/37</t>
  </si>
  <si>
    <t xml:space="preserve"> 6.55,8</t>
  </si>
  <si>
    <t xml:space="preserve"> 1.41,1</t>
  </si>
  <si>
    <t xml:space="preserve"> 111/37</t>
  </si>
  <si>
    <t xml:space="preserve"> 109/36</t>
  </si>
  <si>
    <t xml:space="preserve">40.31,0</t>
  </si>
  <si>
    <t xml:space="preserve">HILINEMINE</t>
  </si>
  <si>
    <t xml:space="preserve"> 133/39</t>
  </si>
  <si>
    <t xml:space="preserve">  22/15</t>
  </si>
  <si>
    <t xml:space="preserve"> 7.02,9</t>
  </si>
  <si>
    <t xml:space="preserve"> 120/38</t>
  </si>
  <si>
    <t xml:space="preserve"> 6.40,5</t>
  </si>
  <si>
    <t xml:space="preserve">  88/33</t>
  </si>
  <si>
    <t xml:space="preserve">VM RIKKUMINE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SS6</t>
  </si>
  <si>
    <t xml:space="preserve">Lahtine aken</t>
  </si>
  <si>
    <t xml:space="preserve">0.20</t>
  </si>
  <si>
    <t xml:space="preserve">53</t>
  </si>
  <si>
    <t xml:space="preserve">77</t>
  </si>
  <si>
    <t xml:space="preserve">TC3</t>
  </si>
  <si>
    <t xml:space="preserve">Raja vale läbimine</t>
  </si>
  <si>
    <t xml:space="preserve">1.00</t>
  </si>
  <si>
    <t xml:space="preserve">138</t>
  </si>
  <si>
    <t xml:space="preserve">SS4</t>
  </si>
  <si>
    <t xml:space="preserve">46</t>
  </si>
  <si>
    <t xml:space="preserve">114</t>
  </si>
  <si>
    <t xml:space="preserve">TC0</t>
  </si>
  <si>
    <t xml:space="preserve">7 min hiljem</t>
  </si>
  <si>
    <t xml:space="preserve">1.10</t>
  </si>
  <si>
    <t xml:space="preserve">116</t>
  </si>
  <si>
    <t xml:space="preserve">SS3</t>
  </si>
  <si>
    <t xml:space="preserve">Vale start</t>
  </si>
  <si>
    <t xml:space="preserve">0.10</t>
  </si>
  <si>
    <t xml:space="preserve">42</t>
  </si>
  <si>
    <t xml:space="preserve"> 23</t>
  </si>
  <si>
    <t xml:space="preserve">TC5C</t>
  </si>
  <si>
    <t xml:space="preserve">1 min. varem</t>
  </si>
  <si>
    <t xml:space="preserve"> 49</t>
  </si>
  <si>
    <t xml:space="preserve">TC9C</t>
  </si>
  <si>
    <t xml:space="preserve">3 min. hiljem</t>
  </si>
  <si>
    <t xml:space="preserve"> 83</t>
  </si>
  <si>
    <t xml:space="preserve">TC5</t>
  </si>
  <si>
    <t xml:space="preserve">11 min. hiljem</t>
  </si>
  <si>
    <t xml:space="preserve"> 97</t>
  </si>
  <si>
    <t xml:space="preserve">39 min. hiljem</t>
  </si>
  <si>
    <t xml:space="preserve"> 6.30</t>
  </si>
  <si>
    <t xml:space="preserve">TC6</t>
  </si>
  <si>
    <t xml:space="preserve">5 min. varem</t>
  </si>
  <si>
    <t xml:space="preserve">TC10</t>
  </si>
  <si>
    <t xml:space="preserve">132</t>
  </si>
  <si>
    <t xml:space="preserve">TC2</t>
  </si>
  <si>
    <t xml:space="preserve">2 min. hiljem</t>
  </si>
  <si>
    <t xml:space="preserve">TC7</t>
  </si>
  <si>
    <t xml:space="preserve">133</t>
  </si>
  <si>
    <t xml:space="preserve">137</t>
  </si>
  <si>
    <t xml:space="preserve">Mark.Heinrich Lepp</t>
  </si>
  <si>
    <t xml:space="preserve">1 min. hiljem</t>
  </si>
  <si>
    <t xml:space="preserve">148</t>
  </si>
  <si>
    <t xml:space="preserve">Allar ōun</t>
  </si>
  <si>
    <t xml:space="preserve">63 min. hiljem</t>
  </si>
  <si>
    <t xml:space="preserve">10.30</t>
  </si>
  <si>
    <t xml:space="preserve">TC5A</t>
  </si>
  <si>
    <t xml:space="preserve">6 min. hiljem</t>
  </si>
  <si>
    <t xml:space="preserve">11.30</t>
  </si>
  <si>
    <t xml:space="preserve">151</t>
  </si>
  <si>
    <t xml:space="preserve">Muud karistused / Other penalties</t>
  </si>
  <si>
    <t xml:space="preserve">Section Penalty in seconds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Osa5 karistus</t>
  </si>
  <si>
    <t xml:space="preserve">Põhjus</t>
  </si>
  <si>
    <t xml:space="preserve">Katse</t>
  </si>
  <si>
    <t xml:space="preserve">Võsitleja nimi</t>
  </si>
  <si>
    <t xml:space="preserve">Puude</t>
  </si>
  <si>
    <t xml:space="preserve">SS1</t>
  </si>
  <si>
    <t xml:space="preserve">Otse</t>
  </si>
  <si>
    <t xml:space="preserve">SS2</t>
  </si>
  <si>
    <t xml:space="preserve">SS5</t>
  </si>
  <si>
    <t xml:space="preserve">SS7</t>
  </si>
  <si>
    <t xml:space="preserve">SS8</t>
  </si>
  <si>
    <t xml:space="preserve">SS9</t>
  </si>
  <si>
    <t xml:space="preserve">SS10</t>
  </si>
  <si>
    <t xml:space="preserve">SS11</t>
  </si>
  <si>
    <t xml:space="preserve">Started  145 /  Finished   88</t>
  </si>
  <si>
    <t xml:space="preserve">  29</t>
  </si>
  <si>
    <t xml:space="preserve">  58</t>
  </si>
  <si>
    <t xml:space="preserve">  45</t>
  </si>
  <si>
    <t xml:space="preserve">  37</t>
  </si>
  <si>
    <t xml:space="preserve">  32</t>
  </si>
  <si>
    <t xml:space="preserve">  30</t>
  </si>
  <si>
    <t xml:space="preserve">  34</t>
  </si>
  <si>
    <t xml:space="preserve">  33</t>
  </si>
  <si>
    <t xml:space="preserve">  90</t>
  </si>
  <si>
    <t xml:space="preserve">  25</t>
  </si>
  <si>
    <t xml:space="preserve">Started    8 /  Finished    6</t>
  </si>
  <si>
    <t xml:space="preserve">Started   44 /  Finished   23</t>
  </si>
  <si>
    <t xml:space="preserve">+ 0.35,1</t>
  </si>
  <si>
    <t xml:space="preserve">Started   19 /  Finished   12</t>
  </si>
  <si>
    <t xml:space="preserve">  43</t>
  </si>
  <si>
    <t xml:space="preserve">  41</t>
  </si>
  <si>
    <t xml:space="preserve">+ 0.05,5</t>
  </si>
  <si>
    <t xml:space="preserve">  55</t>
  </si>
  <si>
    <t xml:space="preserve">+ 0.06,6</t>
  </si>
  <si>
    <t xml:space="preserve">Started   15 /  Finished   10</t>
  </si>
  <si>
    <t xml:space="preserve"> 109</t>
  </si>
  <si>
    <t xml:space="preserve">  76</t>
  </si>
  <si>
    <t xml:space="preserve"> 144</t>
  </si>
  <si>
    <t xml:space="preserve">+ 0.32,3</t>
  </si>
  <si>
    <t xml:space="preserve">  40</t>
  </si>
  <si>
    <t xml:space="preserve">  60</t>
  </si>
  <si>
    <t xml:space="preserve">+ 0.25,7</t>
  </si>
  <si>
    <t xml:space="preserve">  51</t>
  </si>
  <si>
    <t xml:space="preserve">+ 0.42,4</t>
  </si>
  <si>
    <t xml:space="preserve">Started    4 /  Finished    2</t>
  </si>
  <si>
    <t xml:space="preserve">  70</t>
  </si>
  <si>
    <t xml:space="preserve"> 103</t>
  </si>
  <si>
    <t xml:space="preserve">+ 1.49,8</t>
  </si>
  <si>
    <t xml:space="preserve">Started    8 /  Finished    4</t>
  </si>
  <si>
    <t xml:space="preserve">  27</t>
  </si>
  <si>
    <t xml:space="preserve">+ 1.15,7</t>
  </si>
  <si>
    <t xml:space="preserve">   6</t>
  </si>
  <si>
    <t xml:space="preserve">+ 6.02,7</t>
  </si>
  <si>
    <t xml:space="preserve">Started   16 /  Finished   11</t>
  </si>
  <si>
    <t xml:space="preserve">  15</t>
  </si>
  <si>
    <t xml:space="preserve">  18</t>
  </si>
  <si>
    <t xml:space="preserve">Hanna.Lisette Aabna</t>
  </si>
  <si>
    <t xml:space="preserve">+ 0.22,6</t>
  </si>
  <si>
    <t xml:space="preserve">  23</t>
  </si>
  <si>
    <t xml:space="preserve">Started   12 /  Finished    8</t>
  </si>
  <si>
    <t xml:space="preserve">  50</t>
  </si>
  <si>
    <t xml:space="preserve">  78</t>
  </si>
  <si>
    <t xml:space="preserve">+ 1.39,3</t>
  </si>
  <si>
    <t xml:space="preserve">  77</t>
  </si>
  <si>
    <t xml:space="preserve">+ 2.30,6</t>
  </si>
  <si>
    <t xml:space="preserve">Katkestasid / Retired</t>
  </si>
  <si>
    <t xml:space="preserve">Reason of retirement</t>
  </si>
  <si>
    <t xml:space="preserve">   1</t>
  </si>
  <si>
    <t xml:space="preserve">SS6F</t>
  </si>
  <si>
    <t xml:space="preserve">   4</t>
  </si>
  <si>
    <t xml:space="preserve">   5</t>
  </si>
  <si>
    <t xml:space="preserve">   7</t>
  </si>
  <si>
    <t xml:space="preserve">SS9S</t>
  </si>
  <si>
    <t xml:space="preserve">   8</t>
  </si>
  <si>
    <t xml:space="preserve">Alex.Sander Jōeäär</t>
  </si>
  <si>
    <t xml:space="preserve">SS11S</t>
  </si>
  <si>
    <t xml:space="preserve">  14</t>
  </si>
  <si>
    <t xml:space="preserve">SS10F</t>
  </si>
  <si>
    <t xml:space="preserve">  21</t>
  </si>
  <si>
    <t xml:space="preserve">SS9F</t>
  </si>
  <si>
    <t xml:space="preserve">  24</t>
  </si>
  <si>
    <t xml:space="preserve">SS4S</t>
  </si>
  <si>
    <t xml:space="preserve">  26</t>
  </si>
  <si>
    <t xml:space="preserve">SS2F</t>
  </si>
  <si>
    <t xml:space="preserve">  28</t>
  </si>
  <si>
    <t xml:space="preserve">  31</t>
  </si>
  <si>
    <t xml:space="preserve">  35</t>
  </si>
  <si>
    <t xml:space="preserve">SS6S</t>
  </si>
  <si>
    <t xml:space="preserve">  36</t>
  </si>
  <si>
    <t xml:space="preserve">  38</t>
  </si>
  <si>
    <t xml:space="preserve">TC5B</t>
  </si>
  <si>
    <t xml:space="preserve">  39</t>
  </si>
  <si>
    <t xml:space="preserve">  44</t>
  </si>
  <si>
    <t xml:space="preserve">  48</t>
  </si>
  <si>
    <t xml:space="preserve">TC3A</t>
  </si>
  <si>
    <t xml:space="preserve">  53</t>
  </si>
  <si>
    <t xml:space="preserve">  54</t>
  </si>
  <si>
    <t xml:space="preserve">SS8S</t>
  </si>
  <si>
    <t xml:space="preserve">  56</t>
  </si>
  <si>
    <t xml:space="preserve">  59</t>
  </si>
  <si>
    <t xml:space="preserve">  62</t>
  </si>
  <si>
    <t xml:space="preserve">  63</t>
  </si>
  <si>
    <t xml:space="preserve">  65</t>
  </si>
  <si>
    <t xml:space="preserve">SS4F</t>
  </si>
  <si>
    <t xml:space="preserve">  72</t>
  </si>
  <si>
    <t xml:space="preserve">  73</t>
  </si>
  <si>
    <t xml:space="preserve">  75</t>
  </si>
  <si>
    <t xml:space="preserve">  81</t>
  </si>
  <si>
    <t xml:space="preserve">  86</t>
  </si>
  <si>
    <t xml:space="preserve">TC9A</t>
  </si>
  <si>
    <t xml:space="preserve">  88</t>
  </si>
  <si>
    <t xml:space="preserve">  91</t>
  </si>
  <si>
    <t xml:space="preserve">  92</t>
  </si>
  <si>
    <t xml:space="preserve">  94</t>
  </si>
  <si>
    <t xml:space="preserve">  95</t>
  </si>
  <si>
    <t xml:space="preserve">  98</t>
  </si>
  <si>
    <t xml:space="preserve"> 102</t>
  </si>
  <si>
    <t xml:space="preserve"> 105</t>
  </si>
  <si>
    <t xml:space="preserve"> 110</t>
  </si>
  <si>
    <t xml:space="preserve"> 114</t>
  </si>
  <si>
    <t xml:space="preserve"> 117</t>
  </si>
  <si>
    <t xml:space="preserve"> 120</t>
  </si>
  <si>
    <t xml:space="preserve"> 121</t>
  </si>
  <si>
    <t xml:space="preserve"> 126</t>
  </si>
  <si>
    <t xml:space="preserve"> 127</t>
  </si>
  <si>
    <t xml:space="preserve"> 128</t>
  </si>
  <si>
    <t xml:space="preserve">TC9B</t>
  </si>
  <si>
    <t xml:space="preserve"> 130</t>
  </si>
  <si>
    <t xml:space="preserve"> 131</t>
  </si>
  <si>
    <t xml:space="preserve"> 133</t>
  </si>
  <si>
    <t xml:space="preserve"> 134</t>
  </si>
  <si>
    <t xml:space="preserve"> 135</t>
  </si>
  <si>
    <t xml:space="preserve">TH </t>
  </si>
  <si>
    <t xml:space="preserve"> 136</t>
  </si>
  <si>
    <t xml:space="preserve"> 137</t>
  </si>
  <si>
    <t xml:space="preserve"> 139</t>
  </si>
  <si>
    <t xml:space="preserve"> 141</t>
  </si>
  <si>
    <t xml:space="preserve">SS11F</t>
  </si>
  <si>
    <t xml:space="preserve"> 143</t>
  </si>
  <si>
    <t xml:space="preserve"> 148</t>
  </si>
  <si>
    <t xml:space="preserve"> 149</t>
  </si>
  <si>
    <t xml:space="preserve">Parimad ajad,kesk.kiirused / Best times,avg.speed</t>
  </si>
  <si>
    <t xml:space="preserve">Avg.speed of winner  67.33 km/h</t>
  </si>
  <si>
    <t xml:space="preserve">Viki</t>
  </si>
  <si>
    <t xml:space="preserve">  68.82 km/h</t>
  </si>
  <si>
    <t xml:space="preserve">  63.84 km/h</t>
  </si>
  <si>
    <t xml:space="preserve">  61.77 km/h</t>
  </si>
  <si>
    <t xml:space="preserve">  59.13 km/h</t>
  </si>
  <si>
    <t xml:space="preserve">  60.48 km/h</t>
  </si>
  <si>
    <t xml:space="preserve">  56.81 km/h</t>
  </si>
  <si>
    <t xml:space="preserve">  60.00 km/h</t>
  </si>
  <si>
    <t xml:space="preserve">  58.33 km/h</t>
  </si>
  <si>
    <t xml:space="preserve">  57.83 km/h</t>
  </si>
  <si>
    <t xml:space="preserve"> 1.69 km</t>
  </si>
  <si>
    <t xml:space="preserve"> 29 Kibuspuu/Mikk</t>
  </si>
  <si>
    <t xml:space="preserve">148 ōun/Klauson</t>
  </si>
  <si>
    <t xml:space="preserve"> 41 Pruul/Tikka</t>
  </si>
  <si>
    <t xml:space="preserve">149 Meitsar/Muts</t>
  </si>
  <si>
    <t xml:space="preserve"> 36 Sarv/Sarv</t>
  </si>
  <si>
    <t xml:space="preserve"> 98 Roop/Tobias</t>
  </si>
  <si>
    <t xml:space="preserve"> 25 Tammoja/Tammoja</t>
  </si>
  <si>
    <t xml:space="preserve">  7 Voksepp/Voksepp</t>
  </si>
  <si>
    <t xml:space="preserve"> 50 Burmeister/Remmel</t>
  </si>
  <si>
    <t xml:space="preserve">Oriküla1</t>
  </si>
  <si>
    <t xml:space="preserve">  59.27 km/h</t>
  </si>
  <si>
    <t xml:space="preserve">  56.72 km/h</t>
  </si>
  <si>
    <t xml:space="preserve">  55.16 km/h</t>
  </si>
  <si>
    <t xml:space="preserve">  54.46 km/h</t>
  </si>
  <si>
    <t xml:space="preserve">  55.52 km/h</t>
  </si>
  <si>
    <t xml:space="preserve">  53.77 km/h</t>
  </si>
  <si>
    <t xml:space="preserve">  53.61 km/h</t>
  </si>
  <si>
    <t xml:space="preserve">  53.06 km/h</t>
  </si>
  <si>
    <t xml:space="preserve">  53.40 km/h</t>
  </si>
  <si>
    <t xml:space="preserve"> 1.90 km</t>
  </si>
  <si>
    <t xml:space="preserve"> 37 Ling/Kümmel</t>
  </si>
  <si>
    <t xml:space="preserve"> 55 Vanik/Ojala</t>
  </si>
  <si>
    <t xml:space="preserve"> 91 Seppel/Linnaks</t>
  </si>
  <si>
    <t xml:space="preserve"> 72 Laaser/Luhaväli</t>
  </si>
  <si>
    <t xml:space="preserve">105 Lepp/Lepp</t>
  </si>
  <si>
    <t xml:space="preserve"> 22 Juhe/Mäll</t>
  </si>
  <si>
    <t xml:space="preserve">Oriküla2</t>
  </si>
  <si>
    <t xml:space="preserve">  66.38 km/h</t>
  </si>
  <si>
    <t xml:space="preserve">  61.73 km/h</t>
  </si>
  <si>
    <t xml:space="preserve">  61.48 km/h</t>
  </si>
  <si>
    <t xml:space="preserve">  57.64 km/h</t>
  </si>
  <si>
    <t xml:space="preserve">  60.83 km/h</t>
  </si>
  <si>
    <t xml:space="preserve">  56.86 km/h</t>
  </si>
  <si>
    <t xml:space="preserve">  59.57 km/h</t>
  </si>
  <si>
    <t xml:space="preserve">  58.00 km/h</t>
  </si>
  <si>
    <t xml:space="preserve">  57.56 km/h</t>
  </si>
  <si>
    <t xml:space="preserve"> 2.08 km</t>
  </si>
  <si>
    <t xml:space="preserve"> 28 Pihel/Vihmann</t>
  </si>
  <si>
    <t xml:space="preserve"> 63 Kruuser/Kruuser</t>
  </si>
  <si>
    <t xml:space="preserve"> 54 Halling/Kübarsepp</t>
  </si>
  <si>
    <t xml:space="preserve"> 65 Paur/Kittus</t>
  </si>
  <si>
    <t xml:space="preserve"> 31 Lepp/Trave</t>
  </si>
  <si>
    <t xml:space="preserve"> 70 Ehrbach/Karelson</t>
  </si>
  <si>
    <t xml:space="preserve"> 21 Neuhaus/Reimal</t>
  </si>
  <si>
    <t xml:space="preserve"> 24 Bōstrov/Bōstrov</t>
  </si>
  <si>
    <t xml:space="preserve"> 27 Schwarzstein/Kiiver</t>
  </si>
  <si>
    <t xml:space="preserve">Rahtla1</t>
  </si>
  <si>
    <t xml:space="preserve">  72.55 km/h</t>
  </si>
  <si>
    <t xml:space="preserve">  71.94 km/h</t>
  </si>
  <si>
    <t xml:space="preserve">  67.92 km/h</t>
  </si>
  <si>
    <t xml:space="preserve">  67.42 km/h</t>
  </si>
  <si>
    <t xml:space="preserve">  67.94 km/h</t>
  </si>
  <si>
    <t xml:space="preserve">  63.66 km/h</t>
  </si>
  <si>
    <t xml:space="preserve">  66.79 km/h</t>
  </si>
  <si>
    <t xml:space="preserve">  64.89 km/h</t>
  </si>
  <si>
    <t xml:space="preserve">  66.08 km/h</t>
  </si>
  <si>
    <t xml:space="preserve"> 6.92 km</t>
  </si>
  <si>
    <t xml:space="preserve"> 45 Kaasik/Mägi</t>
  </si>
  <si>
    <t xml:space="preserve">134 Kotkas/Taevas</t>
  </si>
  <si>
    <t xml:space="preserve"> 43 Matikainen/Gutmann</t>
  </si>
  <si>
    <t xml:space="preserve"> 59 Meos/Nōmme</t>
  </si>
  <si>
    <t xml:space="preserve"> 77 Tanning/Jaakma</t>
  </si>
  <si>
    <t xml:space="preserve">Kōruse1</t>
  </si>
  <si>
    <t xml:space="preserve">  73.89 km/h</t>
  </si>
  <si>
    <t xml:space="preserve">  73.80 km/h</t>
  </si>
  <si>
    <t xml:space="preserve">  68.50 km/h</t>
  </si>
  <si>
    <t xml:space="preserve">  67.45 km/h</t>
  </si>
  <si>
    <t xml:space="preserve">  67.38 km/h</t>
  </si>
  <si>
    <t xml:space="preserve">  65.18 km/h</t>
  </si>
  <si>
    <t xml:space="preserve">  66.51 km/h</t>
  </si>
  <si>
    <t xml:space="preserve">  66.65 km/h</t>
  </si>
  <si>
    <t xml:space="preserve"> 1.72 km</t>
  </si>
  <si>
    <t xml:space="preserve">Rahtla2</t>
  </si>
  <si>
    <t xml:space="preserve">  75.04 km/h</t>
  </si>
  <si>
    <t xml:space="preserve">  73.10 km/h</t>
  </si>
  <si>
    <t xml:space="preserve">  68.03 km/h</t>
  </si>
  <si>
    <t xml:space="preserve">  69.90 km/h</t>
  </si>
  <si>
    <t xml:space="preserve">  63.44 km/h</t>
  </si>
  <si>
    <t xml:space="preserve">  66.59 km/h</t>
  </si>
  <si>
    <t xml:space="preserve">  67.26 km/h</t>
  </si>
  <si>
    <t xml:space="preserve">  65.87 km/h</t>
  </si>
  <si>
    <t xml:space="preserve">147 Vahter/Vahter</t>
  </si>
  <si>
    <t xml:space="preserve"> 40 Serbin/Tamm</t>
  </si>
  <si>
    <t xml:space="preserve"> 23 Ojapōld/Rohtmets</t>
  </si>
  <si>
    <t xml:space="preserve">Kōruse2</t>
  </si>
  <si>
    <t xml:space="preserve">  77.40 km/h</t>
  </si>
  <si>
    <t xml:space="preserve">  74.16 km/h</t>
  </si>
  <si>
    <t xml:space="preserve">  70.85 km/h</t>
  </si>
  <si>
    <t xml:space="preserve">  69.81 km/h</t>
  </si>
  <si>
    <t xml:space="preserve">  69.89 km/h</t>
  </si>
  <si>
    <t xml:space="preserve">  66.30 km/h</t>
  </si>
  <si>
    <t xml:space="preserve">  71.83 km/h</t>
  </si>
  <si>
    <t xml:space="preserve">  68.88 km/h</t>
  </si>
  <si>
    <t xml:space="preserve">  66.80 km/h</t>
  </si>
  <si>
    <t xml:space="preserve">112 Siimpoeg/Moondu</t>
  </si>
  <si>
    <t xml:space="preserve">  8 Jōeäär/Jōeäär</t>
  </si>
  <si>
    <t xml:space="preserve">Undva1</t>
  </si>
  <si>
    <t xml:space="preserve">  73.15 km/h</t>
  </si>
  <si>
    <t xml:space="preserve">  69.67 km/h</t>
  </si>
  <si>
    <t xml:space="preserve">  65.85 km/h</t>
  </si>
  <si>
    <t xml:space="preserve">  67.22 km/h</t>
  </si>
  <si>
    <t xml:space="preserve">  66.45 km/h</t>
  </si>
  <si>
    <t xml:space="preserve">  62.38 km/h</t>
  </si>
  <si>
    <t xml:space="preserve">  67.04 km/h</t>
  </si>
  <si>
    <t xml:space="preserve">  64.20 km/h</t>
  </si>
  <si>
    <t xml:space="preserve">  63.71 km/h</t>
  </si>
  <si>
    <t xml:space="preserve"> 4.84 km</t>
  </si>
  <si>
    <t xml:space="preserve"> 83 Simson/Simson</t>
  </si>
  <si>
    <t xml:space="preserve"> 51 Leinberg/Vulf</t>
  </si>
  <si>
    <t xml:space="preserve">103 Tammel/Tammel</t>
  </si>
  <si>
    <t xml:space="preserve"> 18 Aabna/Torn</t>
  </si>
  <si>
    <t xml:space="preserve"> 78 Tinno/Vilu</t>
  </si>
  <si>
    <t xml:space="preserve">Karida1</t>
  </si>
  <si>
    <t xml:space="preserve">  57.63 km/h</t>
  </si>
  <si>
    <t xml:space="preserve">  55.01 km/h</t>
  </si>
  <si>
    <t xml:space="preserve">  54.31 km/h</t>
  </si>
  <si>
    <t xml:space="preserve">  52.11 km/h</t>
  </si>
  <si>
    <t xml:space="preserve">  53.94 km/h</t>
  </si>
  <si>
    <t xml:space="preserve">  51.07 km/h</t>
  </si>
  <si>
    <t xml:space="preserve">  53.13 km/h</t>
  </si>
  <si>
    <t xml:space="preserve">  52.02 km/h</t>
  </si>
  <si>
    <t xml:space="preserve">  51.82 km/h</t>
  </si>
  <si>
    <t xml:space="preserve"> 5.27 km</t>
  </si>
  <si>
    <t xml:space="preserve"> 90 Ausmees/Olesk</t>
  </si>
  <si>
    <t xml:space="preserve"> 74 Matikainen/Viru</t>
  </si>
  <si>
    <t xml:space="preserve">144 Aadussoo/Aadussoo</t>
  </si>
  <si>
    <t xml:space="preserve"> 15 Planken/Lassmann</t>
  </si>
  <si>
    <t xml:space="preserve">Undva2</t>
  </si>
  <si>
    <t xml:space="preserve">  74.30 km/h</t>
  </si>
  <si>
    <t xml:space="preserve">  70.83 km/h</t>
  </si>
  <si>
    <t xml:space="preserve">  69.17 km/h</t>
  </si>
  <si>
    <t xml:space="preserve">  65.23 km/h</t>
  </si>
  <si>
    <t xml:space="preserve">  66.81 km/h</t>
  </si>
  <si>
    <t xml:space="preserve">  64.11 km/h</t>
  </si>
  <si>
    <t xml:space="preserve">  68.01 km/h</t>
  </si>
  <si>
    <t xml:space="preserve">  66.18 km/h</t>
  </si>
  <si>
    <t xml:space="preserve">  62.61 km/h</t>
  </si>
  <si>
    <t xml:space="preserve">109 Sink/Lōoke</t>
  </si>
  <si>
    <t xml:space="preserve">108 Kōlar/Remmelkoor</t>
  </si>
  <si>
    <t xml:space="preserve">Karida2</t>
  </si>
  <si>
    <t xml:space="preserve">  59.18 km/h</t>
  </si>
  <si>
    <t xml:space="preserve">  56.35 km/h</t>
  </si>
  <si>
    <t xml:space="preserve">  55.10 km/h</t>
  </si>
  <si>
    <t xml:space="preserve">  52.83 km/h</t>
  </si>
  <si>
    <t xml:space="preserve">  53.90 km/h</t>
  </si>
  <si>
    <t xml:space="preserve">  52.09 km/h</t>
  </si>
  <si>
    <t xml:space="preserve">  54.25 km/h</t>
  </si>
  <si>
    <t xml:space="preserve">  53.32 km/h</t>
  </si>
  <si>
    <t xml:space="preserve">  51.03 km/h</t>
  </si>
  <si>
    <t xml:space="preserve"> 58 Vaga/Otsa</t>
  </si>
  <si>
    <t xml:space="preserve"> 30 Nōgu/Nōgu</t>
  </si>
  <si>
    <t xml:space="preserve">145 Hōbelaid/Saar</t>
  </si>
  <si>
    <t xml:space="preserve"> 60 Ojamägi/Tamm</t>
  </si>
  <si>
    <t xml:space="preserve">Total 43.17 km</t>
  </si>
  <si>
    <t xml:space="preserve">Group / Class</t>
  </si>
  <si>
    <t xml:space="preserve">Participants</t>
  </si>
  <si>
    <t xml:space="preserve">Total</t>
  </si>
  <si>
    <t xml:space="preserve">Drivers</t>
  </si>
  <si>
    <t xml:space="preserve">Result</t>
  </si>
  <si>
    <t xml:space="preserve">Powerstage - SS9</t>
  </si>
  <si>
    <t xml:space="preserve">NR</t>
  </si>
  <si>
    <t xml:space="preserve">EE Champ 1</t>
  </si>
  <si>
    <t xml:space="preserve">In rally</t>
  </si>
  <si>
    <t xml:space="preserve">Name</t>
  </si>
  <si>
    <t xml:space="preserve">2WD-ST</t>
  </si>
  <si>
    <t xml:space="preserve">2WD-VE</t>
  </si>
  <si>
    <t xml:space="preserve">2WD-SE</t>
  </si>
  <si>
    <t xml:space="preserve">2WD-VT</t>
  </si>
  <si>
    <t xml:space="preserve">Nai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86"/>
    </font>
    <font>
      <sz val="8"/>
      <color rgb="FF000000"/>
      <name val="Arial Black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2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name val="Calibri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sz val="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9"/>
      <name val="Calibri"/>
      <family val="2"/>
      <charset val="186"/>
    </font>
    <font>
      <i val="true"/>
      <sz val="9"/>
      <name val="Calibri"/>
      <family val="2"/>
      <charset val="186"/>
    </font>
    <font>
      <sz val="11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0" width="9.99"/>
    <col collapsed="false" customWidth="true" hidden="false" outlineLevel="0" max="5" min="4" style="0" width="22.7"/>
    <col collapsed="false" customWidth="true" hidden="false" outlineLevel="0" max="6" min="6" style="3" width="5.56"/>
    <col collapsed="false" customWidth="true" hidden="false" outlineLevel="0" max="7" min="7" style="0" width="23.99"/>
    <col collapsed="false" customWidth="true" hidden="false" outlineLevel="0" max="8" min="8" style="0" width="25.99"/>
    <col collapsed="false" customWidth="true" hidden="false" outlineLevel="0" max="9" min="9" style="0" width="12.56"/>
  </cols>
  <sheetData>
    <row r="1" customFormat="false" ht="3" hidden="false" customHeight="true" outlineLevel="0" collapsed="false">
      <c r="A1" s="4" t="s">
        <v>0</v>
      </c>
      <c r="B1" s="5"/>
      <c r="C1" s="6"/>
      <c r="D1" s="6"/>
      <c r="E1" s="6"/>
      <c r="F1" s="7"/>
      <c r="G1" s="6"/>
      <c r="H1" s="8"/>
      <c r="I1" s="8"/>
    </row>
    <row r="2" customFormat="false" ht="15.75" hidden="false" customHeight="false" outlineLevel="0" collapsed="false">
      <c r="A2" s="9" t="n">
        <f aca="false">COUNTBLANK(A10:A75)</f>
        <v>0</v>
      </c>
      <c r="B2" s="10"/>
      <c r="C2" s="11"/>
      <c r="D2" s="6"/>
      <c r="E2" s="6"/>
      <c r="F2" s="12" t="s">
        <v>1</v>
      </c>
      <c r="G2" s="6"/>
      <c r="H2" s="6"/>
      <c r="I2" s="6"/>
    </row>
    <row r="3" customFormat="false" ht="15.75" hidden="false" customHeight="false" outlineLevel="0" collapsed="false">
      <c r="A3" s="4" t="n">
        <f aca="false">A1-A2</f>
        <v>86</v>
      </c>
      <c r="B3" s="10"/>
      <c r="C3" s="11"/>
      <c r="D3" s="6"/>
      <c r="E3" s="6"/>
      <c r="F3" s="7" t="s">
        <v>2</v>
      </c>
      <c r="G3" s="6"/>
      <c r="H3" s="6"/>
      <c r="I3" s="6"/>
    </row>
    <row r="4" customFormat="false" ht="15.75" hidden="false" customHeight="false" outlineLevel="0" collapsed="false">
      <c r="A4" s="4"/>
      <c r="B4" s="10"/>
      <c r="C4" s="11"/>
      <c r="D4" s="6"/>
      <c r="E4" s="6"/>
      <c r="F4" s="7" t="s">
        <v>3</v>
      </c>
      <c r="G4" s="6"/>
      <c r="H4" s="6"/>
      <c r="I4" s="6"/>
    </row>
    <row r="5" customFormat="false" ht="15.75" hidden="false" customHeight="false" outlineLevel="0" collapsed="false">
      <c r="A5" s="4"/>
      <c r="B5" s="10"/>
      <c r="C5" s="11"/>
      <c r="D5" s="6"/>
      <c r="E5" s="6"/>
      <c r="F5" s="7"/>
      <c r="G5" s="6"/>
      <c r="H5" s="6"/>
      <c r="I5" s="6"/>
    </row>
    <row r="6" customFormat="false" ht="12.75" hidden="false" customHeight="false" outlineLevel="0" collapsed="false">
      <c r="A6" s="13"/>
      <c r="B6" s="10"/>
      <c r="C6" s="11"/>
      <c r="D6" s="6"/>
      <c r="E6" s="6"/>
      <c r="G6" s="6"/>
      <c r="H6" s="14" t="s">
        <v>4</v>
      </c>
      <c r="I6" s="15" t="s">
        <v>5</v>
      </c>
    </row>
    <row r="7" customFormat="false" ht="15" hidden="false" customHeight="true" outlineLevel="0" collapsed="false">
      <c r="A7" s="16"/>
      <c r="B7" s="5"/>
      <c r="C7" s="11"/>
      <c r="D7" s="6"/>
      <c r="E7" s="6"/>
      <c r="F7" s="11"/>
      <c r="G7" s="6"/>
      <c r="H7" s="14" t="s">
        <v>6</v>
      </c>
      <c r="I7" s="15" t="s">
        <v>7</v>
      </c>
    </row>
    <row r="8" customFormat="false" ht="15" hidden="false" customHeight="false" outlineLevel="0" collapsed="false">
      <c r="A8" s="16"/>
      <c r="B8" s="17" t="s">
        <v>8</v>
      </c>
      <c r="C8" s="11"/>
      <c r="D8" s="6"/>
      <c r="E8" s="6"/>
      <c r="F8" s="11"/>
      <c r="G8" s="6"/>
      <c r="H8" s="14" t="s">
        <v>9</v>
      </c>
      <c r="I8" s="15" t="s">
        <v>10</v>
      </c>
    </row>
    <row r="9" s="24" customFormat="true" ht="12.75" hidden="false" customHeight="false" outlineLevel="0" collapsed="false">
      <c r="A9" s="18"/>
      <c r="B9" s="19" t="s">
        <v>11</v>
      </c>
      <c r="C9" s="20" t="s">
        <v>12</v>
      </c>
      <c r="D9" s="21" t="s">
        <v>13</v>
      </c>
      <c r="E9" s="22" t="s">
        <v>14</v>
      </c>
      <c r="F9" s="20"/>
      <c r="G9" s="21" t="s">
        <v>15</v>
      </c>
      <c r="H9" s="21" t="s">
        <v>16</v>
      </c>
      <c r="I9" s="23" t="s">
        <v>17</v>
      </c>
    </row>
    <row r="10" customFormat="false" ht="15" hidden="false" customHeight="true" outlineLevel="0" collapsed="false">
      <c r="A10" s="25" t="s">
        <v>18</v>
      </c>
      <c r="B10" s="26" t="n">
        <v>1</v>
      </c>
      <c r="C10" s="27" t="s">
        <v>19</v>
      </c>
      <c r="D10" s="28" t="s">
        <v>20</v>
      </c>
      <c r="E10" s="28" t="s">
        <v>21</v>
      </c>
      <c r="F10" s="27" t="s">
        <v>22</v>
      </c>
      <c r="G10" s="28"/>
      <c r="H10" s="28" t="s">
        <v>23</v>
      </c>
      <c r="I10" s="29" t="s">
        <v>24</v>
      </c>
      <c r="J10" s="24"/>
      <c r="K10" s="24"/>
      <c r="L10" s="24"/>
    </row>
    <row r="11" customFormat="false" ht="15" hidden="false" customHeight="true" outlineLevel="0" collapsed="false">
      <c r="A11" s="25" t="s">
        <v>25</v>
      </c>
      <c r="B11" s="26" t="n">
        <v>2</v>
      </c>
      <c r="C11" s="27" t="s">
        <v>19</v>
      </c>
      <c r="D11" s="28" t="s">
        <v>26</v>
      </c>
      <c r="E11" s="28" t="s">
        <v>27</v>
      </c>
      <c r="F11" s="27" t="s">
        <v>22</v>
      </c>
      <c r="G11" s="28" t="s">
        <v>28</v>
      </c>
      <c r="H11" s="28" t="s">
        <v>29</v>
      </c>
      <c r="I11" s="29" t="s">
        <v>30</v>
      </c>
      <c r="J11" s="24"/>
      <c r="K11" s="24"/>
      <c r="L11" s="24"/>
    </row>
    <row r="12" customFormat="false" ht="15" hidden="false" customHeight="true" outlineLevel="0" collapsed="false">
      <c r="A12" s="25" t="s">
        <v>31</v>
      </c>
      <c r="B12" s="26" t="n">
        <v>4</v>
      </c>
      <c r="C12" s="27" t="s">
        <v>19</v>
      </c>
      <c r="D12" s="28" t="s">
        <v>32</v>
      </c>
      <c r="E12" s="28" t="s">
        <v>33</v>
      </c>
      <c r="F12" s="27" t="s">
        <v>22</v>
      </c>
      <c r="G12" s="28"/>
      <c r="H12" s="28" t="s">
        <v>34</v>
      </c>
      <c r="I12" s="29" t="s">
        <v>35</v>
      </c>
      <c r="J12" s="24"/>
      <c r="K12" s="24"/>
      <c r="L12" s="24"/>
    </row>
    <row r="13" customFormat="false" ht="15" hidden="false" customHeight="true" outlineLevel="0" collapsed="false">
      <c r="A13" s="25" t="s">
        <v>36</v>
      </c>
      <c r="B13" s="26" t="n">
        <v>5</v>
      </c>
      <c r="C13" s="27" t="s">
        <v>37</v>
      </c>
      <c r="D13" s="28" t="s">
        <v>38</v>
      </c>
      <c r="E13" s="28" t="s">
        <v>39</v>
      </c>
      <c r="F13" s="27" t="s">
        <v>22</v>
      </c>
      <c r="G13" s="28" t="s">
        <v>40</v>
      </c>
      <c r="H13" s="28" t="s">
        <v>41</v>
      </c>
      <c r="I13" s="29" t="s">
        <v>42</v>
      </c>
      <c r="J13" s="24"/>
      <c r="K13" s="24"/>
      <c r="L13" s="24"/>
    </row>
    <row r="14" customFormat="false" ht="15" hidden="false" customHeight="true" outlineLevel="0" collapsed="false">
      <c r="A14" s="25" t="s">
        <v>43</v>
      </c>
      <c r="B14" s="26" t="n">
        <v>6</v>
      </c>
      <c r="C14" s="27" t="s">
        <v>37</v>
      </c>
      <c r="D14" s="28" t="s">
        <v>44</v>
      </c>
      <c r="E14" s="28" t="s">
        <v>45</v>
      </c>
      <c r="F14" s="27" t="s">
        <v>22</v>
      </c>
      <c r="G14" s="28" t="s">
        <v>46</v>
      </c>
      <c r="H14" s="28" t="s">
        <v>41</v>
      </c>
      <c r="I14" s="29" t="s">
        <v>47</v>
      </c>
      <c r="J14" s="24"/>
      <c r="K14" s="24"/>
      <c r="L14" s="24"/>
    </row>
    <row r="15" customFormat="false" ht="15" hidden="false" customHeight="true" outlineLevel="0" collapsed="false">
      <c r="A15" s="25" t="s">
        <v>48</v>
      </c>
      <c r="B15" s="26" t="n">
        <v>7</v>
      </c>
      <c r="C15" s="27" t="s">
        <v>19</v>
      </c>
      <c r="D15" s="28" t="s">
        <v>49</v>
      </c>
      <c r="E15" s="28" t="s">
        <v>50</v>
      </c>
      <c r="F15" s="27" t="s">
        <v>22</v>
      </c>
      <c r="G15" s="28" t="s">
        <v>28</v>
      </c>
      <c r="H15" s="28" t="s">
        <v>29</v>
      </c>
      <c r="I15" s="29" t="s">
        <v>51</v>
      </c>
      <c r="J15" s="24"/>
      <c r="K15" s="24"/>
      <c r="L15" s="24"/>
    </row>
    <row r="16" customFormat="false" ht="15" hidden="false" customHeight="true" outlineLevel="0" collapsed="false">
      <c r="A16" s="25" t="s">
        <v>52</v>
      </c>
      <c r="B16" s="26" t="n">
        <v>8</v>
      </c>
      <c r="C16" s="27" t="s">
        <v>37</v>
      </c>
      <c r="D16" s="28" t="s">
        <v>53</v>
      </c>
      <c r="E16" s="28" t="s">
        <v>54</v>
      </c>
      <c r="F16" s="27" t="s">
        <v>22</v>
      </c>
      <c r="G16" s="28" t="s">
        <v>28</v>
      </c>
      <c r="H16" s="28" t="s">
        <v>55</v>
      </c>
      <c r="I16" s="29" t="s">
        <v>56</v>
      </c>
      <c r="J16" s="24"/>
      <c r="K16" s="24"/>
      <c r="L16" s="24"/>
    </row>
    <row r="17" customFormat="false" ht="15" hidden="false" customHeight="true" outlineLevel="0" collapsed="false">
      <c r="A17" s="25" t="s">
        <v>57</v>
      </c>
      <c r="B17" s="26" t="n">
        <v>9</v>
      </c>
      <c r="C17" s="27" t="s">
        <v>19</v>
      </c>
      <c r="D17" s="28" t="s">
        <v>58</v>
      </c>
      <c r="E17" s="28" t="s">
        <v>59</v>
      </c>
      <c r="F17" s="27" t="s">
        <v>22</v>
      </c>
      <c r="G17" s="28" t="s">
        <v>28</v>
      </c>
      <c r="H17" s="28" t="s">
        <v>29</v>
      </c>
      <c r="I17" s="29" t="s">
        <v>60</v>
      </c>
      <c r="J17" s="24"/>
      <c r="K17" s="24"/>
      <c r="L17" s="24"/>
    </row>
    <row r="18" customFormat="false" ht="15" hidden="false" customHeight="true" outlineLevel="0" collapsed="false">
      <c r="A18" s="25" t="s">
        <v>61</v>
      </c>
      <c r="B18" s="26" t="n">
        <v>10</v>
      </c>
      <c r="C18" s="27" t="s">
        <v>19</v>
      </c>
      <c r="D18" s="28" t="s">
        <v>62</v>
      </c>
      <c r="E18" s="28" t="s">
        <v>63</v>
      </c>
      <c r="F18" s="27" t="s">
        <v>22</v>
      </c>
      <c r="G18" s="28"/>
      <c r="H18" s="28" t="s">
        <v>64</v>
      </c>
      <c r="I18" s="29" t="s">
        <v>65</v>
      </c>
      <c r="J18" s="24"/>
      <c r="K18" s="24"/>
      <c r="L18" s="24"/>
    </row>
    <row r="19" customFormat="false" ht="15" hidden="false" customHeight="true" outlineLevel="0" collapsed="false">
      <c r="A19" s="25" t="s">
        <v>66</v>
      </c>
      <c r="B19" s="26" t="n">
        <v>11</v>
      </c>
      <c r="C19" s="27" t="s">
        <v>19</v>
      </c>
      <c r="D19" s="28" t="s">
        <v>67</v>
      </c>
      <c r="E19" s="28" t="s">
        <v>68</v>
      </c>
      <c r="F19" s="27" t="s">
        <v>22</v>
      </c>
      <c r="G19" s="28" t="s">
        <v>69</v>
      </c>
      <c r="H19" s="28" t="s">
        <v>70</v>
      </c>
      <c r="I19" s="29" t="s">
        <v>71</v>
      </c>
      <c r="J19" s="24"/>
      <c r="K19" s="24"/>
      <c r="L19" s="24"/>
    </row>
    <row r="20" customFormat="false" ht="15" hidden="false" customHeight="true" outlineLevel="0" collapsed="false">
      <c r="A20" s="25" t="s">
        <v>72</v>
      </c>
      <c r="B20" s="26" t="n">
        <v>12</v>
      </c>
      <c r="C20" s="27" t="s">
        <v>19</v>
      </c>
      <c r="D20" s="28" t="s">
        <v>73</v>
      </c>
      <c r="E20" s="28" t="s">
        <v>74</v>
      </c>
      <c r="F20" s="27" t="s">
        <v>22</v>
      </c>
      <c r="G20" s="28" t="s">
        <v>28</v>
      </c>
      <c r="H20" s="28" t="s">
        <v>75</v>
      </c>
      <c r="I20" s="29" t="s">
        <v>76</v>
      </c>
      <c r="J20" s="24"/>
      <c r="K20" s="24"/>
      <c r="L20" s="24"/>
    </row>
    <row r="21" customFormat="false" ht="15" hidden="false" customHeight="true" outlineLevel="0" collapsed="false">
      <c r="A21" s="25" t="s">
        <v>77</v>
      </c>
      <c r="B21" s="26" t="n">
        <v>14</v>
      </c>
      <c r="C21" s="27" t="s">
        <v>19</v>
      </c>
      <c r="D21" s="28" t="s">
        <v>78</v>
      </c>
      <c r="E21" s="28" t="s">
        <v>79</v>
      </c>
      <c r="F21" s="27" t="s">
        <v>22</v>
      </c>
      <c r="G21" s="28" t="s">
        <v>80</v>
      </c>
      <c r="H21" s="28" t="s">
        <v>29</v>
      </c>
      <c r="I21" s="29" t="s">
        <v>81</v>
      </c>
      <c r="J21" s="24"/>
      <c r="K21" s="24"/>
      <c r="L21" s="24"/>
    </row>
    <row r="22" customFormat="false" ht="15" hidden="false" customHeight="true" outlineLevel="0" collapsed="false">
      <c r="A22" s="25" t="s">
        <v>82</v>
      </c>
      <c r="B22" s="26" t="n">
        <v>15</v>
      </c>
      <c r="C22" s="27" t="s">
        <v>19</v>
      </c>
      <c r="D22" s="28" t="s">
        <v>83</v>
      </c>
      <c r="E22" s="28" t="s">
        <v>84</v>
      </c>
      <c r="F22" s="27" t="s">
        <v>22</v>
      </c>
      <c r="G22" s="28" t="s">
        <v>85</v>
      </c>
      <c r="H22" s="28" t="s">
        <v>64</v>
      </c>
      <c r="I22" s="29" t="s">
        <v>86</v>
      </c>
      <c r="J22" s="24"/>
      <c r="K22" s="24"/>
      <c r="L22" s="24"/>
    </row>
    <row r="23" customFormat="false" ht="15" hidden="false" customHeight="true" outlineLevel="0" collapsed="false">
      <c r="A23" s="25" t="s">
        <v>87</v>
      </c>
      <c r="B23" s="26" t="n">
        <v>16</v>
      </c>
      <c r="C23" s="27" t="s">
        <v>19</v>
      </c>
      <c r="D23" s="28" t="s">
        <v>88</v>
      </c>
      <c r="E23" s="28" t="s">
        <v>89</v>
      </c>
      <c r="F23" s="27" t="s">
        <v>22</v>
      </c>
      <c r="G23" s="28" t="s">
        <v>28</v>
      </c>
      <c r="H23" s="28" t="s">
        <v>29</v>
      </c>
      <c r="I23" s="29" t="s">
        <v>90</v>
      </c>
      <c r="J23" s="24"/>
      <c r="K23" s="24"/>
      <c r="L23" s="24"/>
    </row>
    <row r="24" customFormat="false" ht="15" hidden="false" customHeight="true" outlineLevel="0" collapsed="false">
      <c r="A24" s="25" t="s">
        <v>91</v>
      </c>
      <c r="B24" s="26" t="n">
        <v>17</v>
      </c>
      <c r="C24" s="27" t="s">
        <v>37</v>
      </c>
      <c r="D24" s="28" t="s">
        <v>92</v>
      </c>
      <c r="E24" s="28" t="s">
        <v>93</v>
      </c>
      <c r="F24" s="27" t="s">
        <v>22</v>
      </c>
      <c r="G24" s="28" t="s">
        <v>94</v>
      </c>
      <c r="H24" s="28" t="s">
        <v>95</v>
      </c>
      <c r="I24" s="29" t="s">
        <v>96</v>
      </c>
      <c r="J24" s="24"/>
      <c r="K24" s="24"/>
      <c r="L24" s="24"/>
    </row>
    <row r="25" customFormat="false" ht="15" hidden="false" customHeight="true" outlineLevel="0" collapsed="false">
      <c r="A25" s="25" t="s">
        <v>97</v>
      </c>
      <c r="B25" s="26" t="n">
        <v>18</v>
      </c>
      <c r="C25" s="27" t="s">
        <v>19</v>
      </c>
      <c r="D25" s="28" t="s">
        <v>98</v>
      </c>
      <c r="E25" s="28" t="s">
        <v>99</v>
      </c>
      <c r="F25" s="27" t="s">
        <v>22</v>
      </c>
      <c r="G25" s="28" t="s">
        <v>100</v>
      </c>
      <c r="H25" s="28" t="s">
        <v>101</v>
      </c>
      <c r="I25" s="29" t="s">
        <v>102</v>
      </c>
      <c r="J25" s="24"/>
      <c r="K25" s="24"/>
      <c r="L25" s="24"/>
    </row>
    <row r="26" customFormat="false" ht="15" hidden="false" customHeight="true" outlineLevel="0" collapsed="false">
      <c r="A26" s="25" t="s">
        <v>103</v>
      </c>
      <c r="B26" s="26" t="n">
        <v>20</v>
      </c>
      <c r="C26" s="27" t="s">
        <v>19</v>
      </c>
      <c r="D26" s="28" t="s">
        <v>104</v>
      </c>
      <c r="E26" s="28" t="s">
        <v>105</v>
      </c>
      <c r="F26" s="27" t="s">
        <v>22</v>
      </c>
      <c r="G26" s="28" t="s">
        <v>28</v>
      </c>
      <c r="H26" s="28" t="s">
        <v>101</v>
      </c>
      <c r="I26" s="29" t="s">
        <v>106</v>
      </c>
      <c r="J26" s="24"/>
      <c r="K26" s="24"/>
      <c r="L26" s="24"/>
    </row>
    <row r="27" customFormat="false" ht="15" hidden="false" customHeight="true" outlineLevel="0" collapsed="false">
      <c r="A27" s="25" t="s">
        <v>107</v>
      </c>
      <c r="B27" s="26" t="n">
        <v>21</v>
      </c>
      <c r="C27" s="27" t="s">
        <v>37</v>
      </c>
      <c r="D27" s="28" t="s">
        <v>108</v>
      </c>
      <c r="E27" s="28" t="s">
        <v>109</v>
      </c>
      <c r="F27" s="27" t="s">
        <v>22</v>
      </c>
      <c r="G27" s="28" t="s">
        <v>28</v>
      </c>
      <c r="H27" s="28" t="s">
        <v>29</v>
      </c>
      <c r="I27" s="29" t="s">
        <v>110</v>
      </c>
      <c r="J27" s="24"/>
      <c r="K27" s="24"/>
      <c r="L27" s="24"/>
    </row>
    <row r="28" customFormat="false" ht="15" hidden="false" customHeight="true" outlineLevel="0" collapsed="false">
      <c r="A28" s="25" t="s">
        <v>111</v>
      </c>
      <c r="B28" s="26" t="n">
        <v>22</v>
      </c>
      <c r="C28" s="27" t="s">
        <v>19</v>
      </c>
      <c r="D28" s="28" t="s">
        <v>112</v>
      </c>
      <c r="E28" s="28" t="s">
        <v>113</v>
      </c>
      <c r="F28" s="27" t="s">
        <v>22</v>
      </c>
      <c r="G28" s="28" t="s">
        <v>114</v>
      </c>
      <c r="H28" s="28" t="s">
        <v>115</v>
      </c>
      <c r="I28" s="29" t="s">
        <v>116</v>
      </c>
      <c r="J28" s="24"/>
      <c r="K28" s="24"/>
      <c r="L28" s="24"/>
    </row>
    <row r="29" customFormat="false" ht="15" hidden="false" customHeight="true" outlineLevel="0" collapsed="false">
      <c r="A29" s="25" t="s">
        <v>117</v>
      </c>
      <c r="B29" s="26" t="n">
        <v>23</v>
      </c>
      <c r="C29" s="27" t="s">
        <v>19</v>
      </c>
      <c r="D29" s="28" t="s">
        <v>118</v>
      </c>
      <c r="E29" s="28" t="s">
        <v>119</v>
      </c>
      <c r="F29" s="27" t="s">
        <v>22</v>
      </c>
      <c r="G29" s="28"/>
      <c r="H29" s="28" t="s">
        <v>29</v>
      </c>
      <c r="I29" s="29" t="s">
        <v>120</v>
      </c>
      <c r="J29" s="24"/>
      <c r="K29" s="24"/>
      <c r="L29" s="24"/>
    </row>
    <row r="30" customFormat="false" ht="15" hidden="false" customHeight="true" outlineLevel="0" collapsed="false">
      <c r="A30" s="25" t="s">
        <v>121</v>
      </c>
      <c r="B30" s="26" t="n">
        <v>24</v>
      </c>
      <c r="C30" s="27" t="s">
        <v>19</v>
      </c>
      <c r="D30" s="28" t="s">
        <v>122</v>
      </c>
      <c r="E30" s="28" t="s">
        <v>123</v>
      </c>
      <c r="F30" s="27" t="s">
        <v>22</v>
      </c>
      <c r="G30" s="28" t="s">
        <v>28</v>
      </c>
      <c r="H30" s="28" t="s">
        <v>29</v>
      </c>
      <c r="I30" s="29" t="s">
        <v>124</v>
      </c>
      <c r="J30" s="24"/>
      <c r="K30" s="24"/>
      <c r="L30" s="24"/>
    </row>
    <row r="31" customFormat="false" ht="15" hidden="false" customHeight="true" outlineLevel="0" collapsed="false">
      <c r="A31" s="25" t="s">
        <v>125</v>
      </c>
      <c r="B31" s="26" t="n">
        <v>25</v>
      </c>
      <c r="C31" s="27" t="s">
        <v>37</v>
      </c>
      <c r="D31" s="28" t="s">
        <v>126</v>
      </c>
      <c r="E31" s="28" t="s">
        <v>127</v>
      </c>
      <c r="F31" s="27" t="s">
        <v>22</v>
      </c>
      <c r="G31" s="28" t="s">
        <v>128</v>
      </c>
      <c r="H31" s="28" t="s">
        <v>129</v>
      </c>
      <c r="I31" s="29" t="s">
        <v>130</v>
      </c>
      <c r="J31" s="24"/>
      <c r="K31" s="24"/>
      <c r="L31" s="24"/>
    </row>
    <row r="32" customFormat="false" ht="15" hidden="false" customHeight="true" outlineLevel="0" collapsed="false">
      <c r="A32" s="25" t="s">
        <v>131</v>
      </c>
      <c r="B32" s="26" t="n">
        <v>26</v>
      </c>
      <c r="C32" s="27" t="s">
        <v>37</v>
      </c>
      <c r="D32" s="28" t="s">
        <v>132</v>
      </c>
      <c r="E32" s="28" t="s">
        <v>133</v>
      </c>
      <c r="F32" s="27" t="s">
        <v>22</v>
      </c>
      <c r="G32" s="28" t="s">
        <v>94</v>
      </c>
      <c r="H32" s="28" t="s">
        <v>134</v>
      </c>
      <c r="I32" s="29" t="s">
        <v>135</v>
      </c>
      <c r="J32" s="24"/>
      <c r="K32" s="24"/>
      <c r="L32" s="24"/>
    </row>
    <row r="33" customFormat="false" ht="15" hidden="false" customHeight="true" outlineLevel="0" collapsed="false">
      <c r="A33" s="25" t="s">
        <v>136</v>
      </c>
      <c r="B33" s="26" t="n">
        <v>27</v>
      </c>
      <c r="C33" s="27" t="s">
        <v>37</v>
      </c>
      <c r="D33" s="28" t="s">
        <v>137</v>
      </c>
      <c r="E33" s="28" t="s">
        <v>138</v>
      </c>
      <c r="F33" s="27" t="s">
        <v>22</v>
      </c>
      <c r="G33" s="28" t="s">
        <v>139</v>
      </c>
      <c r="H33" s="28" t="s">
        <v>29</v>
      </c>
      <c r="I33" s="29" t="s">
        <v>140</v>
      </c>
      <c r="J33" s="24"/>
      <c r="K33" s="24"/>
      <c r="L33" s="24"/>
    </row>
    <row r="34" customFormat="false" ht="15" hidden="false" customHeight="true" outlineLevel="0" collapsed="false">
      <c r="A34" s="25" t="s">
        <v>141</v>
      </c>
      <c r="B34" s="26" t="n">
        <v>28</v>
      </c>
      <c r="C34" s="27" t="s">
        <v>142</v>
      </c>
      <c r="D34" s="28" t="s">
        <v>143</v>
      </c>
      <c r="E34" s="28" t="s">
        <v>144</v>
      </c>
      <c r="F34" s="27" t="s">
        <v>22</v>
      </c>
      <c r="G34" s="28" t="s">
        <v>28</v>
      </c>
      <c r="H34" s="28" t="s">
        <v>145</v>
      </c>
      <c r="I34" s="29" t="s">
        <v>146</v>
      </c>
      <c r="J34" s="24"/>
      <c r="K34" s="24"/>
      <c r="L34" s="24"/>
    </row>
    <row r="35" customFormat="false" ht="15" hidden="false" customHeight="true" outlineLevel="0" collapsed="false">
      <c r="A35" s="25" t="s">
        <v>147</v>
      </c>
      <c r="B35" s="26" t="n">
        <v>29</v>
      </c>
      <c r="C35" s="27" t="s">
        <v>142</v>
      </c>
      <c r="D35" s="28" t="s">
        <v>148</v>
      </c>
      <c r="E35" s="28" t="s">
        <v>149</v>
      </c>
      <c r="F35" s="27" t="s">
        <v>22</v>
      </c>
      <c r="G35" s="28"/>
      <c r="H35" s="28" t="s">
        <v>150</v>
      </c>
      <c r="I35" s="29" t="s">
        <v>151</v>
      </c>
      <c r="J35" s="24"/>
      <c r="K35" s="24"/>
      <c r="L35" s="24"/>
    </row>
    <row r="36" customFormat="false" ht="15" hidden="false" customHeight="true" outlineLevel="0" collapsed="false">
      <c r="A36" s="25" t="s">
        <v>152</v>
      </c>
      <c r="B36" s="26" t="n">
        <v>30</v>
      </c>
      <c r="C36" s="27" t="s">
        <v>153</v>
      </c>
      <c r="D36" s="28" t="s">
        <v>154</v>
      </c>
      <c r="E36" s="28" t="s">
        <v>155</v>
      </c>
      <c r="F36" s="27" t="s">
        <v>22</v>
      </c>
      <c r="G36" s="28" t="s">
        <v>28</v>
      </c>
      <c r="H36" s="28" t="s">
        <v>156</v>
      </c>
      <c r="I36" s="29" t="s">
        <v>157</v>
      </c>
      <c r="J36" s="24"/>
      <c r="K36" s="24"/>
      <c r="L36" s="24"/>
    </row>
    <row r="37" customFormat="false" ht="15" hidden="false" customHeight="true" outlineLevel="0" collapsed="false">
      <c r="A37" s="25" t="s">
        <v>158</v>
      </c>
      <c r="B37" s="26" t="n">
        <v>31</v>
      </c>
      <c r="C37" s="27" t="s">
        <v>159</v>
      </c>
      <c r="D37" s="28" t="s">
        <v>160</v>
      </c>
      <c r="E37" s="28" t="s">
        <v>161</v>
      </c>
      <c r="F37" s="27" t="s">
        <v>22</v>
      </c>
      <c r="G37" s="28" t="s">
        <v>28</v>
      </c>
      <c r="H37" s="28" t="s">
        <v>29</v>
      </c>
      <c r="I37" s="29" t="s">
        <v>162</v>
      </c>
      <c r="J37" s="24"/>
      <c r="K37" s="24"/>
      <c r="L37" s="24"/>
    </row>
    <row r="38" customFormat="false" ht="15" hidden="false" customHeight="true" outlineLevel="0" collapsed="false">
      <c r="A38" s="25" t="s">
        <v>163</v>
      </c>
      <c r="B38" s="26" t="n">
        <v>32</v>
      </c>
      <c r="C38" s="27" t="s">
        <v>142</v>
      </c>
      <c r="D38" s="28" t="s">
        <v>164</v>
      </c>
      <c r="E38" s="28" t="s">
        <v>165</v>
      </c>
      <c r="F38" s="27" t="s">
        <v>22</v>
      </c>
      <c r="G38" s="28" t="s">
        <v>166</v>
      </c>
      <c r="H38" s="28" t="s">
        <v>167</v>
      </c>
      <c r="I38" s="29" t="s">
        <v>168</v>
      </c>
      <c r="J38" s="24"/>
      <c r="K38" s="24"/>
      <c r="L38" s="24"/>
    </row>
    <row r="39" customFormat="false" ht="15" hidden="false" customHeight="true" outlineLevel="0" collapsed="false">
      <c r="A39" s="25" t="s">
        <v>169</v>
      </c>
      <c r="B39" s="26" t="n">
        <v>33</v>
      </c>
      <c r="C39" s="27" t="s">
        <v>142</v>
      </c>
      <c r="D39" s="28" t="s">
        <v>170</v>
      </c>
      <c r="E39" s="28" t="s">
        <v>171</v>
      </c>
      <c r="F39" s="27" t="s">
        <v>22</v>
      </c>
      <c r="G39" s="28" t="s">
        <v>172</v>
      </c>
      <c r="H39" s="28" t="s">
        <v>173</v>
      </c>
      <c r="I39" s="29" t="s">
        <v>174</v>
      </c>
      <c r="J39" s="24"/>
      <c r="K39" s="24"/>
      <c r="L39" s="24"/>
    </row>
    <row r="40" customFormat="false" ht="15" hidden="false" customHeight="true" outlineLevel="0" collapsed="false">
      <c r="A40" s="25" t="s">
        <v>175</v>
      </c>
      <c r="B40" s="26" t="n">
        <v>34</v>
      </c>
      <c r="C40" s="27" t="s">
        <v>153</v>
      </c>
      <c r="D40" s="28" t="s">
        <v>176</v>
      </c>
      <c r="E40" s="28" t="s">
        <v>177</v>
      </c>
      <c r="F40" s="27" t="s">
        <v>22</v>
      </c>
      <c r="G40" s="28" t="s">
        <v>178</v>
      </c>
      <c r="H40" s="28" t="s">
        <v>41</v>
      </c>
      <c r="I40" s="29" t="s">
        <v>179</v>
      </c>
      <c r="J40" s="24"/>
      <c r="K40" s="24"/>
      <c r="L40" s="24"/>
    </row>
    <row r="41" customFormat="false" ht="15" hidden="false" customHeight="true" outlineLevel="0" collapsed="false">
      <c r="A41" s="25" t="s">
        <v>180</v>
      </c>
      <c r="B41" s="26" t="n">
        <v>36</v>
      </c>
      <c r="C41" s="27" t="s">
        <v>159</v>
      </c>
      <c r="D41" s="28" t="s">
        <v>181</v>
      </c>
      <c r="E41" s="28" t="s">
        <v>182</v>
      </c>
      <c r="F41" s="27" t="s">
        <v>22</v>
      </c>
      <c r="G41" s="28" t="s">
        <v>80</v>
      </c>
      <c r="H41" s="28" t="s">
        <v>55</v>
      </c>
      <c r="I41" s="29" t="s">
        <v>183</v>
      </c>
      <c r="J41" s="24"/>
      <c r="K41" s="24"/>
      <c r="L41" s="24"/>
      <c r="M41" s="24"/>
      <c r="N41" s="24"/>
      <c r="O41" s="24"/>
      <c r="P41" s="24"/>
      <c r="Q41" s="24"/>
    </row>
    <row r="42" customFormat="false" ht="15" hidden="false" customHeight="true" outlineLevel="0" collapsed="false">
      <c r="A42" s="25" t="s">
        <v>184</v>
      </c>
      <c r="B42" s="26" t="n">
        <v>94</v>
      </c>
      <c r="C42" s="27" t="s">
        <v>153</v>
      </c>
      <c r="D42" s="28" t="s">
        <v>185</v>
      </c>
      <c r="E42" s="28" t="s">
        <v>186</v>
      </c>
      <c r="F42" s="27" t="s">
        <v>22</v>
      </c>
      <c r="G42" s="28" t="s">
        <v>28</v>
      </c>
      <c r="H42" s="28" t="s">
        <v>187</v>
      </c>
      <c r="I42" s="29" t="s">
        <v>188</v>
      </c>
      <c r="J42" s="24"/>
      <c r="K42" s="24"/>
      <c r="L42" s="24"/>
      <c r="M42" s="24"/>
      <c r="N42" s="24"/>
      <c r="O42" s="24"/>
      <c r="P42" s="24"/>
      <c r="Q42" s="24"/>
    </row>
    <row r="43" customFormat="false" ht="15" hidden="false" customHeight="true" outlineLevel="0" collapsed="false">
      <c r="A43" s="25" t="s">
        <v>189</v>
      </c>
      <c r="B43" s="26" t="n">
        <v>37</v>
      </c>
      <c r="C43" s="27" t="s">
        <v>153</v>
      </c>
      <c r="D43" s="28" t="s">
        <v>190</v>
      </c>
      <c r="E43" s="28" t="s">
        <v>191</v>
      </c>
      <c r="F43" s="27" t="s">
        <v>22</v>
      </c>
      <c r="G43" s="28" t="s">
        <v>192</v>
      </c>
      <c r="H43" s="28" t="s">
        <v>193</v>
      </c>
      <c r="I43" s="29" t="s">
        <v>194</v>
      </c>
      <c r="J43" s="24"/>
      <c r="K43" s="24"/>
      <c r="L43" s="24"/>
      <c r="M43" s="24"/>
      <c r="N43" s="24"/>
      <c r="O43" s="24"/>
      <c r="P43" s="24"/>
      <c r="Q43" s="24"/>
    </row>
    <row r="44" customFormat="false" ht="15" hidden="false" customHeight="true" outlineLevel="0" collapsed="false">
      <c r="A44" s="25" t="s">
        <v>195</v>
      </c>
      <c r="B44" s="26" t="n">
        <v>38</v>
      </c>
      <c r="C44" s="27" t="s">
        <v>153</v>
      </c>
      <c r="D44" s="28" t="s">
        <v>196</v>
      </c>
      <c r="E44" s="28" t="s">
        <v>197</v>
      </c>
      <c r="F44" s="27" t="s">
        <v>22</v>
      </c>
      <c r="G44" s="28"/>
      <c r="H44" s="28" t="s">
        <v>129</v>
      </c>
      <c r="I44" s="29" t="s">
        <v>198</v>
      </c>
      <c r="J44" s="24"/>
      <c r="K44" s="24"/>
      <c r="L44" s="24"/>
      <c r="M44" s="24"/>
      <c r="N44" s="24"/>
      <c r="O44" s="24"/>
      <c r="P44" s="24"/>
      <c r="Q44" s="24"/>
    </row>
    <row r="45" customFormat="false" ht="15" hidden="false" customHeight="true" outlineLevel="0" collapsed="false">
      <c r="A45" s="25" t="s">
        <v>199</v>
      </c>
      <c r="B45" s="26" t="n">
        <v>39</v>
      </c>
      <c r="C45" s="27" t="s">
        <v>200</v>
      </c>
      <c r="D45" s="28" t="s">
        <v>201</v>
      </c>
      <c r="E45" s="28" t="s">
        <v>202</v>
      </c>
      <c r="F45" s="27" t="s">
        <v>22</v>
      </c>
      <c r="G45" s="28" t="s">
        <v>203</v>
      </c>
      <c r="H45" s="28" t="s">
        <v>204</v>
      </c>
      <c r="I45" s="29" t="s">
        <v>205</v>
      </c>
      <c r="J45" s="24"/>
      <c r="K45" s="24"/>
      <c r="L45" s="24"/>
      <c r="M45" s="24"/>
      <c r="N45" s="24"/>
      <c r="O45" s="24"/>
      <c r="P45" s="24"/>
      <c r="Q45" s="24"/>
    </row>
    <row r="46" customFormat="false" ht="15" hidden="false" customHeight="true" outlineLevel="0" collapsed="false">
      <c r="A46" s="25" t="s">
        <v>206</v>
      </c>
      <c r="B46" s="26" t="n">
        <v>40</v>
      </c>
      <c r="C46" s="27" t="s">
        <v>159</v>
      </c>
      <c r="D46" s="28" t="s">
        <v>207</v>
      </c>
      <c r="E46" s="28" t="s">
        <v>208</v>
      </c>
      <c r="F46" s="27" t="s">
        <v>22</v>
      </c>
      <c r="G46" s="28" t="s">
        <v>172</v>
      </c>
      <c r="H46" s="28" t="s">
        <v>29</v>
      </c>
      <c r="I46" s="29" t="s">
        <v>209</v>
      </c>
      <c r="J46" s="24"/>
      <c r="K46" s="24"/>
      <c r="L46" s="24"/>
      <c r="M46" s="24"/>
      <c r="N46" s="24"/>
      <c r="O46" s="24"/>
      <c r="P46" s="24"/>
      <c r="Q46" s="24"/>
    </row>
    <row r="47" customFormat="false" ht="15" hidden="false" customHeight="true" outlineLevel="0" collapsed="false">
      <c r="A47" s="25" t="s">
        <v>210</v>
      </c>
      <c r="B47" s="26" t="n">
        <v>41</v>
      </c>
      <c r="C47" s="27" t="s">
        <v>200</v>
      </c>
      <c r="D47" s="28" t="s">
        <v>211</v>
      </c>
      <c r="E47" s="28" t="s">
        <v>212</v>
      </c>
      <c r="F47" s="27" t="s">
        <v>22</v>
      </c>
      <c r="G47" s="28"/>
      <c r="H47" s="28" t="s">
        <v>213</v>
      </c>
      <c r="I47" s="29" t="s">
        <v>214</v>
      </c>
      <c r="J47" s="24"/>
      <c r="K47" s="24"/>
    </row>
    <row r="48" customFormat="false" ht="15" hidden="false" customHeight="true" outlineLevel="0" collapsed="false">
      <c r="A48" s="25" t="s">
        <v>215</v>
      </c>
      <c r="B48" s="26" t="n">
        <v>42</v>
      </c>
      <c r="C48" s="27" t="s">
        <v>153</v>
      </c>
      <c r="D48" s="28" t="s">
        <v>216</v>
      </c>
      <c r="E48" s="28" t="s">
        <v>217</v>
      </c>
      <c r="F48" s="27" t="s">
        <v>22</v>
      </c>
      <c r="G48" s="28" t="s">
        <v>192</v>
      </c>
      <c r="H48" s="28" t="s">
        <v>218</v>
      </c>
      <c r="I48" s="29" t="s">
        <v>219</v>
      </c>
      <c r="J48" s="24"/>
      <c r="K48" s="24"/>
    </row>
    <row r="49" customFormat="false" ht="15" hidden="false" customHeight="true" outlineLevel="0" collapsed="false">
      <c r="A49" s="25" t="s">
        <v>220</v>
      </c>
      <c r="B49" s="26" t="n">
        <v>43</v>
      </c>
      <c r="C49" s="27" t="s">
        <v>200</v>
      </c>
      <c r="D49" s="28" t="s">
        <v>221</v>
      </c>
      <c r="E49" s="28" t="s">
        <v>222</v>
      </c>
      <c r="F49" s="27" t="s">
        <v>22</v>
      </c>
      <c r="G49" s="28" t="s">
        <v>223</v>
      </c>
      <c r="H49" s="28" t="s">
        <v>29</v>
      </c>
      <c r="I49" s="29" t="s">
        <v>224</v>
      </c>
      <c r="J49" s="24"/>
      <c r="K49" s="24"/>
    </row>
    <row r="50" customFormat="false" ht="15" hidden="false" customHeight="true" outlineLevel="0" collapsed="false">
      <c r="A50" s="25" t="s">
        <v>225</v>
      </c>
      <c r="B50" s="26" t="n">
        <v>44</v>
      </c>
      <c r="C50" s="27" t="s">
        <v>153</v>
      </c>
      <c r="D50" s="28" t="s">
        <v>226</v>
      </c>
      <c r="E50" s="28" t="s">
        <v>227</v>
      </c>
      <c r="F50" s="27" t="s">
        <v>22</v>
      </c>
      <c r="G50" s="28" t="s">
        <v>223</v>
      </c>
      <c r="H50" s="28" t="s">
        <v>228</v>
      </c>
      <c r="I50" s="29" t="s">
        <v>229</v>
      </c>
      <c r="J50" s="24"/>
      <c r="K50" s="24"/>
    </row>
    <row r="51" customFormat="false" ht="15" hidden="false" customHeight="true" outlineLevel="0" collapsed="false">
      <c r="A51" s="25" t="s">
        <v>230</v>
      </c>
      <c r="B51" s="26" t="n">
        <v>45</v>
      </c>
      <c r="C51" s="27" t="s">
        <v>142</v>
      </c>
      <c r="D51" s="28" t="s">
        <v>231</v>
      </c>
      <c r="E51" s="28" t="s">
        <v>232</v>
      </c>
      <c r="F51" s="27" t="s">
        <v>22</v>
      </c>
      <c r="G51" s="28" t="s">
        <v>172</v>
      </c>
      <c r="H51" s="28" t="s">
        <v>150</v>
      </c>
      <c r="I51" s="29" t="s">
        <v>233</v>
      </c>
      <c r="J51" s="24"/>
      <c r="K51" s="24"/>
    </row>
    <row r="52" customFormat="false" ht="15" hidden="false" customHeight="true" outlineLevel="0" collapsed="false">
      <c r="A52" s="25" t="s">
        <v>234</v>
      </c>
      <c r="B52" s="26" t="n">
        <v>46</v>
      </c>
      <c r="C52" s="27" t="s">
        <v>153</v>
      </c>
      <c r="D52" s="28" t="s">
        <v>235</v>
      </c>
      <c r="E52" s="28" t="s">
        <v>236</v>
      </c>
      <c r="F52" s="27" t="s">
        <v>22</v>
      </c>
      <c r="G52" s="28"/>
      <c r="H52" s="28" t="s">
        <v>237</v>
      </c>
      <c r="I52" s="29" t="s">
        <v>238</v>
      </c>
      <c r="J52" s="24"/>
      <c r="K52" s="24"/>
    </row>
    <row r="53" customFormat="false" ht="15" hidden="false" customHeight="true" outlineLevel="0" collapsed="false">
      <c r="A53" s="25" t="s">
        <v>239</v>
      </c>
      <c r="B53" s="26" t="n">
        <v>47</v>
      </c>
      <c r="C53" s="27" t="s">
        <v>200</v>
      </c>
      <c r="D53" s="28" t="s">
        <v>240</v>
      </c>
      <c r="E53" s="28" t="s">
        <v>241</v>
      </c>
      <c r="F53" s="27" t="s">
        <v>22</v>
      </c>
      <c r="G53" s="28" t="s">
        <v>80</v>
      </c>
      <c r="H53" s="28" t="s">
        <v>242</v>
      </c>
      <c r="I53" s="29" t="s">
        <v>243</v>
      </c>
      <c r="J53" s="24"/>
      <c r="K53" s="24"/>
    </row>
    <row r="54" customFormat="false" ht="15" hidden="false" customHeight="true" outlineLevel="0" collapsed="false">
      <c r="A54" s="25" t="s">
        <v>244</v>
      </c>
      <c r="B54" s="26" t="n">
        <v>48</v>
      </c>
      <c r="C54" s="27" t="s">
        <v>153</v>
      </c>
      <c r="D54" s="28" t="s">
        <v>245</v>
      </c>
      <c r="E54" s="28" t="s">
        <v>246</v>
      </c>
      <c r="F54" s="27" t="s">
        <v>22</v>
      </c>
      <c r="G54" s="28" t="s">
        <v>178</v>
      </c>
      <c r="H54" s="28" t="s">
        <v>193</v>
      </c>
      <c r="I54" s="29" t="s">
        <v>247</v>
      </c>
      <c r="J54" s="24"/>
      <c r="K54" s="24"/>
    </row>
    <row r="55" customFormat="false" ht="15" hidden="false" customHeight="true" outlineLevel="0" collapsed="false">
      <c r="A55" s="25" t="s">
        <v>248</v>
      </c>
      <c r="B55" s="26" t="n">
        <v>49</v>
      </c>
      <c r="C55" s="27" t="s">
        <v>153</v>
      </c>
      <c r="D55" s="28" t="s">
        <v>249</v>
      </c>
      <c r="E55" s="28" t="s">
        <v>250</v>
      </c>
      <c r="F55" s="27" t="s">
        <v>22</v>
      </c>
      <c r="G55" s="28" t="s">
        <v>28</v>
      </c>
      <c r="H55" s="28" t="s">
        <v>70</v>
      </c>
      <c r="I55" s="29" t="s">
        <v>251</v>
      </c>
      <c r="J55" s="24"/>
      <c r="K55" s="24"/>
    </row>
    <row r="56" customFormat="false" ht="15" hidden="false" customHeight="true" outlineLevel="0" collapsed="false">
      <c r="A56" s="25" t="s">
        <v>252</v>
      </c>
      <c r="B56" s="26" t="n">
        <v>50</v>
      </c>
      <c r="C56" s="27" t="s">
        <v>253</v>
      </c>
      <c r="D56" s="28" t="s">
        <v>254</v>
      </c>
      <c r="E56" s="28" t="s">
        <v>255</v>
      </c>
      <c r="F56" s="27" t="s">
        <v>22</v>
      </c>
      <c r="G56" s="28"/>
      <c r="H56" s="28" t="s">
        <v>34</v>
      </c>
      <c r="I56" s="29" t="s">
        <v>256</v>
      </c>
      <c r="J56" s="24"/>
      <c r="K56" s="24"/>
    </row>
    <row r="57" customFormat="false" ht="15" hidden="false" customHeight="true" outlineLevel="0" collapsed="false">
      <c r="A57" s="25" t="s">
        <v>257</v>
      </c>
      <c r="B57" s="26" t="n">
        <v>51</v>
      </c>
      <c r="C57" s="27" t="s">
        <v>159</v>
      </c>
      <c r="D57" s="28" t="s">
        <v>258</v>
      </c>
      <c r="E57" s="28" t="s">
        <v>259</v>
      </c>
      <c r="F57" s="27" t="s">
        <v>22</v>
      </c>
      <c r="G57" s="28" t="s">
        <v>178</v>
      </c>
      <c r="H57" s="28" t="s">
        <v>29</v>
      </c>
      <c r="I57" s="29" t="s">
        <v>260</v>
      </c>
      <c r="J57" s="24"/>
      <c r="K57" s="24"/>
    </row>
    <row r="58" customFormat="false" ht="15" hidden="false" customHeight="true" outlineLevel="0" collapsed="false">
      <c r="A58" s="25" t="s">
        <v>261</v>
      </c>
      <c r="B58" s="26" t="n">
        <v>52</v>
      </c>
      <c r="C58" s="27" t="s">
        <v>153</v>
      </c>
      <c r="D58" s="28" t="s">
        <v>262</v>
      </c>
      <c r="E58" s="28" t="s">
        <v>263</v>
      </c>
      <c r="F58" s="27" t="s">
        <v>22</v>
      </c>
      <c r="G58" s="28"/>
      <c r="H58" s="28" t="s">
        <v>187</v>
      </c>
      <c r="I58" s="29" t="s">
        <v>264</v>
      </c>
      <c r="J58" s="24"/>
      <c r="K58" s="24"/>
    </row>
    <row r="59" customFormat="false" ht="15" hidden="false" customHeight="true" outlineLevel="0" collapsed="false">
      <c r="A59" s="25" t="s">
        <v>265</v>
      </c>
      <c r="B59" s="26" t="n">
        <v>53</v>
      </c>
      <c r="C59" s="27" t="s">
        <v>142</v>
      </c>
      <c r="D59" s="28" t="s">
        <v>266</v>
      </c>
      <c r="E59" s="28" t="s">
        <v>267</v>
      </c>
      <c r="F59" s="27" t="s">
        <v>22</v>
      </c>
      <c r="G59" s="28" t="s">
        <v>268</v>
      </c>
      <c r="H59" s="28" t="s">
        <v>269</v>
      </c>
      <c r="I59" s="29" t="s">
        <v>270</v>
      </c>
      <c r="J59" s="24"/>
      <c r="K59" s="24"/>
    </row>
    <row r="60" customFormat="false" ht="15" hidden="false" customHeight="true" outlineLevel="0" collapsed="false">
      <c r="A60" s="25" t="s">
        <v>271</v>
      </c>
      <c r="B60" s="26" t="n">
        <v>54</v>
      </c>
      <c r="C60" s="27" t="s">
        <v>200</v>
      </c>
      <c r="D60" s="28" t="s">
        <v>272</v>
      </c>
      <c r="E60" s="28" t="s">
        <v>273</v>
      </c>
      <c r="F60" s="27" t="s">
        <v>22</v>
      </c>
      <c r="G60" s="28" t="s">
        <v>223</v>
      </c>
      <c r="H60" s="28" t="s">
        <v>134</v>
      </c>
      <c r="I60" s="29" t="s">
        <v>274</v>
      </c>
      <c r="J60" s="24"/>
      <c r="K60" s="24"/>
    </row>
    <row r="61" customFormat="false" ht="15" hidden="false" customHeight="true" outlineLevel="0" collapsed="false">
      <c r="A61" s="25" t="s">
        <v>275</v>
      </c>
      <c r="B61" s="26" t="n">
        <v>55</v>
      </c>
      <c r="C61" s="27" t="s">
        <v>200</v>
      </c>
      <c r="D61" s="28" t="s">
        <v>276</v>
      </c>
      <c r="E61" s="28" t="s">
        <v>277</v>
      </c>
      <c r="F61" s="27" t="s">
        <v>22</v>
      </c>
      <c r="G61" s="28" t="s">
        <v>278</v>
      </c>
      <c r="H61" s="28" t="s">
        <v>279</v>
      </c>
      <c r="I61" s="29" t="s">
        <v>280</v>
      </c>
      <c r="J61" s="24"/>
      <c r="K61" s="24"/>
    </row>
    <row r="62" customFormat="false" ht="15" hidden="false" customHeight="true" outlineLevel="0" collapsed="false">
      <c r="A62" s="25" t="s">
        <v>281</v>
      </c>
      <c r="B62" s="26" t="n">
        <v>56</v>
      </c>
      <c r="C62" s="27" t="s">
        <v>153</v>
      </c>
      <c r="D62" s="28" t="s">
        <v>282</v>
      </c>
      <c r="E62" s="28" t="s">
        <v>283</v>
      </c>
      <c r="F62" s="27" t="s">
        <v>22</v>
      </c>
      <c r="G62" s="28" t="s">
        <v>178</v>
      </c>
      <c r="H62" s="28" t="s">
        <v>284</v>
      </c>
      <c r="I62" s="29" t="s">
        <v>285</v>
      </c>
      <c r="J62" s="24"/>
      <c r="K62" s="24"/>
    </row>
    <row r="63" customFormat="false" ht="15" hidden="false" customHeight="true" outlineLevel="0" collapsed="false">
      <c r="A63" s="25" t="s">
        <v>286</v>
      </c>
      <c r="B63" s="26" t="n">
        <v>57</v>
      </c>
      <c r="C63" s="27" t="s">
        <v>159</v>
      </c>
      <c r="D63" s="28" t="s">
        <v>287</v>
      </c>
      <c r="E63" s="28" t="s">
        <v>288</v>
      </c>
      <c r="F63" s="27" t="s">
        <v>22</v>
      </c>
      <c r="G63" s="28" t="s">
        <v>289</v>
      </c>
      <c r="H63" s="28" t="s">
        <v>29</v>
      </c>
      <c r="I63" s="29" t="s">
        <v>290</v>
      </c>
      <c r="J63" s="24"/>
      <c r="K63" s="24"/>
    </row>
    <row r="64" customFormat="false" ht="15" hidden="false" customHeight="true" outlineLevel="0" collapsed="false">
      <c r="A64" s="25" t="s">
        <v>291</v>
      </c>
      <c r="B64" s="26" t="n">
        <v>58</v>
      </c>
      <c r="C64" s="27" t="s">
        <v>142</v>
      </c>
      <c r="D64" s="28" t="s">
        <v>292</v>
      </c>
      <c r="E64" s="28" t="s">
        <v>293</v>
      </c>
      <c r="F64" s="27" t="s">
        <v>22</v>
      </c>
      <c r="G64" s="28" t="s">
        <v>28</v>
      </c>
      <c r="H64" s="28" t="s">
        <v>294</v>
      </c>
      <c r="I64" s="29" t="s">
        <v>295</v>
      </c>
      <c r="J64" s="24"/>
      <c r="K64" s="24"/>
    </row>
    <row r="65" customFormat="false" ht="15" hidden="false" customHeight="true" outlineLevel="0" collapsed="false">
      <c r="A65" s="25" t="s">
        <v>296</v>
      </c>
      <c r="B65" s="26" t="n">
        <v>59</v>
      </c>
      <c r="C65" s="27" t="s">
        <v>297</v>
      </c>
      <c r="D65" s="28" t="s">
        <v>298</v>
      </c>
      <c r="E65" s="28" t="s">
        <v>299</v>
      </c>
      <c r="F65" s="27" t="s">
        <v>22</v>
      </c>
      <c r="G65" s="28" t="s">
        <v>223</v>
      </c>
      <c r="H65" s="28" t="s">
        <v>41</v>
      </c>
      <c r="I65" s="29" t="s">
        <v>300</v>
      </c>
      <c r="J65" s="24"/>
      <c r="K65" s="24"/>
    </row>
    <row r="66" customFormat="false" ht="15" hidden="false" customHeight="true" outlineLevel="0" collapsed="false">
      <c r="A66" s="25" t="s">
        <v>301</v>
      </c>
      <c r="B66" s="26" t="n">
        <v>60</v>
      </c>
      <c r="C66" s="27" t="s">
        <v>159</v>
      </c>
      <c r="D66" s="28" t="s">
        <v>302</v>
      </c>
      <c r="E66" s="28" t="s">
        <v>303</v>
      </c>
      <c r="F66" s="27" t="s">
        <v>22</v>
      </c>
      <c r="G66" s="28" t="s">
        <v>139</v>
      </c>
      <c r="H66" s="28" t="s">
        <v>29</v>
      </c>
      <c r="I66" s="29" t="s">
        <v>304</v>
      </c>
      <c r="J66" s="24"/>
      <c r="K66" s="24"/>
    </row>
    <row r="67" customFormat="false" ht="15" hidden="false" customHeight="true" outlineLevel="0" collapsed="false">
      <c r="A67" s="25" t="s">
        <v>305</v>
      </c>
      <c r="B67" s="26" t="n">
        <v>62</v>
      </c>
      <c r="C67" s="27" t="s">
        <v>200</v>
      </c>
      <c r="D67" s="28" t="s">
        <v>306</v>
      </c>
      <c r="E67" s="28" t="s">
        <v>307</v>
      </c>
      <c r="F67" s="27" t="s">
        <v>22</v>
      </c>
      <c r="G67" s="28" t="s">
        <v>308</v>
      </c>
      <c r="H67" s="28" t="s">
        <v>213</v>
      </c>
      <c r="I67" s="29" t="s">
        <v>309</v>
      </c>
      <c r="J67" s="24"/>
      <c r="K67" s="24"/>
    </row>
    <row r="68" customFormat="false" ht="15" hidden="false" customHeight="true" outlineLevel="0" collapsed="false">
      <c r="A68" s="25" t="s">
        <v>310</v>
      </c>
      <c r="B68" s="26" t="n">
        <v>63</v>
      </c>
      <c r="C68" s="27" t="s">
        <v>153</v>
      </c>
      <c r="D68" s="28" t="s">
        <v>311</v>
      </c>
      <c r="E68" s="28" t="s">
        <v>312</v>
      </c>
      <c r="F68" s="27" t="s">
        <v>22</v>
      </c>
      <c r="G68" s="28" t="s">
        <v>313</v>
      </c>
      <c r="H68" s="28" t="s">
        <v>314</v>
      </c>
      <c r="I68" s="29" t="s">
        <v>315</v>
      </c>
      <c r="J68" s="24"/>
      <c r="K68" s="24"/>
    </row>
    <row r="69" customFormat="false" ht="15" hidden="false" customHeight="true" outlineLevel="0" collapsed="false">
      <c r="A69" s="25" t="s">
        <v>316</v>
      </c>
      <c r="B69" s="26" t="n">
        <v>64</v>
      </c>
      <c r="C69" s="27" t="s">
        <v>153</v>
      </c>
      <c r="D69" s="28" t="s">
        <v>317</v>
      </c>
      <c r="E69" s="28" t="s">
        <v>318</v>
      </c>
      <c r="F69" s="27" t="s">
        <v>22</v>
      </c>
      <c r="G69" s="28" t="s">
        <v>178</v>
      </c>
      <c r="H69" s="28" t="s">
        <v>319</v>
      </c>
      <c r="I69" s="29" t="s">
        <v>320</v>
      </c>
      <c r="J69" s="24"/>
      <c r="K69" s="24"/>
    </row>
    <row r="70" customFormat="false" ht="15" hidden="false" customHeight="true" outlineLevel="0" collapsed="false">
      <c r="A70" s="25" t="s">
        <v>321</v>
      </c>
      <c r="B70" s="26" t="n">
        <v>65</v>
      </c>
      <c r="C70" s="27" t="s">
        <v>297</v>
      </c>
      <c r="D70" s="28" t="s">
        <v>322</v>
      </c>
      <c r="E70" s="28" t="s">
        <v>323</v>
      </c>
      <c r="F70" s="27" t="s">
        <v>22</v>
      </c>
      <c r="G70" s="28" t="s">
        <v>80</v>
      </c>
      <c r="H70" s="28" t="s">
        <v>70</v>
      </c>
      <c r="I70" s="29" t="s">
        <v>324</v>
      </c>
      <c r="J70" s="24"/>
      <c r="K70" s="24"/>
    </row>
    <row r="71" customFormat="false" ht="15" hidden="false" customHeight="true" outlineLevel="0" collapsed="false">
      <c r="A71" s="25" t="s">
        <v>325</v>
      </c>
      <c r="B71" s="26" t="n">
        <v>67</v>
      </c>
      <c r="C71" s="27" t="s">
        <v>153</v>
      </c>
      <c r="D71" s="28" t="s">
        <v>326</v>
      </c>
      <c r="E71" s="28" t="s">
        <v>327</v>
      </c>
      <c r="F71" s="27" t="s">
        <v>22</v>
      </c>
      <c r="G71" s="28" t="s">
        <v>268</v>
      </c>
      <c r="H71" s="28" t="s">
        <v>328</v>
      </c>
      <c r="I71" s="29" t="s">
        <v>329</v>
      </c>
      <c r="J71" s="24"/>
      <c r="K71" s="24"/>
    </row>
    <row r="72" customFormat="false" ht="15" hidden="false" customHeight="true" outlineLevel="0" collapsed="false">
      <c r="A72" s="25" t="s">
        <v>330</v>
      </c>
      <c r="B72" s="26" t="n">
        <v>68</v>
      </c>
      <c r="C72" s="27" t="s">
        <v>153</v>
      </c>
      <c r="D72" s="28" t="s">
        <v>331</v>
      </c>
      <c r="E72" s="28" t="s">
        <v>332</v>
      </c>
      <c r="F72" s="27" t="s">
        <v>22</v>
      </c>
      <c r="G72" s="28"/>
      <c r="H72" s="28" t="s">
        <v>193</v>
      </c>
      <c r="I72" s="29" t="s">
        <v>333</v>
      </c>
      <c r="J72" s="24"/>
      <c r="K72" s="24"/>
    </row>
    <row r="73" customFormat="false" ht="15" hidden="false" customHeight="true" outlineLevel="0" collapsed="false">
      <c r="A73" s="25" t="s">
        <v>334</v>
      </c>
      <c r="B73" s="26" t="n">
        <v>69</v>
      </c>
      <c r="C73" s="27" t="s">
        <v>153</v>
      </c>
      <c r="D73" s="28" t="s">
        <v>335</v>
      </c>
      <c r="E73" s="28" t="s">
        <v>336</v>
      </c>
      <c r="F73" s="27" t="s">
        <v>22</v>
      </c>
      <c r="G73" s="28" t="s">
        <v>178</v>
      </c>
      <c r="H73" s="28" t="s">
        <v>284</v>
      </c>
      <c r="I73" s="29" t="s">
        <v>337</v>
      </c>
      <c r="J73" s="24"/>
      <c r="K73" s="24"/>
    </row>
    <row r="74" customFormat="false" ht="15" hidden="false" customHeight="true" outlineLevel="0" collapsed="false">
      <c r="A74" s="25" t="s">
        <v>338</v>
      </c>
      <c r="B74" s="26" t="n">
        <v>70</v>
      </c>
      <c r="C74" s="27" t="s">
        <v>339</v>
      </c>
      <c r="D74" s="28" t="s">
        <v>340</v>
      </c>
      <c r="E74" s="28" t="s">
        <v>341</v>
      </c>
      <c r="F74" s="27" t="s">
        <v>22</v>
      </c>
      <c r="G74" s="28" t="s">
        <v>342</v>
      </c>
      <c r="H74" s="28" t="s">
        <v>343</v>
      </c>
      <c r="I74" s="29" t="s">
        <v>344</v>
      </c>
      <c r="J74" s="24"/>
      <c r="K74" s="24"/>
    </row>
    <row r="75" customFormat="false" ht="15" hidden="false" customHeight="true" outlineLevel="0" collapsed="false">
      <c r="A75" s="25" t="s">
        <v>345</v>
      </c>
      <c r="B75" s="26" t="n">
        <v>71</v>
      </c>
      <c r="C75" s="27" t="s">
        <v>153</v>
      </c>
      <c r="D75" s="28" t="s">
        <v>346</v>
      </c>
      <c r="E75" s="28" t="s">
        <v>347</v>
      </c>
      <c r="F75" s="27" t="s">
        <v>22</v>
      </c>
      <c r="G75" s="28" t="s">
        <v>348</v>
      </c>
      <c r="H75" s="28" t="s">
        <v>41</v>
      </c>
      <c r="I75" s="29" t="s">
        <v>349</v>
      </c>
      <c r="J75" s="24"/>
      <c r="K75" s="24"/>
    </row>
    <row r="76" customFormat="false" ht="15" hidden="false" customHeight="true" outlineLevel="0" collapsed="false">
      <c r="A76" s="25" t="s">
        <v>350</v>
      </c>
      <c r="B76" s="26" t="n">
        <v>72</v>
      </c>
      <c r="C76" s="27" t="s">
        <v>159</v>
      </c>
      <c r="D76" s="28" t="s">
        <v>351</v>
      </c>
      <c r="E76" s="28" t="s">
        <v>352</v>
      </c>
      <c r="F76" s="27" t="s">
        <v>22</v>
      </c>
      <c r="G76" s="28"/>
      <c r="H76" s="28" t="s">
        <v>29</v>
      </c>
      <c r="I76" s="29" t="s">
        <v>353</v>
      </c>
      <c r="J76" s="24"/>
      <c r="K76" s="24"/>
    </row>
    <row r="77" customFormat="false" ht="15" hidden="false" customHeight="true" outlineLevel="0" collapsed="false">
      <c r="A77" s="25" t="s">
        <v>354</v>
      </c>
      <c r="B77" s="26" t="n">
        <v>73</v>
      </c>
      <c r="C77" s="27" t="s">
        <v>253</v>
      </c>
      <c r="D77" s="28" t="s">
        <v>355</v>
      </c>
      <c r="E77" s="28" t="s">
        <v>356</v>
      </c>
      <c r="F77" s="27" t="s">
        <v>22</v>
      </c>
      <c r="G77" s="28" t="s">
        <v>357</v>
      </c>
      <c r="H77" s="28" t="s">
        <v>358</v>
      </c>
      <c r="I77" s="29" t="s">
        <v>359</v>
      </c>
      <c r="J77" s="24"/>
      <c r="K77" s="24"/>
    </row>
    <row r="78" customFormat="false" ht="15" hidden="false" customHeight="true" outlineLevel="0" collapsed="false">
      <c r="A78" s="25" t="s">
        <v>360</v>
      </c>
      <c r="B78" s="26" t="n">
        <v>74</v>
      </c>
      <c r="C78" s="27" t="s">
        <v>200</v>
      </c>
      <c r="D78" s="28" t="s">
        <v>361</v>
      </c>
      <c r="E78" s="28" t="s">
        <v>362</v>
      </c>
      <c r="F78" s="27" t="s">
        <v>22</v>
      </c>
      <c r="G78" s="28"/>
      <c r="H78" s="28" t="s">
        <v>29</v>
      </c>
      <c r="I78" s="29" t="s">
        <v>363</v>
      </c>
      <c r="J78" s="24"/>
      <c r="K78" s="24"/>
    </row>
    <row r="79" customFormat="false" ht="15" hidden="false" customHeight="true" outlineLevel="0" collapsed="false">
      <c r="A79" s="25" t="s">
        <v>364</v>
      </c>
      <c r="B79" s="26" t="n">
        <v>75</v>
      </c>
      <c r="C79" s="27" t="s">
        <v>153</v>
      </c>
      <c r="D79" s="28" t="s">
        <v>365</v>
      </c>
      <c r="E79" s="28" t="s">
        <v>366</v>
      </c>
      <c r="F79" s="27" t="s">
        <v>22</v>
      </c>
      <c r="G79" s="28" t="s">
        <v>367</v>
      </c>
      <c r="H79" s="28" t="s">
        <v>218</v>
      </c>
      <c r="I79" s="29" t="s">
        <v>368</v>
      </c>
      <c r="J79" s="24"/>
      <c r="K79" s="24"/>
    </row>
    <row r="80" customFormat="false" ht="15" hidden="false" customHeight="true" outlineLevel="0" collapsed="false">
      <c r="A80" s="25" t="s">
        <v>369</v>
      </c>
      <c r="B80" s="26" t="n">
        <v>76</v>
      </c>
      <c r="C80" s="27" t="s">
        <v>297</v>
      </c>
      <c r="D80" s="28" t="s">
        <v>370</v>
      </c>
      <c r="E80" s="28" t="s">
        <v>371</v>
      </c>
      <c r="F80" s="27" t="s">
        <v>22</v>
      </c>
      <c r="G80" s="28" t="s">
        <v>172</v>
      </c>
      <c r="H80" s="28" t="s">
        <v>372</v>
      </c>
      <c r="I80" s="29" t="s">
        <v>373</v>
      </c>
      <c r="J80" s="24"/>
      <c r="K80" s="24"/>
    </row>
    <row r="81" customFormat="false" ht="15" hidden="false" customHeight="true" outlineLevel="0" collapsed="false">
      <c r="A81" s="25" t="s">
        <v>374</v>
      </c>
      <c r="B81" s="26" t="n">
        <v>77</v>
      </c>
      <c r="C81" s="27" t="s">
        <v>253</v>
      </c>
      <c r="D81" s="28" t="s">
        <v>375</v>
      </c>
      <c r="E81" s="28" t="s">
        <v>376</v>
      </c>
      <c r="F81" s="27" t="s">
        <v>22</v>
      </c>
      <c r="G81" s="28" t="s">
        <v>28</v>
      </c>
      <c r="H81" s="28" t="s">
        <v>34</v>
      </c>
      <c r="I81" s="29" t="s">
        <v>377</v>
      </c>
      <c r="J81" s="24"/>
      <c r="K81" s="24"/>
    </row>
    <row r="82" customFormat="false" ht="15" hidden="false" customHeight="true" outlineLevel="0" collapsed="false">
      <c r="A82" s="25" t="s">
        <v>378</v>
      </c>
      <c r="B82" s="26" t="n">
        <v>78</v>
      </c>
      <c r="C82" s="27" t="s">
        <v>253</v>
      </c>
      <c r="D82" s="28" t="s">
        <v>379</v>
      </c>
      <c r="E82" s="28" t="s">
        <v>380</v>
      </c>
      <c r="F82" s="27" t="s">
        <v>22</v>
      </c>
      <c r="G82" s="28" t="s">
        <v>223</v>
      </c>
      <c r="H82" s="28" t="s">
        <v>381</v>
      </c>
      <c r="I82" s="29" t="s">
        <v>382</v>
      </c>
      <c r="J82" s="24"/>
      <c r="K82" s="24"/>
    </row>
    <row r="83" customFormat="false" ht="15" hidden="false" customHeight="true" outlineLevel="0" collapsed="false">
      <c r="A83" s="25" t="s">
        <v>383</v>
      </c>
      <c r="B83" s="26" t="n">
        <v>79</v>
      </c>
      <c r="C83" s="27" t="s">
        <v>142</v>
      </c>
      <c r="D83" s="28" t="s">
        <v>384</v>
      </c>
      <c r="E83" s="28" t="s">
        <v>385</v>
      </c>
      <c r="F83" s="27" t="s">
        <v>22</v>
      </c>
      <c r="G83" s="28" t="s">
        <v>172</v>
      </c>
      <c r="H83" s="28" t="s">
        <v>150</v>
      </c>
      <c r="I83" s="29" t="s">
        <v>386</v>
      </c>
      <c r="J83" s="24"/>
      <c r="K83" s="24"/>
    </row>
    <row r="84" customFormat="false" ht="15" hidden="false" customHeight="true" outlineLevel="0" collapsed="false">
      <c r="A84" s="25" t="s">
        <v>387</v>
      </c>
      <c r="B84" s="26" t="n">
        <v>80</v>
      </c>
      <c r="C84" s="27" t="s">
        <v>159</v>
      </c>
      <c r="D84" s="28" t="s">
        <v>388</v>
      </c>
      <c r="E84" s="28" t="s">
        <v>389</v>
      </c>
      <c r="F84" s="27" t="s">
        <v>22</v>
      </c>
      <c r="G84" s="28" t="s">
        <v>203</v>
      </c>
      <c r="H84" s="28" t="s">
        <v>390</v>
      </c>
      <c r="I84" s="29" t="s">
        <v>391</v>
      </c>
      <c r="J84" s="24"/>
      <c r="K84" s="24"/>
    </row>
    <row r="85" customFormat="false" ht="15" hidden="false" customHeight="true" outlineLevel="0" collapsed="false">
      <c r="A85" s="25" t="s">
        <v>392</v>
      </c>
      <c r="B85" s="26" t="n">
        <v>81</v>
      </c>
      <c r="C85" s="27" t="s">
        <v>200</v>
      </c>
      <c r="D85" s="28" t="s">
        <v>393</v>
      </c>
      <c r="E85" s="28" t="s">
        <v>394</v>
      </c>
      <c r="F85" s="27" t="s">
        <v>22</v>
      </c>
      <c r="G85" s="28" t="s">
        <v>94</v>
      </c>
      <c r="H85" s="28" t="s">
        <v>29</v>
      </c>
      <c r="I85" s="29" t="s">
        <v>395</v>
      </c>
      <c r="J85" s="24"/>
      <c r="K85" s="24"/>
    </row>
    <row r="86" customFormat="false" ht="15" hidden="false" customHeight="true" outlineLevel="0" collapsed="false">
      <c r="A86" s="25" t="s">
        <v>396</v>
      </c>
      <c r="B86" s="26" t="n">
        <v>82</v>
      </c>
      <c r="C86" s="27" t="s">
        <v>153</v>
      </c>
      <c r="D86" s="28" t="s">
        <v>397</v>
      </c>
      <c r="E86" s="28" t="s">
        <v>398</v>
      </c>
      <c r="F86" s="27" t="s">
        <v>22</v>
      </c>
      <c r="G86" s="28"/>
      <c r="H86" s="28" t="s">
        <v>314</v>
      </c>
      <c r="I86" s="29" t="s">
        <v>399</v>
      </c>
      <c r="J86" s="24"/>
      <c r="K86" s="24"/>
    </row>
    <row r="87" customFormat="false" ht="15" hidden="false" customHeight="true" outlineLevel="0" collapsed="false">
      <c r="A87" s="25" t="s">
        <v>400</v>
      </c>
      <c r="B87" s="26" t="n">
        <v>83</v>
      </c>
      <c r="C87" s="27" t="s">
        <v>200</v>
      </c>
      <c r="D87" s="28" t="s">
        <v>401</v>
      </c>
      <c r="E87" s="28" t="s">
        <v>402</v>
      </c>
      <c r="F87" s="27" t="s">
        <v>22</v>
      </c>
      <c r="G87" s="28"/>
      <c r="H87" s="28" t="s">
        <v>134</v>
      </c>
      <c r="I87" s="29" t="s">
        <v>403</v>
      </c>
      <c r="J87" s="24"/>
      <c r="K87" s="24"/>
    </row>
    <row r="88" customFormat="false" ht="15" hidden="false" customHeight="true" outlineLevel="0" collapsed="false">
      <c r="A88" s="25" t="s">
        <v>404</v>
      </c>
      <c r="B88" s="26" t="n">
        <v>84</v>
      </c>
      <c r="C88" s="27" t="s">
        <v>200</v>
      </c>
      <c r="D88" s="28" t="s">
        <v>405</v>
      </c>
      <c r="E88" s="28" t="s">
        <v>406</v>
      </c>
      <c r="F88" s="27" t="s">
        <v>22</v>
      </c>
      <c r="G88" s="28" t="s">
        <v>367</v>
      </c>
      <c r="H88" s="28" t="s">
        <v>167</v>
      </c>
      <c r="I88" s="29" t="s">
        <v>407</v>
      </c>
      <c r="J88" s="24"/>
      <c r="K88" s="24"/>
    </row>
    <row r="89" customFormat="false" ht="15" hidden="false" customHeight="true" outlineLevel="0" collapsed="false">
      <c r="A89" s="25" t="s">
        <v>408</v>
      </c>
      <c r="B89" s="26" t="n">
        <v>86</v>
      </c>
      <c r="C89" s="27" t="s">
        <v>153</v>
      </c>
      <c r="D89" s="28" t="s">
        <v>409</v>
      </c>
      <c r="E89" s="28" t="s">
        <v>410</v>
      </c>
      <c r="F89" s="27" t="s">
        <v>22</v>
      </c>
      <c r="G89" s="28" t="s">
        <v>172</v>
      </c>
      <c r="H89" s="28" t="s">
        <v>314</v>
      </c>
      <c r="I89" s="29" t="s">
        <v>411</v>
      </c>
      <c r="J89" s="24"/>
      <c r="K89" s="24"/>
    </row>
    <row r="90" customFormat="false" ht="15" hidden="false" customHeight="true" outlineLevel="0" collapsed="false">
      <c r="A90" s="25" t="s">
        <v>412</v>
      </c>
      <c r="B90" s="26" t="n">
        <v>87</v>
      </c>
      <c r="C90" s="27" t="s">
        <v>159</v>
      </c>
      <c r="D90" s="28" t="s">
        <v>413</v>
      </c>
      <c r="E90" s="28" t="s">
        <v>414</v>
      </c>
      <c r="F90" s="27" t="s">
        <v>22</v>
      </c>
      <c r="G90" s="28" t="s">
        <v>415</v>
      </c>
      <c r="H90" s="28" t="s">
        <v>29</v>
      </c>
      <c r="I90" s="29" t="s">
        <v>416</v>
      </c>
      <c r="J90" s="24"/>
      <c r="K90" s="24"/>
    </row>
    <row r="91" customFormat="false" ht="15" hidden="false" customHeight="true" outlineLevel="0" collapsed="false">
      <c r="A91" s="25" t="s">
        <v>417</v>
      </c>
      <c r="B91" s="26" t="n">
        <v>88</v>
      </c>
      <c r="C91" s="27" t="s">
        <v>200</v>
      </c>
      <c r="D91" s="28" t="s">
        <v>418</v>
      </c>
      <c r="E91" s="28" t="s">
        <v>419</v>
      </c>
      <c r="F91" s="27" t="s">
        <v>22</v>
      </c>
      <c r="G91" s="28" t="s">
        <v>94</v>
      </c>
      <c r="H91" s="28" t="s">
        <v>420</v>
      </c>
      <c r="I91" s="29" t="s">
        <v>421</v>
      </c>
      <c r="J91" s="24"/>
      <c r="K91" s="24"/>
    </row>
    <row r="92" customFormat="false" ht="15" hidden="false" customHeight="true" outlineLevel="0" collapsed="false">
      <c r="A92" s="25" t="s">
        <v>422</v>
      </c>
      <c r="B92" s="26" t="n">
        <v>89</v>
      </c>
      <c r="C92" s="27" t="s">
        <v>153</v>
      </c>
      <c r="D92" s="28" t="s">
        <v>423</v>
      </c>
      <c r="E92" s="28" t="s">
        <v>424</v>
      </c>
      <c r="F92" s="27" t="s">
        <v>22</v>
      </c>
      <c r="G92" s="28"/>
      <c r="H92" s="28" t="s">
        <v>156</v>
      </c>
      <c r="I92" s="29" t="s">
        <v>425</v>
      </c>
      <c r="J92" s="24"/>
      <c r="K92" s="24"/>
    </row>
    <row r="93" customFormat="false" ht="15" hidden="false" customHeight="true" outlineLevel="0" collapsed="false">
      <c r="A93" s="25" t="s">
        <v>426</v>
      </c>
      <c r="B93" s="26" t="n">
        <v>90</v>
      </c>
      <c r="C93" s="27" t="s">
        <v>153</v>
      </c>
      <c r="D93" s="28" t="s">
        <v>427</v>
      </c>
      <c r="E93" s="28" t="s">
        <v>428</v>
      </c>
      <c r="F93" s="27" t="s">
        <v>22</v>
      </c>
      <c r="G93" s="28" t="s">
        <v>28</v>
      </c>
      <c r="H93" s="28" t="s">
        <v>193</v>
      </c>
      <c r="I93" s="29" t="s">
        <v>429</v>
      </c>
      <c r="J93" s="24"/>
      <c r="K93" s="24"/>
    </row>
    <row r="94" customFormat="false" ht="15" hidden="false" customHeight="true" outlineLevel="0" collapsed="false">
      <c r="A94" s="25" t="s">
        <v>430</v>
      </c>
      <c r="B94" s="26" t="n">
        <v>91</v>
      </c>
      <c r="C94" s="27" t="s">
        <v>297</v>
      </c>
      <c r="D94" s="28" t="s">
        <v>431</v>
      </c>
      <c r="E94" s="28" t="s">
        <v>432</v>
      </c>
      <c r="F94" s="27" t="s">
        <v>22</v>
      </c>
      <c r="G94" s="28"/>
      <c r="H94" s="28" t="s">
        <v>70</v>
      </c>
      <c r="I94" s="29" t="s">
        <v>433</v>
      </c>
      <c r="J94" s="24"/>
      <c r="K94" s="24"/>
    </row>
    <row r="95" customFormat="false" ht="15" hidden="false" customHeight="true" outlineLevel="0" collapsed="false">
      <c r="A95" s="25" t="s">
        <v>434</v>
      </c>
      <c r="B95" s="26" t="n">
        <v>92</v>
      </c>
      <c r="C95" s="27" t="s">
        <v>159</v>
      </c>
      <c r="D95" s="28" t="s">
        <v>435</v>
      </c>
      <c r="E95" s="28" t="s">
        <v>436</v>
      </c>
      <c r="F95" s="27" t="s">
        <v>22</v>
      </c>
      <c r="G95" s="28" t="s">
        <v>172</v>
      </c>
      <c r="H95" s="28" t="s">
        <v>23</v>
      </c>
      <c r="I95" s="29" t="s">
        <v>437</v>
      </c>
      <c r="J95" s="24"/>
      <c r="K95" s="24"/>
    </row>
    <row r="96" customFormat="false" ht="15" hidden="false" customHeight="true" outlineLevel="0" collapsed="false">
      <c r="A96" s="25" t="s">
        <v>438</v>
      </c>
      <c r="B96" s="26" t="n">
        <v>93</v>
      </c>
      <c r="C96" s="27" t="s">
        <v>297</v>
      </c>
      <c r="D96" s="28" t="s">
        <v>439</v>
      </c>
      <c r="E96" s="28" t="s">
        <v>440</v>
      </c>
      <c r="F96" s="27" t="s">
        <v>22</v>
      </c>
      <c r="G96" s="28" t="s">
        <v>178</v>
      </c>
      <c r="H96" s="28" t="s">
        <v>441</v>
      </c>
      <c r="I96" s="29" t="s">
        <v>442</v>
      </c>
      <c r="J96" s="24"/>
      <c r="K96" s="24"/>
    </row>
    <row r="97" customFormat="false" ht="15" hidden="false" customHeight="true" outlineLevel="0" collapsed="false">
      <c r="A97" s="25" t="s">
        <v>443</v>
      </c>
      <c r="B97" s="26" t="n">
        <v>95</v>
      </c>
      <c r="C97" s="27" t="s">
        <v>153</v>
      </c>
      <c r="D97" s="28" t="s">
        <v>444</v>
      </c>
      <c r="E97" s="28" t="s">
        <v>445</v>
      </c>
      <c r="F97" s="27" t="s">
        <v>22</v>
      </c>
      <c r="G97" s="28" t="s">
        <v>172</v>
      </c>
      <c r="H97" s="28" t="s">
        <v>446</v>
      </c>
      <c r="I97" s="29" t="s">
        <v>447</v>
      </c>
      <c r="J97" s="24"/>
      <c r="K97" s="24"/>
    </row>
    <row r="98" customFormat="false" ht="15" hidden="false" customHeight="true" outlineLevel="0" collapsed="false">
      <c r="A98" s="25" t="s">
        <v>448</v>
      </c>
      <c r="B98" s="26" t="n">
        <v>96</v>
      </c>
      <c r="C98" s="27" t="s">
        <v>253</v>
      </c>
      <c r="D98" s="28" t="s">
        <v>449</v>
      </c>
      <c r="E98" s="28" t="s">
        <v>450</v>
      </c>
      <c r="F98" s="27" t="s">
        <v>22</v>
      </c>
      <c r="G98" s="28" t="s">
        <v>223</v>
      </c>
      <c r="H98" s="28" t="s">
        <v>451</v>
      </c>
      <c r="I98" s="29" t="s">
        <v>452</v>
      </c>
      <c r="J98" s="24"/>
      <c r="K98" s="24"/>
    </row>
    <row r="99" customFormat="false" ht="15" hidden="false" customHeight="true" outlineLevel="0" collapsed="false">
      <c r="A99" s="25" t="s">
        <v>453</v>
      </c>
      <c r="B99" s="26" t="n">
        <v>97</v>
      </c>
      <c r="C99" s="27" t="s">
        <v>159</v>
      </c>
      <c r="D99" s="28" t="s">
        <v>454</v>
      </c>
      <c r="E99" s="28" t="s">
        <v>455</v>
      </c>
      <c r="F99" s="27" t="s">
        <v>22</v>
      </c>
      <c r="G99" s="28"/>
      <c r="H99" s="28" t="s">
        <v>456</v>
      </c>
      <c r="I99" s="29" t="s">
        <v>457</v>
      </c>
      <c r="J99" s="24"/>
      <c r="K99" s="24"/>
    </row>
    <row r="100" customFormat="false" ht="15" hidden="false" customHeight="true" outlineLevel="0" collapsed="false">
      <c r="A100" s="25" t="s">
        <v>458</v>
      </c>
      <c r="B100" s="26" t="n">
        <v>98</v>
      </c>
      <c r="C100" s="27" t="s">
        <v>339</v>
      </c>
      <c r="D100" s="28" t="s">
        <v>459</v>
      </c>
      <c r="E100" s="28" t="s">
        <v>460</v>
      </c>
      <c r="F100" s="27" t="s">
        <v>22</v>
      </c>
      <c r="G100" s="28"/>
      <c r="H100" s="28" t="s">
        <v>242</v>
      </c>
      <c r="I100" s="29" t="s">
        <v>461</v>
      </c>
      <c r="J100" s="24"/>
      <c r="K100" s="24"/>
    </row>
    <row r="101" customFormat="false" ht="15" hidden="false" customHeight="true" outlineLevel="0" collapsed="false">
      <c r="A101" s="25" t="s">
        <v>462</v>
      </c>
      <c r="B101" s="26" t="n">
        <v>99</v>
      </c>
      <c r="C101" s="27" t="s">
        <v>153</v>
      </c>
      <c r="D101" s="28" t="s">
        <v>463</v>
      </c>
      <c r="E101" s="28" t="s">
        <v>464</v>
      </c>
      <c r="F101" s="27" t="s">
        <v>22</v>
      </c>
      <c r="G101" s="28" t="s">
        <v>465</v>
      </c>
      <c r="H101" s="28" t="s">
        <v>70</v>
      </c>
      <c r="I101" s="29" t="s">
        <v>466</v>
      </c>
      <c r="J101" s="24"/>
      <c r="K101" s="24"/>
    </row>
    <row r="102" customFormat="false" ht="15" hidden="false" customHeight="true" outlineLevel="0" collapsed="false">
      <c r="A102" s="25" t="s">
        <v>467</v>
      </c>
      <c r="B102" s="26" t="n">
        <v>100</v>
      </c>
      <c r="C102" s="27" t="s">
        <v>153</v>
      </c>
      <c r="D102" s="28" t="s">
        <v>468</v>
      </c>
      <c r="E102" s="28" t="s">
        <v>469</v>
      </c>
      <c r="F102" s="27" t="s">
        <v>22</v>
      </c>
      <c r="G102" s="28" t="s">
        <v>470</v>
      </c>
      <c r="H102" s="28" t="s">
        <v>228</v>
      </c>
      <c r="I102" s="29" t="s">
        <v>471</v>
      </c>
      <c r="J102" s="24"/>
      <c r="K102" s="24"/>
    </row>
    <row r="103" customFormat="false" ht="15" hidden="false" customHeight="true" outlineLevel="0" collapsed="false">
      <c r="A103" s="25" t="s">
        <v>472</v>
      </c>
      <c r="B103" s="26" t="n">
        <v>101</v>
      </c>
      <c r="C103" s="27" t="s">
        <v>159</v>
      </c>
      <c r="D103" s="28" t="s">
        <v>473</v>
      </c>
      <c r="E103" s="28" t="s">
        <v>474</v>
      </c>
      <c r="F103" s="27" t="s">
        <v>22</v>
      </c>
      <c r="G103" s="28" t="s">
        <v>475</v>
      </c>
      <c r="H103" s="28" t="s">
        <v>204</v>
      </c>
      <c r="I103" s="29" t="s">
        <v>476</v>
      </c>
      <c r="J103" s="24"/>
      <c r="K103" s="24"/>
    </row>
    <row r="104" customFormat="false" ht="15" hidden="false" customHeight="true" outlineLevel="0" collapsed="false">
      <c r="A104" s="25" t="s">
        <v>477</v>
      </c>
      <c r="B104" s="26" t="n">
        <v>102</v>
      </c>
      <c r="C104" s="27" t="s">
        <v>297</v>
      </c>
      <c r="D104" s="28" t="s">
        <v>478</v>
      </c>
      <c r="E104" s="28" t="s">
        <v>479</v>
      </c>
      <c r="F104" s="27" t="s">
        <v>22</v>
      </c>
      <c r="G104" s="28"/>
      <c r="H104" s="28" t="s">
        <v>441</v>
      </c>
      <c r="I104" s="29" t="s">
        <v>480</v>
      </c>
      <c r="J104" s="24"/>
      <c r="K104" s="24"/>
    </row>
    <row r="105" customFormat="false" ht="15" hidden="false" customHeight="true" outlineLevel="0" collapsed="false">
      <c r="A105" s="25" t="s">
        <v>481</v>
      </c>
      <c r="B105" s="26" t="n">
        <v>103</v>
      </c>
      <c r="C105" s="27" t="s">
        <v>339</v>
      </c>
      <c r="D105" s="28" t="s">
        <v>482</v>
      </c>
      <c r="E105" s="28" t="s">
        <v>483</v>
      </c>
      <c r="F105" s="27" t="s">
        <v>22</v>
      </c>
      <c r="G105" s="28" t="s">
        <v>28</v>
      </c>
      <c r="H105" s="28" t="s">
        <v>101</v>
      </c>
      <c r="I105" s="29" t="s">
        <v>484</v>
      </c>
      <c r="J105" s="24"/>
      <c r="K105" s="24"/>
    </row>
    <row r="106" customFormat="false" ht="15" hidden="false" customHeight="true" outlineLevel="0" collapsed="false">
      <c r="A106" s="25" t="s">
        <v>485</v>
      </c>
      <c r="B106" s="26" t="n">
        <v>104</v>
      </c>
      <c r="C106" s="27" t="s">
        <v>153</v>
      </c>
      <c r="D106" s="28" t="s">
        <v>486</v>
      </c>
      <c r="E106" s="28" t="s">
        <v>487</v>
      </c>
      <c r="F106" s="27" t="s">
        <v>22</v>
      </c>
      <c r="G106" s="28" t="s">
        <v>289</v>
      </c>
      <c r="H106" s="28" t="s">
        <v>446</v>
      </c>
      <c r="I106" s="29" t="s">
        <v>488</v>
      </c>
      <c r="J106" s="24"/>
      <c r="K106" s="24"/>
    </row>
    <row r="107" customFormat="false" ht="15" hidden="false" customHeight="true" outlineLevel="0" collapsed="false">
      <c r="A107" s="25" t="s">
        <v>489</v>
      </c>
      <c r="B107" s="26" t="n">
        <v>105</v>
      </c>
      <c r="C107" s="27" t="s">
        <v>339</v>
      </c>
      <c r="D107" s="28" t="s">
        <v>490</v>
      </c>
      <c r="E107" s="28" t="s">
        <v>491</v>
      </c>
      <c r="F107" s="27" t="s">
        <v>22</v>
      </c>
      <c r="G107" s="28" t="s">
        <v>28</v>
      </c>
      <c r="H107" s="28" t="s">
        <v>279</v>
      </c>
      <c r="I107" s="29" t="s">
        <v>492</v>
      </c>
      <c r="J107" s="24"/>
      <c r="K107" s="24"/>
    </row>
    <row r="108" customFormat="false" ht="15" hidden="false" customHeight="true" outlineLevel="0" collapsed="false">
      <c r="A108" s="25" t="s">
        <v>493</v>
      </c>
      <c r="B108" s="26" t="n">
        <v>106</v>
      </c>
      <c r="C108" s="27" t="s">
        <v>253</v>
      </c>
      <c r="D108" s="28" t="s">
        <v>494</v>
      </c>
      <c r="E108" s="28" t="s">
        <v>495</v>
      </c>
      <c r="F108" s="27" t="s">
        <v>22</v>
      </c>
      <c r="G108" s="28" t="s">
        <v>496</v>
      </c>
      <c r="H108" s="28" t="s">
        <v>497</v>
      </c>
      <c r="I108" s="29" t="s">
        <v>498</v>
      </c>
      <c r="J108" s="24"/>
      <c r="K108" s="24"/>
    </row>
    <row r="109" customFormat="false" ht="15" hidden="false" customHeight="true" outlineLevel="0" collapsed="false">
      <c r="A109" s="25" t="s">
        <v>499</v>
      </c>
      <c r="B109" s="26" t="n">
        <v>107</v>
      </c>
      <c r="C109" s="27" t="s">
        <v>297</v>
      </c>
      <c r="D109" s="28" t="s">
        <v>500</v>
      </c>
      <c r="E109" s="28" t="s">
        <v>501</v>
      </c>
      <c r="F109" s="27" t="s">
        <v>22</v>
      </c>
      <c r="G109" s="28"/>
      <c r="H109" s="28" t="s">
        <v>372</v>
      </c>
      <c r="I109" s="29" t="s">
        <v>502</v>
      </c>
      <c r="J109" s="24"/>
      <c r="K109" s="24"/>
    </row>
    <row r="110" customFormat="false" ht="15" hidden="false" customHeight="true" outlineLevel="0" collapsed="false">
      <c r="A110" s="25" t="s">
        <v>503</v>
      </c>
      <c r="B110" s="26" t="n">
        <v>108</v>
      </c>
      <c r="C110" s="27" t="s">
        <v>159</v>
      </c>
      <c r="D110" s="28" t="s">
        <v>504</v>
      </c>
      <c r="E110" s="28" t="s">
        <v>505</v>
      </c>
      <c r="F110" s="27" t="s">
        <v>22</v>
      </c>
      <c r="G110" s="28"/>
      <c r="H110" s="28" t="s">
        <v>242</v>
      </c>
      <c r="I110" s="29" t="s">
        <v>506</v>
      </c>
      <c r="J110" s="24"/>
      <c r="K110" s="24"/>
    </row>
    <row r="111" customFormat="false" ht="15" hidden="false" customHeight="true" outlineLevel="0" collapsed="false">
      <c r="A111" s="25" t="s">
        <v>507</v>
      </c>
      <c r="B111" s="26" t="n">
        <v>109</v>
      </c>
      <c r="C111" s="27" t="s">
        <v>297</v>
      </c>
      <c r="D111" s="28" t="s">
        <v>508</v>
      </c>
      <c r="E111" s="28" t="s">
        <v>509</v>
      </c>
      <c r="F111" s="27" t="s">
        <v>22</v>
      </c>
      <c r="G111" s="28" t="s">
        <v>510</v>
      </c>
      <c r="H111" s="28" t="s">
        <v>441</v>
      </c>
      <c r="I111" s="29" t="s">
        <v>511</v>
      </c>
      <c r="J111" s="24"/>
      <c r="K111" s="24"/>
    </row>
    <row r="112" customFormat="false" ht="15" hidden="false" customHeight="true" outlineLevel="0" collapsed="false">
      <c r="A112" s="25" t="s">
        <v>512</v>
      </c>
      <c r="B112" s="26" t="n">
        <v>110</v>
      </c>
      <c r="C112" s="27" t="s">
        <v>253</v>
      </c>
      <c r="D112" s="28" t="s">
        <v>513</v>
      </c>
      <c r="E112" s="28" t="s">
        <v>514</v>
      </c>
      <c r="F112" s="27" t="s">
        <v>22</v>
      </c>
      <c r="G112" s="28" t="s">
        <v>289</v>
      </c>
      <c r="H112" s="28" t="s">
        <v>497</v>
      </c>
      <c r="I112" s="29" t="s">
        <v>515</v>
      </c>
      <c r="J112" s="24"/>
      <c r="K112" s="24"/>
    </row>
    <row r="113" customFormat="false" ht="15" hidden="false" customHeight="true" outlineLevel="0" collapsed="false">
      <c r="A113" s="25" t="s">
        <v>516</v>
      </c>
      <c r="B113" s="26" t="n">
        <v>111</v>
      </c>
      <c r="C113" s="27" t="s">
        <v>253</v>
      </c>
      <c r="D113" s="28" t="s">
        <v>517</v>
      </c>
      <c r="E113" s="28" t="s">
        <v>518</v>
      </c>
      <c r="F113" s="27" t="s">
        <v>22</v>
      </c>
      <c r="G113" s="28"/>
      <c r="H113" s="28" t="s">
        <v>34</v>
      </c>
      <c r="I113" s="29" t="s">
        <v>519</v>
      </c>
      <c r="J113" s="24"/>
      <c r="K113" s="24"/>
    </row>
    <row r="114" customFormat="false" ht="15" hidden="false" customHeight="true" outlineLevel="0" collapsed="false">
      <c r="A114" s="25" t="s">
        <v>520</v>
      </c>
      <c r="B114" s="26" t="n">
        <v>112</v>
      </c>
      <c r="C114" s="27" t="s">
        <v>153</v>
      </c>
      <c r="D114" s="28" t="s">
        <v>521</v>
      </c>
      <c r="E114" s="28" t="s">
        <v>522</v>
      </c>
      <c r="F114" s="27" t="s">
        <v>22</v>
      </c>
      <c r="G114" s="28" t="s">
        <v>28</v>
      </c>
      <c r="H114" s="28" t="s">
        <v>193</v>
      </c>
      <c r="I114" s="29" t="s">
        <v>523</v>
      </c>
      <c r="J114" s="24"/>
      <c r="K114" s="24"/>
    </row>
    <row r="115" customFormat="false" ht="15" hidden="false" customHeight="true" outlineLevel="0" collapsed="false">
      <c r="A115" s="25" t="s">
        <v>524</v>
      </c>
      <c r="B115" s="26" t="n">
        <v>113</v>
      </c>
      <c r="C115" s="27" t="s">
        <v>200</v>
      </c>
      <c r="D115" s="28" t="s">
        <v>525</v>
      </c>
      <c r="E115" s="28" t="s">
        <v>526</v>
      </c>
      <c r="F115" s="27" t="s">
        <v>22</v>
      </c>
      <c r="G115" s="28"/>
      <c r="H115" s="28" t="s">
        <v>527</v>
      </c>
      <c r="I115" s="29" t="s">
        <v>528</v>
      </c>
      <c r="J115" s="24"/>
      <c r="K115" s="24"/>
    </row>
    <row r="116" customFormat="false" ht="15" hidden="false" customHeight="true" outlineLevel="0" collapsed="false">
      <c r="A116" s="25" t="s">
        <v>529</v>
      </c>
      <c r="B116" s="26" t="n">
        <v>114</v>
      </c>
      <c r="C116" s="27" t="s">
        <v>253</v>
      </c>
      <c r="D116" s="28" t="s">
        <v>530</v>
      </c>
      <c r="E116" s="28" t="s">
        <v>531</v>
      </c>
      <c r="F116" s="27" t="s">
        <v>22</v>
      </c>
      <c r="G116" s="28" t="s">
        <v>532</v>
      </c>
      <c r="H116" s="28" t="s">
        <v>533</v>
      </c>
      <c r="I116" s="29" t="s">
        <v>534</v>
      </c>
      <c r="J116" s="24"/>
      <c r="K116" s="24"/>
    </row>
    <row r="117" customFormat="false" ht="15" hidden="false" customHeight="true" outlineLevel="0" collapsed="false">
      <c r="A117" s="25" t="s">
        <v>535</v>
      </c>
      <c r="B117" s="26" t="n">
        <v>115</v>
      </c>
      <c r="C117" s="27" t="s">
        <v>297</v>
      </c>
      <c r="D117" s="28" t="s">
        <v>536</v>
      </c>
      <c r="E117" s="28" t="s">
        <v>537</v>
      </c>
      <c r="F117" s="27" t="s">
        <v>22</v>
      </c>
      <c r="G117" s="28" t="s">
        <v>538</v>
      </c>
      <c r="H117" s="28" t="s">
        <v>129</v>
      </c>
      <c r="I117" s="29" t="s">
        <v>539</v>
      </c>
      <c r="J117" s="24"/>
      <c r="K117" s="24"/>
    </row>
    <row r="118" customFormat="false" ht="15" hidden="false" customHeight="true" outlineLevel="0" collapsed="false">
      <c r="A118" s="25" t="s">
        <v>540</v>
      </c>
      <c r="B118" s="26" t="n">
        <v>116</v>
      </c>
      <c r="C118" s="27" t="s">
        <v>153</v>
      </c>
      <c r="D118" s="28" t="s">
        <v>541</v>
      </c>
      <c r="E118" s="28" t="s">
        <v>542</v>
      </c>
      <c r="F118" s="27" t="s">
        <v>22</v>
      </c>
      <c r="G118" s="28" t="s">
        <v>543</v>
      </c>
      <c r="H118" s="28" t="s">
        <v>544</v>
      </c>
      <c r="I118" s="29" t="s">
        <v>545</v>
      </c>
      <c r="J118" s="24"/>
      <c r="K118" s="24"/>
    </row>
    <row r="119" customFormat="false" ht="15" hidden="false" customHeight="true" outlineLevel="0" collapsed="false">
      <c r="A119" s="25" t="s">
        <v>546</v>
      </c>
      <c r="B119" s="26" t="n">
        <v>117</v>
      </c>
      <c r="C119" s="27" t="s">
        <v>253</v>
      </c>
      <c r="D119" s="28" t="s">
        <v>547</v>
      </c>
      <c r="E119" s="28" t="s">
        <v>548</v>
      </c>
      <c r="F119" s="27" t="s">
        <v>22</v>
      </c>
      <c r="G119" s="28"/>
      <c r="H119" s="28" t="s">
        <v>34</v>
      </c>
      <c r="I119" s="29" t="s">
        <v>549</v>
      </c>
      <c r="J119" s="24"/>
      <c r="K119" s="24"/>
    </row>
    <row r="120" customFormat="false" ht="15" hidden="false" customHeight="true" outlineLevel="0" collapsed="false">
      <c r="A120" s="25" t="s">
        <v>550</v>
      </c>
      <c r="B120" s="26" t="n">
        <v>118</v>
      </c>
      <c r="C120" s="27" t="s">
        <v>200</v>
      </c>
      <c r="D120" s="28" t="s">
        <v>551</v>
      </c>
      <c r="E120" s="28" t="s">
        <v>552</v>
      </c>
      <c r="F120" s="27" t="s">
        <v>22</v>
      </c>
      <c r="G120" s="28" t="s">
        <v>69</v>
      </c>
      <c r="H120" s="28" t="s">
        <v>553</v>
      </c>
      <c r="I120" s="29" t="s">
        <v>554</v>
      </c>
      <c r="J120" s="24"/>
      <c r="K120" s="24"/>
    </row>
    <row r="121" customFormat="false" ht="15" hidden="false" customHeight="true" outlineLevel="0" collapsed="false">
      <c r="A121" s="25" t="s">
        <v>555</v>
      </c>
      <c r="B121" s="26" t="n">
        <v>119</v>
      </c>
      <c r="C121" s="27" t="s">
        <v>153</v>
      </c>
      <c r="D121" s="28" t="s">
        <v>556</v>
      </c>
      <c r="E121" s="28" t="s">
        <v>557</v>
      </c>
      <c r="F121" s="27" t="s">
        <v>22</v>
      </c>
      <c r="G121" s="28"/>
      <c r="H121" s="28" t="s">
        <v>558</v>
      </c>
      <c r="I121" s="29" t="s">
        <v>559</v>
      </c>
      <c r="J121" s="24"/>
      <c r="K121" s="24"/>
    </row>
    <row r="122" customFormat="false" ht="15" hidden="false" customHeight="true" outlineLevel="0" collapsed="false">
      <c r="A122" s="25" t="s">
        <v>560</v>
      </c>
      <c r="B122" s="26" t="n">
        <v>120</v>
      </c>
      <c r="C122" s="27" t="s">
        <v>200</v>
      </c>
      <c r="D122" s="28" t="s">
        <v>561</v>
      </c>
      <c r="E122" s="28" t="s">
        <v>562</v>
      </c>
      <c r="F122" s="27" t="s">
        <v>22</v>
      </c>
      <c r="G122" s="28" t="s">
        <v>563</v>
      </c>
      <c r="H122" s="28" t="s">
        <v>134</v>
      </c>
      <c r="I122" s="29" t="s">
        <v>564</v>
      </c>
      <c r="J122" s="24"/>
      <c r="K122" s="24"/>
    </row>
    <row r="123" customFormat="false" ht="15" hidden="false" customHeight="true" outlineLevel="0" collapsed="false">
      <c r="A123" s="25" t="s">
        <v>565</v>
      </c>
      <c r="B123" s="26" t="n">
        <v>121</v>
      </c>
      <c r="C123" s="27" t="s">
        <v>153</v>
      </c>
      <c r="D123" s="28" t="s">
        <v>566</v>
      </c>
      <c r="E123" s="28" t="s">
        <v>567</v>
      </c>
      <c r="F123" s="27" t="s">
        <v>22</v>
      </c>
      <c r="G123" s="28"/>
      <c r="H123" s="28" t="s">
        <v>193</v>
      </c>
      <c r="I123" s="29" t="s">
        <v>568</v>
      </c>
      <c r="J123" s="24"/>
      <c r="K123" s="24"/>
    </row>
    <row r="124" customFormat="false" ht="15" hidden="false" customHeight="true" outlineLevel="0" collapsed="false">
      <c r="A124" s="25" t="s">
        <v>569</v>
      </c>
      <c r="B124" s="26" t="n">
        <v>122</v>
      </c>
      <c r="C124" s="27" t="s">
        <v>159</v>
      </c>
      <c r="D124" s="28" t="s">
        <v>570</v>
      </c>
      <c r="E124" s="28" t="s">
        <v>571</v>
      </c>
      <c r="F124" s="27" t="s">
        <v>22</v>
      </c>
      <c r="G124" s="28"/>
      <c r="H124" s="28" t="s">
        <v>572</v>
      </c>
      <c r="I124" s="29" t="s">
        <v>573</v>
      </c>
      <c r="J124" s="24"/>
      <c r="K124" s="24"/>
    </row>
    <row r="125" customFormat="false" ht="15" hidden="false" customHeight="true" outlineLevel="0" collapsed="false">
      <c r="A125" s="25" t="s">
        <v>574</v>
      </c>
      <c r="B125" s="26" t="n">
        <v>123</v>
      </c>
      <c r="C125" s="27" t="s">
        <v>200</v>
      </c>
      <c r="D125" s="28" t="s">
        <v>575</v>
      </c>
      <c r="E125" s="28" t="s">
        <v>576</v>
      </c>
      <c r="F125" s="27" t="s">
        <v>22</v>
      </c>
      <c r="G125" s="28" t="s">
        <v>577</v>
      </c>
      <c r="H125" s="28" t="s">
        <v>578</v>
      </c>
      <c r="I125" s="29" t="s">
        <v>579</v>
      </c>
      <c r="J125" s="24"/>
      <c r="K125" s="24"/>
    </row>
    <row r="126" customFormat="false" ht="15" hidden="false" customHeight="true" outlineLevel="0" collapsed="false">
      <c r="A126" s="25" t="s">
        <v>580</v>
      </c>
      <c r="B126" s="26" t="n">
        <v>124</v>
      </c>
      <c r="C126" s="27" t="s">
        <v>200</v>
      </c>
      <c r="D126" s="28" t="s">
        <v>581</v>
      </c>
      <c r="E126" s="28" t="s">
        <v>582</v>
      </c>
      <c r="F126" s="27" t="s">
        <v>22</v>
      </c>
      <c r="G126" s="28"/>
      <c r="H126" s="28" t="s">
        <v>279</v>
      </c>
      <c r="I126" s="29" t="s">
        <v>583</v>
      </c>
      <c r="J126" s="24"/>
      <c r="K126" s="24"/>
    </row>
    <row r="127" customFormat="false" ht="15" hidden="false" customHeight="true" outlineLevel="0" collapsed="false">
      <c r="A127" s="25" t="s">
        <v>584</v>
      </c>
      <c r="B127" s="26" t="n">
        <v>125</v>
      </c>
      <c r="C127" s="27" t="s">
        <v>200</v>
      </c>
      <c r="D127" s="28" t="s">
        <v>585</v>
      </c>
      <c r="E127" s="28" t="s">
        <v>586</v>
      </c>
      <c r="F127" s="27" t="s">
        <v>22</v>
      </c>
      <c r="G127" s="28"/>
      <c r="H127" s="28" t="s">
        <v>213</v>
      </c>
      <c r="I127" s="29" t="s">
        <v>587</v>
      </c>
      <c r="J127" s="24"/>
      <c r="K127" s="24"/>
    </row>
    <row r="128" customFormat="false" ht="15" hidden="false" customHeight="true" outlineLevel="0" collapsed="false">
      <c r="A128" s="25" t="s">
        <v>588</v>
      </c>
      <c r="B128" s="26" t="n">
        <v>126</v>
      </c>
      <c r="C128" s="27" t="s">
        <v>200</v>
      </c>
      <c r="D128" s="28" t="s">
        <v>589</v>
      </c>
      <c r="E128" s="28" t="s">
        <v>590</v>
      </c>
      <c r="F128" s="27" t="s">
        <v>22</v>
      </c>
      <c r="G128" s="28" t="s">
        <v>563</v>
      </c>
      <c r="H128" s="28" t="s">
        <v>343</v>
      </c>
      <c r="I128" s="29" t="s">
        <v>591</v>
      </c>
      <c r="J128" s="24"/>
      <c r="K128" s="24"/>
    </row>
    <row r="129" customFormat="false" ht="15" hidden="false" customHeight="true" outlineLevel="0" collapsed="false">
      <c r="A129" s="25" t="s">
        <v>592</v>
      </c>
      <c r="B129" s="26" t="n">
        <v>127</v>
      </c>
      <c r="C129" s="27" t="s">
        <v>153</v>
      </c>
      <c r="D129" s="28" t="s">
        <v>593</v>
      </c>
      <c r="E129" s="28" t="s">
        <v>594</v>
      </c>
      <c r="F129" s="27" t="s">
        <v>22</v>
      </c>
      <c r="G129" s="28"/>
      <c r="H129" s="28" t="s">
        <v>595</v>
      </c>
      <c r="I129" s="29" t="s">
        <v>596</v>
      </c>
      <c r="J129" s="24"/>
      <c r="K129" s="24"/>
    </row>
    <row r="130" customFormat="false" ht="15" hidden="false" customHeight="true" outlineLevel="0" collapsed="false">
      <c r="A130" s="25" t="s">
        <v>597</v>
      </c>
      <c r="B130" s="26" t="n">
        <v>128</v>
      </c>
      <c r="C130" s="27" t="s">
        <v>153</v>
      </c>
      <c r="D130" s="28" t="s">
        <v>598</v>
      </c>
      <c r="E130" s="28" t="s">
        <v>599</v>
      </c>
      <c r="F130" s="27" t="s">
        <v>22</v>
      </c>
      <c r="G130" s="28" t="s">
        <v>600</v>
      </c>
      <c r="H130" s="28" t="s">
        <v>601</v>
      </c>
      <c r="I130" s="29" t="s">
        <v>602</v>
      </c>
      <c r="J130" s="24"/>
      <c r="K130" s="24"/>
    </row>
    <row r="131" customFormat="false" ht="15" hidden="false" customHeight="true" outlineLevel="0" collapsed="false">
      <c r="A131" s="25" t="s">
        <v>603</v>
      </c>
      <c r="B131" s="26" t="n">
        <v>129</v>
      </c>
      <c r="C131" s="27" t="s">
        <v>153</v>
      </c>
      <c r="D131" s="28" t="s">
        <v>604</v>
      </c>
      <c r="E131" s="28" t="s">
        <v>605</v>
      </c>
      <c r="F131" s="27" t="s">
        <v>22</v>
      </c>
      <c r="G131" s="28"/>
      <c r="H131" s="28" t="s">
        <v>193</v>
      </c>
      <c r="I131" s="29" t="s">
        <v>606</v>
      </c>
      <c r="J131" s="24"/>
      <c r="K131" s="24"/>
    </row>
    <row r="132" customFormat="false" ht="15" hidden="false" customHeight="true" outlineLevel="0" collapsed="false">
      <c r="A132" s="25" t="s">
        <v>607</v>
      </c>
      <c r="B132" s="26" t="n">
        <v>130</v>
      </c>
      <c r="C132" s="27" t="s">
        <v>153</v>
      </c>
      <c r="D132" s="28" t="s">
        <v>608</v>
      </c>
      <c r="E132" s="28" t="s">
        <v>609</v>
      </c>
      <c r="F132" s="27" t="s">
        <v>22</v>
      </c>
      <c r="G132" s="28" t="s">
        <v>610</v>
      </c>
      <c r="H132" s="28" t="s">
        <v>218</v>
      </c>
      <c r="I132" s="29" t="s">
        <v>611</v>
      </c>
      <c r="J132" s="24"/>
      <c r="K132" s="24"/>
    </row>
    <row r="133" customFormat="false" ht="15" hidden="false" customHeight="true" outlineLevel="0" collapsed="false">
      <c r="A133" s="25" t="s">
        <v>612</v>
      </c>
      <c r="B133" s="26" t="n">
        <v>131</v>
      </c>
      <c r="C133" s="27" t="s">
        <v>153</v>
      </c>
      <c r="D133" s="28" t="s">
        <v>613</v>
      </c>
      <c r="E133" s="28" t="s">
        <v>614</v>
      </c>
      <c r="F133" s="27" t="s">
        <v>22</v>
      </c>
      <c r="G133" s="28"/>
      <c r="H133" s="28" t="s">
        <v>193</v>
      </c>
      <c r="I133" s="29" t="s">
        <v>615</v>
      </c>
      <c r="J133" s="24"/>
      <c r="K133" s="24"/>
    </row>
    <row r="134" customFormat="false" ht="15" hidden="false" customHeight="true" outlineLevel="0" collapsed="false">
      <c r="A134" s="25" t="s">
        <v>616</v>
      </c>
      <c r="B134" s="26" t="n">
        <v>132</v>
      </c>
      <c r="C134" s="27" t="s">
        <v>153</v>
      </c>
      <c r="D134" s="28" t="s">
        <v>617</v>
      </c>
      <c r="E134" s="28" t="s">
        <v>618</v>
      </c>
      <c r="F134" s="27" t="s">
        <v>22</v>
      </c>
      <c r="G134" s="28" t="s">
        <v>610</v>
      </c>
      <c r="H134" s="28" t="s">
        <v>218</v>
      </c>
      <c r="I134" s="29" t="s">
        <v>619</v>
      </c>
      <c r="J134" s="24"/>
      <c r="K134" s="24"/>
    </row>
    <row r="135" customFormat="false" ht="15" hidden="false" customHeight="true" outlineLevel="0" collapsed="false">
      <c r="A135" s="25" t="s">
        <v>620</v>
      </c>
      <c r="B135" s="26" t="n">
        <v>133</v>
      </c>
      <c r="C135" s="27" t="s">
        <v>153</v>
      </c>
      <c r="D135" s="28" t="s">
        <v>621</v>
      </c>
      <c r="E135" s="28" t="s">
        <v>622</v>
      </c>
      <c r="F135" s="27" t="s">
        <v>22</v>
      </c>
      <c r="G135" s="28" t="s">
        <v>623</v>
      </c>
      <c r="H135" s="28" t="s">
        <v>70</v>
      </c>
      <c r="I135" s="29" t="s">
        <v>624</v>
      </c>
      <c r="J135" s="24"/>
      <c r="K135" s="24"/>
    </row>
    <row r="136" customFormat="false" ht="15" hidden="false" customHeight="true" outlineLevel="0" collapsed="false">
      <c r="A136" s="25" t="s">
        <v>625</v>
      </c>
      <c r="B136" s="26" t="n">
        <v>134</v>
      </c>
      <c r="C136" s="27" t="s">
        <v>153</v>
      </c>
      <c r="D136" s="28" t="s">
        <v>626</v>
      </c>
      <c r="E136" s="28" t="s">
        <v>627</v>
      </c>
      <c r="F136" s="27" t="s">
        <v>22</v>
      </c>
      <c r="G136" s="28" t="s">
        <v>28</v>
      </c>
      <c r="H136" s="28" t="s">
        <v>446</v>
      </c>
      <c r="I136" s="29" t="s">
        <v>628</v>
      </c>
      <c r="J136" s="24"/>
      <c r="K136" s="24"/>
    </row>
    <row r="137" customFormat="false" ht="15" hidden="false" customHeight="true" outlineLevel="0" collapsed="false">
      <c r="A137" s="25" t="s">
        <v>629</v>
      </c>
      <c r="B137" s="26" t="n">
        <v>135</v>
      </c>
      <c r="C137" s="27" t="s">
        <v>153</v>
      </c>
      <c r="D137" s="28" t="s">
        <v>630</v>
      </c>
      <c r="E137" s="28" t="s">
        <v>631</v>
      </c>
      <c r="F137" s="27" t="s">
        <v>22</v>
      </c>
      <c r="G137" s="28" t="s">
        <v>139</v>
      </c>
      <c r="H137" s="28" t="s">
        <v>314</v>
      </c>
      <c r="I137" s="29" t="s">
        <v>632</v>
      </c>
      <c r="J137" s="24"/>
      <c r="K137" s="24"/>
    </row>
    <row r="138" customFormat="false" ht="15" hidden="false" customHeight="true" outlineLevel="0" collapsed="false">
      <c r="A138" s="25" t="s">
        <v>633</v>
      </c>
      <c r="B138" s="26" t="n">
        <v>136</v>
      </c>
      <c r="C138" s="27" t="s">
        <v>153</v>
      </c>
      <c r="D138" s="28" t="s">
        <v>634</v>
      </c>
      <c r="E138" s="28" t="s">
        <v>635</v>
      </c>
      <c r="F138" s="27" t="s">
        <v>22</v>
      </c>
      <c r="G138" s="28" t="s">
        <v>610</v>
      </c>
      <c r="H138" s="28" t="s">
        <v>70</v>
      </c>
      <c r="I138" s="29" t="s">
        <v>636</v>
      </c>
      <c r="J138" s="24"/>
      <c r="K138" s="24"/>
    </row>
    <row r="139" customFormat="false" ht="15" hidden="false" customHeight="true" outlineLevel="0" collapsed="false">
      <c r="A139" s="25" t="s">
        <v>637</v>
      </c>
      <c r="B139" s="26" t="n">
        <v>137</v>
      </c>
      <c r="C139" s="27" t="s">
        <v>153</v>
      </c>
      <c r="D139" s="28" t="s">
        <v>638</v>
      </c>
      <c r="E139" s="28" t="s">
        <v>639</v>
      </c>
      <c r="F139" s="27" t="s">
        <v>22</v>
      </c>
      <c r="G139" s="28"/>
      <c r="H139" s="28" t="s">
        <v>601</v>
      </c>
      <c r="I139" s="29" t="s">
        <v>640</v>
      </c>
      <c r="J139" s="24"/>
      <c r="K139" s="24"/>
    </row>
    <row r="140" customFormat="false" ht="15" hidden="false" customHeight="true" outlineLevel="0" collapsed="false">
      <c r="A140" s="25" t="s">
        <v>641</v>
      </c>
      <c r="B140" s="26" t="n">
        <v>138</v>
      </c>
      <c r="C140" s="27" t="s">
        <v>297</v>
      </c>
      <c r="D140" s="28" t="s">
        <v>642</v>
      </c>
      <c r="E140" s="28" t="s">
        <v>643</v>
      </c>
      <c r="F140" s="27" t="s">
        <v>22</v>
      </c>
      <c r="G140" s="28" t="s">
        <v>28</v>
      </c>
      <c r="H140" s="28" t="s">
        <v>218</v>
      </c>
      <c r="I140" s="29" t="s">
        <v>644</v>
      </c>
      <c r="J140" s="24"/>
      <c r="K140" s="24"/>
    </row>
    <row r="141" customFormat="false" ht="15" hidden="false" customHeight="true" outlineLevel="0" collapsed="false">
      <c r="A141" s="25" t="s">
        <v>645</v>
      </c>
      <c r="B141" s="26" t="n">
        <v>139</v>
      </c>
      <c r="C141" s="27" t="s">
        <v>153</v>
      </c>
      <c r="D141" s="28" t="s">
        <v>646</v>
      </c>
      <c r="E141" s="28" t="s">
        <v>647</v>
      </c>
      <c r="F141" s="27" t="s">
        <v>22</v>
      </c>
      <c r="G141" s="28"/>
      <c r="H141" s="28" t="s">
        <v>544</v>
      </c>
      <c r="I141" s="29" t="s">
        <v>648</v>
      </c>
      <c r="J141" s="24"/>
      <c r="K141" s="24"/>
    </row>
    <row r="142" customFormat="false" ht="15" hidden="false" customHeight="true" outlineLevel="0" collapsed="false">
      <c r="A142" s="25" t="s">
        <v>649</v>
      </c>
      <c r="B142" s="26" t="n">
        <v>140</v>
      </c>
      <c r="C142" s="27" t="s">
        <v>159</v>
      </c>
      <c r="D142" s="28" t="s">
        <v>650</v>
      </c>
      <c r="E142" s="28" t="s">
        <v>651</v>
      </c>
      <c r="F142" s="27" t="s">
        <v>22</v>
      </c>
      <c r="G142" s="28"/>
      <c r="H142" s="28" t="s">
        <v>29</v>
      </c>
      <c r="I142" s="29" t="s">
        <v>652</v>
      </c>
      <c r="J142" s="24"/>
      <c r="K142" s="24"/>
    </row>
    <row r="143" customFormat="false" ht="15" hidden="false" customHeight="true" outlineLevel="0" collapsed="false">
      <c r="A143" s="25" t="s">
        <v>653</v>
      </c>
      <c r="B143" s="26" t="n">
        <v>141</v>
      </c>
      <c r="C143" s="27" t="s">
        <v>159</v>
      </c>
      <c r="D143" s="28" t="s">
        <v>654</v>
      </c>
      <c r="E143" s="28" t="s">
        <v>655</v>
      </c>
      <c r="F143" s="27" t="s">
        <v>22</v>
      </c>
      <c r="G143" s="28" t="s">
        <v>28</v>
      </c>
      <c r="H143" s="28" t="s">
        <v>23</v>
      </c>
      <c r="I143" s="29" t="s">
        <v>656</v>
      </c>
      <c r="J143" s="24"/>
      <c r="K143" s="24"/>
    </row>
    <row r="144" customFormat="false" ht="15" hidden="false" customHeight="true" outlineLevel="0" collapsed="false">
      <c r="A144" s="25" t="s">
        <v>657</v>
      </c>
      <c r="B144" s="26" t="n">
        <v>142</v>
      </c>
      <c r="C144" s="27" t="s">
        <v>159</v>
      </c>
      <c r="D144" s="28" t="s">
        <v>658</v>
      </c>
      <c r="E144" s="28" t="s">
        <v>659</v>
      </c>
      <c r="F144" s="27" t="s">
        <v>22</v>
      </c>
      <c r="G144" s="28" t="s">
        <v>28</v>
      </c>
      <c r="H144" s="28" t="s">
        <v>29</v>
      </c>
      <c r="I144" s="29" t="s">
        <v>660</v>
      </c>
      <c r="J144" s="24"/>
      <c r="K144" s="24"/>
    </row>
    <row r="145" customFormat="false" ht="15" hidden="false" customHeight="true" outlineLevel="0" collapsed="false">
      <c r="A145" s="25" t="s">
        <v>661</v>
      </c>
      <c r="B145" s="26" t="n">
        <v>143</v>
      </c>
      <c r="C145" s="27" t="s">
        <v>159</v>
      </c>
      <c r="D145" s="28" t="s">
        <v>662</v>
      </c>
      <c r="E145" s="28" t="s">
        <v>663</v>
      </c>
      <c r="F145" s="27" t="s">
        <v>22</v>
      </c>
      <c r="G145" s="28" t="s">
        <v>664</v>
      </c>
      <c r="H145" s="28" t="s">
        <v>29</v>
      </c>
      <c r="I145" s="29" t="s">
        <v>665</v>
      </c>
      <c r="J145" s="24"/>
      <c r="K145" s="24"/>
    </row>
    <row r="146" customFormat="false" ht="15" hidden="false" customHeight="true" outlineLevel="0" collapsed="false">
      <c r="A146" s="25" t="s">
        <v>666</v>
      </c>
      <c r="B146" s="26" t="n">
        <v>144</v>
      </c>
      <c r="C146" s="27" t="s">
        <v>297</v>
      </c>
      <c r="D146" s="28" t="s">
        <v>667</v>
      </c>
      <c r="E146" s="28" t="s">
        <v>668</v>
      </c>
      <c r="F146" s="27" t="s">
        <v>22</v>
      </c>
      <c r="G146" s="28" t="s">
        <v>28</v>
      </c>
      <c r="H146" s="28" t="s">
        <v>41</v>
      </c>
      <c r="I146" s="29" t="s">
        <v>669</v>
      </c>
      <c r="J146" s="24"/>
      <c r="K146" s="24"/>
    </row>
    <row r="147" customFormat="false" ht="15" hidden="false" customHeight="true" outlineLevel="0" collapsed="false">
      <c r="A147" s="25" t="s">
        <v>670</v>
      </c>
      <c r="B147" s="26" t="n">
        <v>145</v>
      </c>
      <c r="C147" s="27" t="s">
        <v>297</v>
      </c>
      <c r="D147" s="28" t="s">
        <v>671</v>
      </c>
      <c r="E147" s="28" t="s">
        <v>672</v>
      </c>
      <c r="F147" s="27" t="s">
        <v>22</v>
      </c>
      <c r="G147" s="28" t="s">
        <v>623</v>
      </c>
      <c r="H147" s="28" t="s">
        <v>193</v>
      </c>
      <c r="I147" s="29" t="s">
        <v>673</v>
      </c>
      <c r="J147" s="24"/>
      <c r="K147" s="24"/>
    </row>
    <row r="148" customFormat="false" ht="15" hidden="false" customHeight="true" outlineLevel="0" collapsed="false">
      <c r="A148" s="25" t="s">
        <v>674</v>
      </c>
      <c r="B148" s="26" t="n">
        <v>146</v>
      </c>
      <c r="C148" s="27" t="s">
        <v>297</v>
      </c>
      <c r="D148" s="28" t="s">
        <v>675</v>
      </c>
      <c r="E148" s="28" t="s">
        <v>676</v>
      </c>
      <c r="F148" s="27" t="s">
        <v>22</v>
      </c>
      <c r="G148" s="28" t="s">
        <v>28</v>
      </c>
      <c r="H148" s="28" t="s">
        <v>129</v>
      </c>
      <c r="I148" s="29" t="s">
        <v>677</v>
      </c>
      <c r="J148" s="24"/>
      <c r="K148" s="24"/>
    </row>
    <row r="149" customFormat="false" ht="15" hidden="false" customHeight="true" outlineLevel="0" collapsed="false">
      <c r="A149" s="25" t="s">
        <v>678</v>
      </c>
      <c r="B149" s="26" t="n">
        <v>147</v>
      </c>
      <c r="C149" s="27" t="s">
        <v>297</v>
      </c>
      <c r="D149" s="28" t="s">
        <v>679</v>
      </c>
      <c r="E149" s="28" t="s">
        <v>680</v>
      </c>
      <c r="F149" s="27" t="s">
        <v>22</v>
      </c>
      <c r="G149" s="28"/>
      <c r="H149" s="28" t="s">
        <v>681</v>
      </c>
      <c r="I149" s="29" t="s">
        <v>682</v>
      </c>
      <c r="J149" s="24"/>
      <c r="K149" s="24"/>
    </row>
    <row r="150" customFormat="false" ht="15" hidden="false" customHeight="true" outlineLevel="0" collapsed="false">
      <c r="A150" s="25" t="s">
        <v>683</v>
      </c>
      <c r="B150" s="26" t="n">
        <v>148</v>
      </c>
      <c r="C150" s="27" t="s">
        <v>153</v>
      </c>
      <c r="D150" s="28" t="s">
        <v>684</v>
      </c>
      <c r="E150" s="28" t="s">
        <v>685</v>
      </c>
      <c r="F150" s="27" t="s">
        <v>22</v>
      </c>
      <c r="G150" s="28" t="s">
        <v>610</v>
      </c>
      <c r="H150" s="28" t="s">
        <v>601</v>
      </c>
      <c r="I150" s="29" t="s">
        <v>686</v>
      </c>
      <c r="J150" s="24"/>
      <c r="K150" s="24"/>
    </row>
    <row r="151" customFormat="false" ht="15" hidden="false" customHeight="true" outlineLevel="0" collapsed="false">
      <c r="A151" s="25" t="s">
        <v>687</v>
      </c>
      <c r="B151" s="26" t="n">
        <v>149</v>
      </c>
      <c r="C151" s="27" t="s">
        <v>297</v>
      </c>
      <c r="D151" s="28" t="s">
        <v>688</v>
      </c>
      <c r="E151" s="28" t="s">
        <v>689</v>
      </c>
      <c r="F151" s="27" t="s">
        <v>22</v>
      </c>
      <c r="G151" s="28"/>
      <c r="H151" s="28" t="s">
        <v>41</v>
      </c>
      <c r="I151" s="29" t="s">
        <v>690</v>
      </c>
      <c r="J151" s="24"/>
      <c r="K151" s="24"/>
    </row>
    <row r="152" customFormat="false" ht="15" hidden="false" customHeight="true" outlineLevel="0" collapsed="false">
      <c r="A152" s="25" t="s">
        <v>691</v>
      </c>
      <c r="B152" s="26" t="n">
        <v>150</v>
      </c>
      <c r="C152" s="27" t="s">
        <v>253</v>
      </c>
      <c r="D152" s="28" t="s">
        <v>692</v>
      </c>
      <c r="E152" s="28" t="s">
        <v>693</v>
      </c>
      <c r="F152" s="27" t="s">
        <v>22</v>
      </c>
      <c r="G152" s="28"/>
      <c r="H152" s="28" t="s">
        <v>358</v>
      </c>
      <c r="I152" s="29" t="s">
        <v>694</v>
      </c>
      <c r="J152" s="24"/>
      <c r="K152" s="24"/>
    </row>
    <row r="153" customFormat="false" ht="15" hidden="false" customHeight="true" outlineLevel="0" collapsed="false">
      <c r="A153" s="25" t="s">
        <v>695</v>
      </c>
      <c r="B153" s="26" t="n">
        <v>151</v>
      </c>
      <c r="C153" s="27" t="s">
        <v>253</v>
      </c>
      <c r="D153" s="28" t="s">
        <v>696</v>
      </c>
      <c r="E153" s="28" t="s">
        <v>697</v>
      </c>
      <c r="F153" s="27" t="s">
        <v>22</v>
      </c>
      <c r="G153" s="28"/>
      <c r="H153" s="28" t="s">
        <v>698</v>
      </c>
      <c r="I153" s="29" t="s">
        <v>699</v>
      </c>
      <c r="J153" s="24"/>
      <c r="K153" s="24"/>
    </row>
    <row r="154" customFormat="false" ht="15" hidden="false" customHeight="true" outlineLevel="0" collapsed="false">
      <c r="A154" s="25" t="s">
        <v>700</v>
      </c>
      <c r="B154" s="26" t="n">
        <v>35</v>
      </c>
      <c r="C154" s="27" t="s">
        <v>159</v>
      </c>
      <c r="D154" s="28" t="s">
        <v>701</v>
      </c>
      <c r="E154" s="28" t="s">
        <v>702</v>
      </c>
      <c r="F154" s="27" t="s">
        <v>22</v>
      </c>
      <c r="G154" s="28" t="s">
        <v>172</v>
      </c>
      <c r="H154" s="28" t="s">
        <v>29</v>
      </c>
      <c r="I154" s="29" t="s">
        <v>703</v>
      </c>
      <c r="J154" s="24"/>
      <c r="K154" s="24"/>
    </row>
  </sheetData>
  <autoFilter ref="A9:I154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13"/>
    <col collapsed="false" customWidth="true" hidden="false" outlineLevel="0" max="11" min="2" style="0" width="18.85"/>
  </cols>
  <sheetData>
    <row r="1" customFormat="false" ht="15" hidden="false" customHeight="false" outlineLevel="0" collapsed="false">
      <c r="E1" s="93"/>
      <c r="F1" s="93"/>
    </row>
    <row r="2" customFormat="false" ht="15.75" hidden="false" customHeight="false" outlineLevel="0" collapsed="false">
      <c r="E2" s="94" t="str">
        <f aca="false">Startlist!$F2</f>
        <v>Island of pets Kihelkonna Rahvaralli 2021</v>
      </c>
      <c r="F2" s="94"/>
    </row>
    <row r="3" customFormat="false" ht="15" hidden="false" customHeight="false" outlineLevel="0" collapsed="false">
      <c r="E3" s="93" t="str">
        <f aca="false">Startlist!$F3</f>
        <v>9-10. juuli 2021</v>
      </c>
      <c r="F3" s="93"/>
    </row>
    <row r="4" customFormat="false" ht="15" hidden="false" customHeight="false" outlineLevel="0" collapsed="false">
      <c r="E4" s="93" t="str">
        <f aca="false">Startlist!$F4</f>
        <v>Kihelkonna, Saaremaa vald</v>
      </c>
      <c r="F4" s="93"/>
    </row>
    <row r="5" customFormat="false" ht="21" hidden="false" customHeight="true" outlineLevel="0" collapsed="false">
      <c r="A5" s="208" t="s">
        <v>3667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209"/>
      <c r="B6" s="1"/>
      <c r="C6" s="1"/>
      <c r="D6" s="1"/>
      <c r="E6" s="1"/>
      <c r="F6" s="1"/>
      <c r="G6" s="1"/>
      <c r="H6" s="1"/>
      <c r="I6" s="1"/>
      <c r="J6" s="210" t="s">
        <v>3668</v>
      </c>
    </row>
    <row r="7" customFormat="false" ht="12.75" hidden="false" customHeight="false" outlineLevel="0" collapsed="false">
      <c r="A7" s="211"/>
      <c r="B7" s="212"/>
      <c r="C7" s="213"/>
      <c r="D7" s="213"/>
      <c r="E7" s="213"/>
      <c r="F7" s="213"/>
      <c r="G7" s="213"/>
      <c r="H7" s="213"/>
      <c r="I7" s="213"/>
      <c r="J7" s="213"/>
    </row>
    <row r="8" customFormat="false" ht="12.75" hidden="false" customHeight="false" outlineLevel="0" collapsed="false">
      <c r="A8" s="214"/>
      <c r="B8" s="215" t="s">
        <v>142</v>
      </c>
      <c r="C8" s="215" t="s">
        <v>153</v>
      </c>
      <c r="D8" s="216" t="s">
        <v>200</v>
      </c>
      <c r="E8" s="216" t="s">
        <v>297</v>
      </c>
      <c r="F8" s="216" t="s">
        <v>159</v>
      </c>
      <c r="G8" s="216" t="s">
        <v>339</v>
      </c>
      <c r="H8" s="216" t="s">
        <v>37</v>
      </c>
      <c r="I8" s="216" t="s">
        <v>19</v>
      </c>
      <c r="J8" s="216" t="s">
        <v>253</v>
      </c>
    </row>
    <row r="9" customFormat="false" ht="12.75" hidden="false" customHeight="false" outlineLevel="0" collapsed="false">
      <c r="A9" s="217" t="s">
        <v>3531</v>
      </c>
      <c r="B9" s="218" t="s">
        <v>894</v>
      </c>
      <c r="C9" s="218" t="s">
        <v>970</v>
      </c>
      <c r="D9" s="218" t="s">
        <v>962</v>
      </c>
      <c r="E9" s="218" t="s">
        <v>1052</v>
      </c>
      <c r="F9" s="218" t="s">
        <v>1015</v>
      </c>
      <c r="G9" s="218" t="s">
        <v>1539</v>
      </c>
      <c r="H9" s="218" t="s">
        <v>1098</v>
      </c>
      <c r="I9" s="218" t="s">
        <v>1267</v>
      </c>
      <c r="J9" s="218" t="s">
        <v>1191</v>
      </c>
    </row>
    <row r="10" customFormat="false" ht="12.75" hidden="false" customHeight="false" outlineLevel="0" collapsed="false">
      <c r="A10" s="219" t="s">
        <v>3669</v>
      </c>
      <c r="B10" s="220" t="s">
        <v>3670</v>
      </c>
      <c r="C10" s="220" t="s">
        <v>3671</v>
      </c>
      <c r="D10" s="220" t="s">
        <v>3672</v>
      </c>
      <c r="E10" s="220" t="s">
        <v>3673</v>
      </c>
      <c r="F10" s="220" t="s">
        <v>3674</v>
      </c>
      <c r="G10" s="220" t="s">
        <v>3675</v>
      </c>
      <c r="H10" s="220" t="s">
        <v>3676</v>
      </c>
      <c r="I10" s="220" t="s">
        <v>3677</v>
      </c>
      <c r="J10" s="220" t="s">
        <v>3678</v>
      </c>
    </row>
    <row r="11" customFormat="false" ht="12.75" hidden="false" customHeight="false" outlineLevel="0" collapsed="false">
      <c r="A11" s="221" t="s">
        <v>3679</v>
      </c>
      <c r="B11" s="222" t="s">
        <v>3680</v>
      </c>
      <c r="C11" s="222" t="s">
        <v>3681</v>
      </c>
      <c r="D11" s="222" t="s">
        <v>3682</v>
      </c>
      <c r="E11" s="222" t="s">
        <v>3683</v>
      </c>
      <c r="F11" s="222" t="s">
        <v>3684</v>
      </c>
      <c r="G11" s="222" t="s">
        <v>3685</v>
      </c>
      <c r="H11" s="222" t="s">
        <v>3686</v>
      </c>
      <c r="I11" s="222" t="s">
        <v>3687</v>
      </c>
      <c r="J11" s="222" t="s">
        <v>3688</v>
      </c>
    </row>
    <row r="12" customFormat="false" ht="12.75" hidden="false" customHeight="false" outlineLevel="0" collapsed="false">
      <c r="A12" s="217" t="s">
        <v>3533</v>
      </c>
      <c r="B12" s="218" t="s">
        <v>895</v>
      </c>
      <c r="C12" s="218" t="s">
        <v>929</v>
      </c>
      <c r="D12" s="218" t="s">
        <v>991</v>
      </c>
      <c r="E12" s="218" t="s">
        <v>1657</v>
      </c>
      <c r="F12" s="218" t="s">
        <v>2084</v>
      </c>
      <c r="G12" s="218" t="s">
        <v>1123</v>
      </c>
      <c r="H12" s="218" t="s">
        <v>1099</v>
      </c>
      <c r="I12" s="218" t="s">
        <v>1227</v>
      </c>
      <c r="J12" s="218" t="s">
        <v>1192</v>
      </c>
    </row>
    <row r="13" customFormat="false" ht="12.75" hidden="false" customHeight="false" outlineLevel="0" collapsed="false">
      <c r="A13" s="219" t="s">
        <v>3689</v>
      </c>
      <c r="B13" s="220" t="s">
        <v>3690</v>
      </c>
      <c r="C13" s="220" t="s">
        <v>3691</v>
      </c>
      <c r="D13" s="220" t="s">
        <v>3692</v>
      </c>
      <c r="E13" s="220" t="s">
        <v>3693</v>
      </c>
      <c r="F13" s="220" t="s">
        <v>3694</v>
      </c>
      <c r="G13" s="220" t="s">
        <v>3695</v>
      </c>
      <c r="H13" s="220" t="s">
        <v>3696</v>
      </c>
      <c r="I13" s="220" t="s">
        <v>3697</v>
      </c>
      <c r="J13" s="220" t="s">
        <v>3698</v>
      </c>
    </row>
    <row r="14" customFormat="false" ht="12.75" hidden="false" customHeight="false" outlineLevel="0" collapsed="false">
      <c r="A14" s="219" t="s">
        <v>3699</v>
      </c>
      <c r="B14" s="223" t="s">
        <v>3680</v>
      </c>
      <c r="C14" s="222" t="s">
        <v>3700</v>
      </c>
      <c r="D14" s="222" t="s">
        <v>3701</v>
      </c>
      <c r="E14" s="222" t="s">
        <v>3702</v>
      </c>
      <c r="F14" s="222" t="s">
        <v>3703</v>
      </c>
      <c r="G14" s="222" t="s">
        <v>3704</v>
      </c>
      <c r="H14" s="222" t="s">
        <v>3686</v>
      </c>
      <c r="I14" s="222" t="s">
        <v>3705</v>
      </c>
      <c r="J14" s="222" t="s">
        <v>3688</v>
      </c>
    </row>
    <row r="15" customFormat="false" ht="12.75" hidden="false" customHeight="false" outlineLevel="0" collapsed="false">
      <c r="A15" s="217" t="s">
        <v>3484</v>
      </c>
      <c r="B15" s="218" t="s">
        <v>886</v>
      </c>
      <c r="C15" s="218" t="s">
        <v>939</v>
      </c>
      <c r="D15" s="218" t="s">
        <v>948</v>
      </c>
      <c r="E15" s="218" t="s">
        <v>1525</v>
      </c>
      <c r="F15" s="218" t="s">
        <v>982</v>
      </c>
      <c r="G15" s="218" t="s">
        <v>1324</v>
      </c>
      <c r="H15" s="218" t="s">
        <v>992</v>
      </c>
      <c r="I15" s="218" t="s">
        <v>1163</v>
      </c>
      <c r="J15" s="218" t="s">
        <v>1172</v>
      </c>
    </row>
    <row r="16" customFormat="false" ht="12.75" hidden="false" customHeight="false" outlineLevel="0" collapsed="false">
      <c r="A16" s="219" t="s">
        <v>3706</v>
      </c>
      <c r="B16" s="220" t="s">
        <v>3707</v>
      </c>
      <c r="C16" s="220" t="s">
        <v>3708</v>
      </c>
      <c r="D16" s="220" t="s">
        <v>3709</v>
      </c>
      <c r="E16" s="220" t="s">
        <v>3710</v>
      </c>
      <c r="F16" s="220" t="s">
        <v>3711</v>
      </c>
      <c r="G16" s="220" t="s">
        <v>3712</v>
      </c>
      <c r="H16" s="220" t="s">
        <v>3713</v>
      </c>
      <c r="I16" s="220" t="s">
        <v>3714</v>
      </c>
      <c r="J16" s="220" t="s">
        <v>3715</v>
      </c>
    </row>
    <row r="17" customFormat="false" ht="12.75" hidden="false" customHeight="false" outlineLevel="0" collapsed="false">
      <c r="A17" s="219" t="s">
        <v>3716</v>
      </c>
      <c r="B17" s="223" t="s">
        <v>3717</v>
      </c>
      <c r="C17" s="223" t="s">
        <v>3718</v>
      </c>
      <c r="D17" s="223" t="s">
        <v>3719</v>
      </c>
      <c r="E17" s="223" t="s">
        <v>3720</v>
      </c>
      <c r="F17" s="223" t="s">
        <v>3721</v>
      </c>
      <c r="G17" s="223" t="s">
        <v>3722</v>
      </c>
      <c r="H17" s="223" t="s">
        <v>3723</v>
      </c>
      <c r="I17" s="223" t="s">
        <v>3724</v>
      </c>
      <c r="J17" s="223" t="s">
        <v>3688</v>
      </c>
    </row>
    <row r="18" customFormat="false" ht="12.7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 t="s">
        <v>3725</v>
      </c>
      <c r="I18" s="222"/>
      <c r="J18" s="222"/>
    </row>
    <row r="19" customFormat="false" ht="12.75" hidden="false" customHeight="false" outlineLevel="0" collapsed="false">
      <c r="A19" s="224" t="s">
        <v>3477</v>
      </c>
      <c r="B19" s="223" t="s">
        <v>2118</v>
      </c>
      <c r="C19" s="218" t="s">
        <v>3422</v>
      </c>
      <c r="D19" s="218" t="s">
        <v>1244</v>
      </c>
      <c r="E19" s="218" t="s">
        <v>3363</v>
      </c>
      <c r="F19" s="218" t="s">
        <v>3437</v>
      </c>
      <c r="G19" s="218" t="s">
        <v>2578</v>
      </c>
      <c r="H19" s="218" t="s">
        <v>2215</v>
      </c>
      <c r="I19" s="218" t="s">
        <v>2617</v>
      </c>
      <c r="J19" s="218" t="s">
        <v>2592</v>
      </c>
    </row>
    <row r="20" customFormat="false" ht="12.75" hidden="false" customHeight="false" outlineLevel="0" collapsed="false">
      <c r="A20" s="219" t="s">
        <v>3726</v>
      </c>
      <c r="B20" s="220" t="s">
        <v>3727</v>
      </c>
      <c r="C20" s="220" t="s">
        <v>3728</v>
      </c>
      <c r="D20" s="220" t="s">
        <v>3729</v>
      </c>
      <c r="E20" s="220" t="s">
        <v>3730</v>
      </c>
      <c r="F20" s="220" t="s">
        <v>3731</v>
      </c>
      <c r="G20" s="220" t="s">
        <v>3732</v>
      </c>
      <c r="H20" s="220" t="s">
        <v>3733</v>
      </c>
      <c r="I20" s="220" t="s">
        <v>3734</v>
      </c>
      <c r="J20" s="220" t="s">
        <v>3735</v>
      </c>
    </row>
    <row r="21" customFormat="false" ht="12.75" hidden="false" customHeight="false" outlineLevel="0" collapsed="false">
      <c r="A21" s="221" t="s">
        <v>3736</v>
      </c>
      <c r="B21" s="222" t="s">
        <v>3737</v>
      </c>
      <c r="C21" s="222" t="s">
        <v>3738</v>
      </c>
      <c r="D21" s="222" t="s">
        <v>3739</v>
      </c>
      <c r="E21" s="222" t="s">
        <v>3740</v>
      </c>
      <c r="F21" s="222" t="s">
        <v>3684</v>
      </c>
      <c r="G21" s="222" t="s">
        <v>3722</v>
      </c>
      <c r="H21" s="222" t="s">
        <v>3686</v>
      </c>
      <c r="I21" s="222" t="s">
        <v>3705</v>
      </c>
      <c r="J21" s="222" t="s">
        <v>3741</v>
      </c>
    </row>
    <row r="22" customFormat="false" ht="12.75" hidden="false" customHeight="false" outlineLevel="0" collapsed="false">
      <c r="A22" s="217" t="s">
        <v>3534</v>
      </c>
      <c r="B22" s="218" t="s">
        <v>2096</v>
      </c>
      <c r="C22" s="218" t="s">
        <v>3423</v>
      </c>
      <c r="D22" s="218" t="s">
        <v>3092</v>
      </c>
      <c r="E22" s="218" t="s">
        <v>2616</v>
      </c>
      <c r="F22" s="218" t="s">
        <v>946</v>
      </c>
      <c r="G22" s="218" t="s">
        <v>2579</v>
      </c>
      <c r="H22" s="218" t="s">
        <v>2216</v>
      </c>
      <c r="I22" s="218" t="s">
        <v>2445</v>
      </c>
      <c r="J22" s="218" t="s">
        <v>2521</v>
      </c>
    </row>
    <row r="23" customFormat="false" ht="12.75" hidden="false" customHeight="false" outlineLevel="0" collapsed="false">
      <c r="A23" s="219" t="s">
        <v>3742</v>
      </c>
      <c r="B23" s="220" t="s">
        <v>3743</v>
      </c>
      <c r="C23" s="220" t="s">
        <v>3744</v>
      </c>
      <c r="D23" s="220" t="s">
        <v>3745</v>
      </c>
      <c r="E23" s="220" t="s">
        <v>3746</v>
      </c>
      <c r="F23" s="220" t="s">
        <v>3747</v>
      </c>
      <c r="G23" s="220" t="s">
        <v>3748</v>
      </c>
      <c r="H23" s="220" t="s">
        <v>3749</v>
      </c>
      <c r="I23" s="220" t="s">
        <v>3735</v>
      </c>
      <c r="J23" s="220" t="s">
        <v>3750</v>
      </c>
    </row>
    <row r="24" customFormat="false" ht="12.75" hidden="false" customHeight="false" outlineLevel="0" collapsed="false">
      <c r="A24" s="221" t="s">
        <v>3751</v>
      </c>
      <c r="B24" s="222" t="s">
        <v>3680</v>
      </c>
      <c r="C24" s="222" t="s">
        <v>3738</v>
      </c>
      <c r="D24" s="222" t="s">
        <v>3719</v>
      </c>
      <c r="E24" s="222" t="s">
        <v>3740</v>
      </c>
      <c r="F24" s="222" t="s">
        <v>3684</v>
      </c>
      <c r="G24" s="222" t="s">
        <v>3722</v>
      </c>
      <c r="H24" s="222" t="s">
        <v>3686</v>
      </c>
      <c r="I24" s="222" t="s">
        <v>3705</v>
      </c>
      <c r="J24" s="222" t="s">
        <v>3688</v>
      </c>
    </row>
    <row r="25" customFormat="false" ht="12.75" hidden="false" customHeight="false" outlineLevel="0" collapsed="false">
      <c r="A25" s="217" t="s">
        <v>3468</v>
      </c>
      <c r="B25" s="218" t="s">
        <v>2120</v>
      </c>
      <c r="C25" s="218" t="s">
        <v>931</v>
      </c>
      <c r="D25" s="218" t="s">
        <v>2299</v>
      </c>
      <c r="E25" s="218" t="s">
        <v>3047</v>
      </c>
      <c r="F25" s="218" t="s">
        <v>2260</v>
      </c>
      <c r="G25" s="218" t="s">
        <v>2580</v>
      </c>
      <c r="H25" s="218" t="s">
        <v>2217</v>
      </c>
      <c r="I25" s="218" t="s">
        <v>2675</v>
      </c>
      <c r="J25" s="218" t="s">
        <v>2522</v>
      </c>
    </row>
    <row r="26" customFormat="false" ht="12.75" hidden="false" customHeight="false" outlineLevel="0" collapsed="false">
      <c r="A26" s="219" t="s">
        <v>3752</v>
      </c>
      <c r="B26" s="220" t="s">
        <v>3753</v>
      </c>
      <c r="C26" s="220" t="s">
        <v>3754</v>
      </c>
      <c r="D26" s="220" t="s">
        <v>3670</v>
      </c>
      <c r="E26" s="220" t="s">
        <v>3755</v>
      </c>
      <c r="F26" s="220" t="s">
        <v>3756</v>
      </c>
      <c r="G26" s="220" t="s">
        <v>3757</v>
      </c>
      <c r="H26" s="220" t="s">
        <v>3758</v>
      </c>
      <c r="I26" s="220" t="s">
        <v>3759</v>
      </c>
      <c r="J26" s="220" t="s">
        <v>3760</v>
      </c>
    </row>
    <row r="27" customFormat="false" ht="12.75" hidden="false" customHeight="false" outlineLevel="0" collapsed="false">
      <c r="A27" s="221" t="s">
        <v>3736</v>
      </c>
      <c r="B27" s="222" t="s">
        <v>3737</v>
      </c>
      <c r="C27" s="222" t="s">
        <v>3738</v>
      </c>
      <c r="D27" s="222" t="s">
        <v>3682</v>
      </c>
      <c r="E27" s="222" t="s">
        <v>3761</v>
      </c>
      <c r="F27" s="222" t="s">
        <v>3762</v>
      </c>
      <c r="G27" s="222" t="s">
        <v>3722</v>
      </c>
      <c r="H27" s="222" t="s">
        <v>3686</v>
      </c>
      <c r="I27" s="222" t="s">
        <v>3763</v>
      </c>
      <c r="J27" s="222" t="s">
        <v>3688</v>
      </c>
    </row>
    <row r="28" customFormat="false" ht="12.75" hidden="false" customHeight="false" outlineLevel="0" collapsed="false">
      <c r="A28" s="217" t="s">
        <v>3535</v>
      </c>
      <c r="B28" s="218" t="s">
        <v>2098</v>
      </c>
      <c r="C28" s="218" t="s">
        <v>2328</v>
      </c>
      <c r="D28" s="218" t="s">
        <v>3403</v>
      </c>
      <c r="E28" s="218" t="s">
        <v>3371</v>
      </c>
      <c r="F28" s="218" t="s">
        <v>2447</v>
      </c>
      <c r="G28" s="218" t="s">
        <v>2287</v>
      </c>
      <c r="H28" s="218" t="s">
        <v>3308</v>
      </c>
      <c r="I28" s="218" t="s">
        <v>2676</v>
      </c>
      <c r="J28" s="218" t="s">
        <v>2523</v>
      </c>
    </row>
    <row r="29" customFormat="false" ht="12.75" hidden="false" customHeight="false" outlineLevel="0" collapsed="false">
      <c r="A29" s="219" t="s">
        <v>3764</v>
      </c>
      <c r="B29" s="220" t="s">
        <v>3765</v>
      </c>
      <c r="C29" s="220" t="s">
        <v>3766</v>
      </c>
      <c r="D29" s="220" t="s">
        <v>3767</v>
      </c>
      <c r="E29" s="220" t="s">
        <v>3768</v>
      </c>
      <c r="F29" s="220" t="s">
        <v>3769</v>
      </c>
      <c r="G29" s="220" t="s">
        <v>3770</v>
      </c>
      <c r="H29" s="220" t="s">
        <v>3771</v>
      </c>
      <c r="I29" s="220" t="s">
        <v>3772</v>
      </c>
      <c r="J29" s="220" t="s">
        <v>3773</v>
      </c>
    </row>
    <row r="30" customFormat="false" ht="12.75" hidden="false" customHeight="false" outlineLevel="0" collapsed="false">
      <c r="A30" s="221" t="s">
        <v>3751</v>
      </c>
      <c r="B30" s="222" t="s">
        <v>3680</v>
      </c>
      <c r="C30" s="222" t="s">
        <v>3774</v>
      </c>
      <c r="D30" s="222" t="s">
        <v>3719</v>
      </c>
      <c r="E30" s="222" t="s">
        <v>3702</v>
      </c>
      <c r="F30" s="222" t="s">
        <v>3721</v>
      </c>
      <c r="G30" s="222" t="s">
        <v>3722</v>
      </c>
      <c r="H30" s="222" t="s">
        <v>3775</v>
      </c>
      <c r="I30" s="222" t="s">
        <v>3763</v>
      </c>
      <c r="J30" s="222" t="s">
        <v>3688</v>
      </c>
    </row>
    <row r="31" customFormat="false" ht="12.75" hidden="false" customHeight="false" outlineLevel="0" collapsed="false">
      <c r="A31" s="217" t="s">
        <v>3536</v>
      </c>
      <c r="B31" s="218" t="s">
        <v>3361</v>
      </c>
      <c r="C31" s="218" t="s">
        <v>2134</v>
      </c>
      <c r="D31" s="218" t="s">
        <v>3270</v>
      </c>
      <c r="E31" s="218" t="s">
        <v>3365</v>
      </c>
      <c r="F31" s="218" t="s">
        <v>2392</v>
      </c>
      <c r="G31" s="218" t="s">
        <v>2381</v>
      </c>
      <c r="H31" s="218" t="s">
        <v>2219</v>
      </c>
      <c r="I31" s="218" t="s">
        <v>2566</v>
      </c>
      <c r="J31" s="218" t="s">
        <v>2814</v>
      </c>
    </row>
    <row r="32" customFormat="false" ht="12.75" hidden="false" customHeight="false" outlineLevel="0" collapsed="false">
      <c r="A32" s="219" t="s">
        <v>3776</v>
      </c>
      <c r="B32" s="220" t="s">
        <v>3777</v>
      </c>
      <c r="C32" s="220" t="s">
        <v>3778</v>
      </c>
      <c r="D32" s="220" t="s">
        <v>3779</v>
      </c>
      <c r="E32" s="220" t="s">
        <v>3780</v>
      </c>
      <c r="F32" s="220" t="s">
        <v>3781</v>
      </c>
      <c r="G32" s="220" t="s">
        <v>3782</v>
      </c>
      <c r="H32" s="220" t="s">
        <v>3783</v>
      </c>
      <c r="I32" s="220" t="s">
        <v>3784</v>
      </c>
      <c r="J32" s="220" t="s">
        <v>3785</v>
      </c>
    </row>
    <row r="33" customFormat="false" ht="12.75" hidden="false" customHeight="false" outlineLevel="0" collapsed="false">
      <c r="A33" s="221" t="s">
        <v>3786</v>
      </c>
      <c r="B33" s="222" t="s">
        <v>3717</v>
      </c>
      <c r="C33" s="222" t="s">
        <v>3700</v>
      </c>
      <c r="D33" s="222" t="s">
        <v>3787</v>
      </c>
      <c r="E33" s="222" t="s">
        <v>3740</v>
      </c>
      <c r="F33" s="222" t="s">
        <v>3788</v>
      </c>
      <c r="G33" s="222" t="s">
        <v>3789</v>
      </c>
      <c r="H33" s="222" t="s">
        <v>3686</v>
      </c>
      <c r="I33" s="222" t="s">
        <v>3790</v>
      </c>
      <c r="J33" s="222" t="s">
        <v>3791</v>
      </c>
    </row>
    <row r="34" customFormat="false" ht="12.75" hidden="false" customHeight="false" outlineLevel="0" collapsed="false">
      <c r="A34" s="217" t="s">
        <v>3537</v>
      </c>
      <c r="B34" s="218" t="s">
        <v>2100</v>
      </c>
      <c r="C34" s="218" t="s">
        <v>2183</v>
      </c>
      <c r="D34" s="218" t="s">
        <v>2382</v>
      </c>
      <c r="E34" s="218" t="s">
        <v>1212</v>
      </c>
      <c r="F34" s="218" t="s">
        <v>2262</v>
      </c>
      <c r="G34" s="218" t="s">
        <v>2567</v>
      </c>
      <c r="H34" s="218" t="s">
        <v>2220</v>
      </c>
      <c r="I34" s="218" t="s">
        <v>2495</v>
      </c>
      <c r="J34" s="218" t="s">
        <v>2525</v>
      </c>
    </row>
    <row r="35" customFormat="false" ht="12.75" hidden="false" customHeight="false" outlineLevel="0" collapsed="false">
      <c r="A35" s="219" t="s">
        <v>3792</v>
      </c>
      <c r="B35" s="220" t="s">
        <v>3793</v>
      </c>
      <c r="C35" s="220" t="s">
        <v>3794</v>
      </c>
      <c r="D35" s="220" t="s">
        <v>3795</v>
      </c>
      <c r="E35" s="220" t="s">
        <v>3796</v>
      </c>
      <c r="F35" s="220" t="s">
        <v>3797</v>
      </c>
      <c r="G35" s="220" t="s">
        <v>3798</v>
      </c>
      <c r="H35" s="220" t="s">
        <v>3799</v>
      </c>
      <c r="I35" s="220" t="s">
        <v>3800</v>
      </c>
      <c r="J35" s="220" t="s">
        <v>3801</v>
      </c>
    </row>
    <row r="36" customFormat="false" ht="12.75" hidden="false" customHeight="false" outlineLevel="0" collapsed="false">
      <c r="A36" s="221" t="s">
        <v>3802</v>
      </c>
      <c r="B36" s="222" t="s">
        <v>3680</v>
      </c>
      <c r="C36" s="222" t="s">
        <v>3803</v>
      </c>
      <c r="D36" s="222" t="s">
        <v>3804</v>
      </c>
      <c r="E36" s="222" t="s">
        <v>3805</v>
      </c>
      <c r="F36" s="222" t="s">
        <v>3762</v>
      </c>
      <c r="G36" s="222" t="s">
        <v>3722</v>
      </c>
      <c r="H36" s="222" t="s">
        <v>3686</v>
      </c>
      <c r="I36" s="222" t="s">
        <v>3806</v>
      </c>
      <c r="J36" s="222" t="s">
        <v>3688</v>
      </c>
    </row>
    <row r="37" customFormat="false" ht="12.75" hidden="false" customHeight="false" outlineLevel="0" collapsed="false">
      <c r="A37" s="217" t="s">
        <v>3538</v>
      </c>
      <c r="B37" s="218" t="s">
        <v>2123</v>
      </c>
      <c r="C37" s="218" t="s">
        <v>2207</v>
      </c>
      <c r="D37" s="218" t="s">
        <v>2277</v>
      </c>
      <c r="E37" s="218" t="s">
        <v>2481</v>
      </c>
      <c r="F37" s="218" t="s">
        <v>2553</v>
      </c>
      <c r="G37" s="218" t="s">
        <v>2582</v>
      </c>
      <c r="H37" s="218" t="s">
        <v>2221</v>
      </c>
      <c r="I37" s="218" t="s">
        <v>2496</v>
      </c>
      <c r="J37" s="218" t="s">
        <v>2815</v>
      </c>
    </row>
    <row r="38" customFormat="false" ht="12.75" hidden="false" customHeight="false" outlineLevel="0" collapsed="false">
      <c r="A38" s="219" t="s">
        <v>3807</v>
      </c>
      <c r="B38" s="220" t="s">
        <v>3808</v>
      </c>
      <c r="C38" s="220" t="s">
        <v>3809</v>
      </c>
      <c r="D38" s="220" t="s">
        <v>3810</v>
      </c>
      <c r="E38" s="220" t="s">
        <v>3811</v>
      </c>
      <c r="F38" s="220" t="s">
        <v>3812</v>
      </c>
      <c r="G38" s="220" t="s">
        <v>3813</v>
      </c>
      <c r="H38" s="220" t="s">
        <v>3814</v>
      </c>
      <c r="I38" s="220" t="s">
        <v>3815</v>
      </c>
      <c r="J38" s="220" t="s">
        <v>3816</v>
      </c>
    </row>
    <row r="39" customFormat="false" ht="12.75" hidden="false" customHeight="false" outlineLevel="0" collapsed="false">
      <c r="A39" s="221" t="s">
        <v>3786</v>
      </c>
      <c r="B39" s="222" t="s">
        <v>3737</v>
      </c>
      <c r="C39" s="222" t="s">
        <v>3803</v>
      </c>
      <c r="D39" s="222" t="s">
        <v>3739</v>
      </c>
      <c r="E39" s="222" t="s">
        <v>3817</v>
      </c>
      <c r="F39" s="222" t="s">
        <v>3818</v>
      </c>
      <c r="G39" s="222" t="s">
        <v>3722</v>
      </c>
      <c r="H39" s="222" t="s">
        <v>3686</v>
      </c>
      <c r="I39" s="222" t="s">
        <v>3806</v>
      </c>
      <c r="J39" s="222" t="s">
        <v>3791</v>
      </c>
    </row>
    <row r="40" customFormat="false" ht="12.75" hidden="false" customHeight="false" outlineLevel="0" collapsed="false">
      <c r="A40" s="217" t="s">
        <v>3539</v>
      </c>
      <c r="B40" s="218" t="s">
        <v>2112</v>
      </c>
      <c r="C40" s="218" t="s">
        <v>2169</v>
      </c>
      <c r="D40" s="218" t="s">
        <v>2278</v>
      </c>
      <c r="E40" s="218" t="s">
        <v>2748</v>
      </c>
      <c r="F40" s="218" t="s">
        <v>1035</v>
      </c>
      <c r="G40" s="218" t="s">
        <v>2583</v>
      </c>
      <c r="H40" s="218" t="s">
        <v>2222</v>
      </c>
      <c r="I40" s="218" t="s">
        <v>2193</v>
      </c>
      <c r="J40" s="218" t="s">
        <v>1340</v>
      </c>
    </row>
    <row r="41" customFormat="false" ht="12.75" hidden="false" customHeight="false" outlineLevel="0" collapsed="false">
      <c r="A41" s="219" t="s">
        <v>3819</v>
      </c>
      <c r="B41" s="220" t="s">
        <v>3820</v>
      </c>
      <c r="C41" s="220" t="s">
        <v>3821</v>
      </c>
      <c r="D41" s="220" t="s">
        <v>3822</v>
      </c>
      <c r="E41" s="220" t="s">
        <v>3823</v>
      </c>
      <c r="F41" s="220" t="s">
        <v>3824</v>
      </c>
      <c r="G41" s="220" t="s">
        <v>3825</v>
      </c>
      <c r="H41" s="220" t="s">
        <v>3826</v>
      </c>
      <c r="I41" s="220" t="s">
        <v>3827</v>
      </c>
      <c r="J41" s="220" t="s">
        <v>3828</v>
      </c>
    </row>
    <row r="42" customFormat="false" ht="12.75" hidden="false" customHeight="false" outlineLevel="0" collapsed="false">
      <c r="A42" s="221" t="s">
        <v>3802</v>
      </c>
      <c r="B42" s="222" t="s">
        <v>3829</v>
      </c>
      <c r="C42" s="222" t="s">
        <v>3830</v>
      </c>
      <c r="D42" s="222" t="s">
        <v>3739</v>
      </c>
      <c r="E42" s="222" t="s">
        <v>3831</v>
      </c>
      <c r="F42" s="222" t="s">
        <v>3832</v>
      </c>
      <c r="G42" s="222" t="s">
        <v>3722</v>
      </c>
      <c r="H42" s="222" t="s">
        <v>3686</v>
      </c>
      <c r="I42" s="222" t="s">
        <v>3806</v>
      </c>
      <c r="J42" s="222" t="s">
        <v>3688</v>
      </c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192" t="s">
        <v>383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7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12" t="str">
        <f aca="false">Startlist!$F2</f>
        <v>Island of pets Kihelkonna Rahvaralli 2021</v>
      </c>
      <c r="G2" s="6"/>
      <c r="H2" s="6"/>
      <c r="I2" s="6"/>
      <c r="J2" s="6"/>
      <c r="K2" s="6"/>
    </row>
    <row r="3" customFormat="false" ht="15" hidden="false" customHeight="false" outlineLevel="0" collapsed="false">
      <c r="A3" s="6"/>
      <c r="B3" s="6"/>
      <c r="C3" s="6"/>
      <c r="D3" s="6"/>
      <c r="E3" s="6"/>
      <c r="F3" s="7" t="str">
        <f aca="false">Startlist!$F3</f>
        <v>9-10. juuli 2021</v>
      </c>
      <c r="G3" s="6"/>
      <c r="H3" s="6"/>
      <c r="I3" s="6"/>
      <c r="J3" s="6"/>
      <c r="K3" s="6"/>
    </row>
    <row r="4" customFormat="false" ht="15" hidden="false" customHeight="false" outlineLevel="0" collapsed="false">
      <c r="A4" s="6"/>
      <c r="B4" s="6"/>
      <c r="C4" s="6"/>
      <c r="D4" s="6"/>
      <c r="E4" s="6"/>
      <c r="F4" s="7" t="str">
        <f aca="false">Startlist!$F4</f>
        <v>Kihelkonna, Saaremaa vald</v>
      </c>
      <c r="G4" s="6"/>
      <c r="H4" s="6"/>
      <c r="I4" s="6"/>
      <c r="J4" s="6"/>
      <c r="K4" s="6"/>
    </row>
    <row r="5" customFormat="false" ht="15" hidden="false" customHeight="false" outlineLevel="0" collapsed="false">
      <c r="A5" s="6"/>
      <c r="B5" s="6"/>
      <c r="C5" s="6"/>
      <c r="D5" s="7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6"/>
      <c r="B6" s="6"/>
      <c r="C6" s="6"/>
      <c r="D6" s="7"/>
      <c r="E6" s="225"/>
      <c r="F6" s="6"/>
      <c r="G6" s="6"/>
      <c r="H6" s="6"/>
      <c r="I6" s="226"/>
      <c r="J6" s="8"/>
      <c r="K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8"/>
      <c r="J7" s="8"/>
      <c r="K7" s="8"/>
    </row>
    <row r="8" customFormat="false" ht="12.75" hidden="false" customHeight="false" outlineLevel="0" collapsed="false">
      <c r="A8" s="6"/>
      <c r="B8" s="6"/>
      <c r="C8" s="6"/>
      <c r="D8" s="6"/>
      <c r="E8" s="227" t="s">
        <v>3834</v>
      </c>
      <c r="F8" s="228"/>
      <c r="G8" s="229" t="s">
        <v>3835</v>
      </c>
      <c r="H8" s="6"/>
      <c r="I8" s="230"/>
      <c r="J8" s="8"/>
      <c r="K8" s="231"/>
    </row>
    <row r="9" customFormat="false" ht="20.1" hidden="false" customHeight="true" outlineLevel="0" collapsed="false">
      <c r="A9" s="6"/>
      <c r="B9" s="6"/>
      <c r="C9" s="6"/>
      <c r="D9" s="6"/>
      <c r="E9" s="232" t="s">
        <v>142</v>
      </c>
      <c r="F9" s="233"/>
      <c r="G9" s="234" t="n">
        <v>8</v>
      </c>
      <c r="H9" s="6"/>
      <c r="I9" s="235"/>
      <c r="J9" s="235"/>
      <c r="K9" s="235"/>
    </row>
    <row r="10" customFormat="false" ht="20.1" hidden="false" customHeight="true" outlineLevel="0" collapsed="false">
      <c r="A10" s="6"/>
      <c r="B10" s="6"/>
      <c r="C10" s="6"/>
      <c r="D10" s="6"/>
      <c r="E10" s="232" t="s">
        <v>153</v>
      </c>
      <c r="F10" s="233"/>
      <c r="G10" s="234" t="n">
        <v>44</v>
      </c>
      <c r="H10" s="6"/>
      <c r="I10" s="236"/>
      <c r="J10" s="235"/>
      <c r="K10" s="236"/>
    </row>
    <row r="11" customFormat="false" ht="20.1" hidden="false" customHeight="true" outlineLevel="0" collapsed="false">
      <c r="A11" s="6"/>
      <c r="B11" s="6"/>
      <c r="C11" s="6"/>
      <c r="D11" s="6"/>
      <c r="E11" s="232" t="s">
        <v>200</v>
      </c>
      <c r="F11" s="233"/>
      <c r="G11" s="234" t="n">
        <v>19</v>
      </c>
      <c r="H11" s="6"/>
      <c r="I11" s="236"/>
      <c r="J11" s="235"/>
      <c r="K11" s="236"/>
    </row>
    <row r="12" customFormat="false" ht="20.1" hidden="false" customHeight="true" outlineLevel="0" collapsed="false">
      <c r="A12" s="6"/>
      <c r="B12" s="6"/>
      <c r="C12" s="6"/>
      <c r="D12" s="6"/>
      <c r="E12" s="232" t="s">
        <v>297</v>
      </c>
      <c r="F12" s="233"/>
      <c r="G12" s="234" t="n">
        <v>15</v>
      </c>
      <c r="H12" s="6"/>
      <c r="I12" s="236"/>
      <c r="J12" s="235"/>
      <c r="K12" s="236"/>
    </row>
    <row r="13" customFormat="false" ht="20.1" hidden="false" customHeight="true" outlineLevel="0" collapsed="false">
      <c r="A13" s="6"/>
      <c r="B13" s="6"/>
      <c r="C13" s="6"/>
      <c r="D13" s="6"/>
      <c r="E13" s="232" t="s">
        <v>159</v>
      </c>
      <c r="F13" s="233"/>
      <c r="G13" s="234" t="n">
        <v>19</v>
      </c>
      <c r="H13" s="6"/>
      <c r="I13" s="8"/>
      <c r="J13" s="8"/>
      <c r="K13" s="8"/>
    </row>
    <row r="14" customFormat="false" ht="20.1" hidden="false" customHeight="true" outlineLevel="0" collapsed="false">
      <c r="A14" s="6"/>
      <c r="B14" s="6"/>
      <c r="C14" s="6"/>
      <c r="D14" s="6"/>
      <c r="E14" s="232" t="s">
        <v>339</v>
      </c>
      <c r="F14" s="233"/>
      <c r="G14" s="234" t="n">
        <v>4</v>
      </c>
      <c r="H14" s="6"/>
      <c r="I14" s="8"/>
      <c r="J14" s="8"/>
      <c r="K14" s="8"/>
    </row>
    <row r="15" customFormat="false" ht="20.1" hidden="false" customHeight="true" outlineLevel="0" collapsed="false">
      <c r="A15" s="6"/>
      <c r="B15" s="6"/>
      <c r="C15" s="6"/>
      <c r="D15" s="6"/>
      <c r="E15" s="232" t="s">
        <v>37</v>
      </c>
      <c r="F15" s="233"/>
      <c r="G15" s="234" t="n">
        <v>8</v>
      </c>
      <c r="H15" s="6"/>
      <c r="I15" s="8"/>
      <c r="J15" s="8"/>
      <c r="K15" s="8"/>
    </row>
    <row r="16" customFormat="false" ht="20.1" hidden="false" customHeight="true" outlineLevel="0" collapsed="false">
      <c r="A16" s="6"/>
      <c r="B16" s="6"/>
      <c r="C16" s="6"/>
      <c r="D16" s="6"/>
      <c r="E16" s="232" t="s">
        <v>19</v>
      </c>
      <c r="F16" s="233"/>
      <c r="G16" s="234" t="n">
        <v>16</v>
      </c>
      <c r="H16" s="6"/>
      <c r="I16" s="6"/>
      <c r="J16" s="6"/>
      <c r="K16" s="6"/>
    </row>
    <row r="17" customFormat="false" ht="20.1" hidden="false" customHeight="true" outlineLevel="0" collapsed="false">
      <c r="A17" s="6"/>
      <c r="B17" s="6"/>
      <c r="C17" s="6"/>
      <c r="D17" s="6"/>
      <c r="E17" s="232" t="s">
        <v>253</v>
      </c>
      <c r="F17" s="233"/>
      <c r="G17" s="234" t="n">
        <v>12</v>
      </c>
      <c r="H17" s="6"/>
      <c r="I17" s="6"/>
      <c r="J17" s="6"/>
      <c r="K17" s="6"/>
    </row>
    <row r="18" customFormat="false" ht="20.1" hidden="false" customHeight="true" outlineLevel="0" collapsed="false">
      <c r="A18" s="6"/>
      <c r="B18" s="6"/>
      <c r="C18" s="6"/>
      <c r="D18" s="6"/>
      <c r="H18" s="6"/>
      <c r="I18" s="6"/>
      <c r="J18" s="6"/>
      <c r="K18" s="6"/>
    </row>
    <row r="19" customFormat="false" ht="20.1" hidden="false" customHeight="true" outlineLevel="0" collapsed="false">
      <c r="A19" s="6"/>
      <c r="B19" s="6"/>
      <c r="C19" s="6"/>
      <c r="D19" s="6"/>
      <c r="E19" s="237" t="s">
        <v>3836</v>
      </c>
      <c r="F19" s="233"/>
      <c r="G19" s="238" t="n">
        <f aca="false">SUM(G9:G18)</f>
        <v>145</v>
      </c>
      <c r="H19" s="6"/>
      <c r="I19" s="6"/>
      <c r="J19" s="6"/>
      <c r="K19" s="6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0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20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0.1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0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4" activeCellId="0" sqref="I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39" width="5.99"/>
    <col collapsed="false" customWidth="true" hidden="false" outlineLevel="0" max="3" min="3" style="3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40" width="9.14"/>
    <col collapsed="false" customWidth="true" hidden="false" outlineLevel="0" max="9" min="9" style="3" width="9.14"/>
  </cols>
  <sheetData>
    <row r="1" customFormat="false" ht="9" hidden="false" customHeight="true" outlineLevel="0" collapsed="false">
      <c r="A1" s="16"/>
      <c r="B1" s="241"/>
      <c r="C1" s="11"/>
      <c r="D1" s="6"/>
      <c r="E1" s="12"/>
      <c r="F1" s="6"/>
      <c r="G1" s="6"/>
      <c r="H1" s="242"/>
    </row>
    <row r="2" customFormat="false" ht="15" hidden="false" customHeight="true" outlineLevel="0" collapsed="false">
      <c r="A2" s="243" t="str">
        <f aca="false">Startlist!$F2</f>
        <v>Island of pets Kihelkonna Rahvaralli 2021</v>
      </c>
      <c r="B2" s="243"/>
      <c r="C2" s="243"/>
      <c r="D2" s="243"/>
      <c r="E2" s="243"/>
      <c r="F2" s="243"/>
      <c r="G2" s="243"/>
      <c r="H2" s="243"/>
    </row>
    <row r="3" customFormat="false" ht="15.75" hidden="false" customHeight="false" outlineLevel="0" collapsed="false">
      <c r="A3" s="243" t="str">
        <f aca="false">Startlist!$F3</f>
        <v>9-10. juuli 2021</v>
      </c>
      <c r="B3" s="243"/>
      <c r="C3" s="243"/>
      <c r="D3" s="243"/>
      <c r="E3" s="243"/>
      <c r="F3" s="243"/>
      <c r="G3" s="243"/>
      <c r="H3" s="243"/>
    </row>
    <row r="4" customFormat="false" ht="15.75" hidden="false" customHeight="false" outlineLevel="0" collapsed="false">
      <c r="A4" s="243" t="str">
        <f aca="false">Startlist!$F4</f>
        <v>Kihelkonna, Saaremaa vald</v>
      </c>
      <c r="B4" s="243"/>
      <c r="C4" s="243"/>
      <c r="D4" s="243"/>
      <c r="E4" s="243"/>
      <c r="F4" s="243"/>
      <c r="G4" s="243"/>
      <c r="H4" s="243"/>
    </row>
    <row r="5" customFormat="false" ht="15" hidden="false" customHeight="true" outlineLevel="0" collapsed="false">
      <c r="A5" s="16"/>
      <c r="B5" s="241"/>
      <c r="C5" s="11"/>
      <c r="D5" s="6"/>
      <c r="E5" s="6"/>
      <c r="F5" s="6"/>
      <c r="G5" s="6"/>
      <c r="H5" s="242"/>
    </row>
    <row r="6" customFormat="false" ht="15.75" hidden="false" customHeight="true" outlineLevel="0" collapsed="false">
      <c r="A6" s="244"/>
      <c r="B6" s="245" t="s">
        <v>873</v>
      </c>
      <c r="C6" s="246"/>
      <c r="D6" s="244"/>
      <c r="E6" s="244"/>
      <c r="F6" s="244"/>
      <c r="G6" s="244"/>
      <c r="H6" s="247"/>
      <c r="I6" s="248"/>
    </row>
    <row r="7" customFormat="false" ht="12.75" hidden="false" customHeight="false" outlineLevel="0" collapsed="false">
      <c r="A7" s="174"/>
      <c r="B7" s="249" t="s">
        <v>875</v>
      </c>
      <c r="C7" s="250"/>
      <c r="D7" s="251" t="s">
        <v>3837</v>
      </c>
      <c r="E7" s="250"/>
      <c r="F7" s="252" t="s">
        <v>16</v>
      </c>
      <c r="G7" s="253" t="s">
        <v>15</v>
      </c>
      <c r="H7" s="254" t="s">
        <v>3838</v>
      </c>
      <c r="I7" s="248"/>
    </row>
    <row r="8" customFormat="false" ht="15" hidden="false" customHeight="true" outlineLevel="0" collapsed="false">
      <c r="A8" s="255" t="n">
        <v>1</v>
      </c>
      <c r="B8" s="256" t="n">
        <v>29</v>
      </c>
      <c r="C8" s="257" t="str">
        <f aca="false">VLOOKUP(B8,'Champ Classes'!A:B,2,FALSE())</f>
        <v>4WD</v>
      </c>
      <c r="D8" s="258" t="str">
        <f aca="false">CONCATENATE(VLOOKUP(B8,Startlist!B:H,3,FALSE())," / ",VLOOKUP(B8,Startlist!B:H,4,FALSE()))</f>
        <v>Kaspar Kibuspuu / Kaarel Mikk</v>
      </c>
      <c r="E8" s="259" t="str">
        <f aca="false">VLOOKUP(B8,Startlist!B:F,5,FALSE())</f>
        <v>EST</v>
      </c>
      <c r="F8" s="258" t="str">
        <f aca="false">VLOOKUP(B8,Startlist!B:H,7,FALSE())</f>
        <v>Subaru Impreza</v>
      </c>
      <c r="G8" s="258" t="str">
        <f aca="false">IF(VLOOKUP(B8,Startlist!B:H,6,FALSE())="","",VLOOKUP(B8,Startlist!B:H,6,FALSE()))</f>
        <v/>
      </c>
      <c r="H8" s="260" t="str">
        <f aca="false">IF(VLOOKUP(B8,Results!B:Q,15,FALSE())="","Retired",VLOOKUP(B8,Results!B:Q,15,FALSE()))</f>
        <v>38.28,2</v>
      </c>
      <c r="I8" s="261"/>
    </row>
    <row r="9" customFormat="false" ht="15" hidden="false" customHeight="true" outlineLevel="0" collapsed="false">
      <c r="A9" s="255" t="n">
        <f aca="false">A8+1</f>
        <v>2</v>
      </c>
      <c r="B9" s="256" t="n">
        <v>58</v>
      </c>
      <c r="C9" s="257" t="str">
        <f aca="false">VLOOKUP(B9,'Champ Classes'!A:B,2,FALSE())</f>
        <v>4WD</v>
      </c>
      <c r="D9" s="258" t="str">
        <f aca="false">CONCATENATE(VLOOKUP(B9,Startlist!B:H,3,FALSE())," / ",VLOOKUP(B9,Startlist!B:H,4,FALSE()))</f>
        <v>Martin Vaga / Kaarel Otsa</v>
      </c>
      <c r="E9" s="259" t="str">
        <f aca="false">VLOOKUP(B9,Startlist!B:F,5,FALSE())</f>
        <v>EST</v>
      </c>
      <c r="F9" s="258" t="str">
        <f aca="false">VLOOKUP(B9,Startlist!B:H,7,FALSE())</f>
        <v>Mitsubishi Lancer Evo</v>
      </c>
      <c r="G9" s="258" t="str">
        <f aca="false">IF(VLOOKUP(B9,Startlist!B:H,6,FALSE())="","",VLOOKUP(B9,Startlist!B:H,6,FALSE()))</f>
        <v>Thule Motorsport</v>
      </c>
      <c r="H9" s="260" t="str">
        <f aca="false">IF(VLOOKUP(B9,Results!B:Q,15,FALSE())="","Retired",VLOOKUP(B9,Results!B:Q,15,FALSE()))</f>
        <v>38.58,3</v>
      </c>
      <c r="I9" s="261"/>
    </row>
    <row r="10" customFormat="false" ht="15" hidden="false" customHeight="true" outlineLevel="0" collapsed="false">
      <c r="A10" s="255" t="n">
        <f aca="false">A9+1</f>
        <v>3</v>
      </c>
      <c r="B10" s="256" t="n">
        <v>45</v>
      </c>
      <c r="C10" s="257" t="str">
        <f aca="false">VLOOKUP(B10,'Champ Classes'!A:B,2,FALSE())</f>
        <v>4WD</v>
      </c>
      <c r="D10" s="258" t="str">
        <f aca="false">CONCATENATE(VLOOKUP(B10,Startlist!B:H,3,FALSE())," / ",VLOOKUP(B10,Startlist!B:H,4,FALSE()))</f>
        <v>Urmo Kaasik / Ingvar Mägi</v>
      </c>
      <c r="E10" s="259" t="str">
        <f aca="false">VLOOKUP(B10,Startlist!B:F,5,FALSE())</f>
        <v>EST</v>
      </c>
      <c r="F10" s="258" t="str">
        <f aca="false">VLOOKUP(B10,Startlist!B:H,7,FALSE())</f>
        <v>Subaru Impreza</v>
      </c>
      <c r="G10" s="258" t="str">
        <f aca="false">IF(VLOOKUP(B10,Startlist!B:H,6,FALSE())="","",VLOOKUP(B10,Startlist!B:H,6,FALSE()))</f>
        <v>Vilsport Klubi MTÜ</v>
      </c>
      <c r="H10" s="260" t="str">
        <f aca="false">IF(VLOOKUP(B10,Results!B:Q,15,FALSE())="","Retired",VLOOKUP(B10,Results!B:Q,15,FALSE()))</f>
        <v>39.37,5</v>
      </c>
      <c r="I10" s="261"/>
    </row>
    <row r="11" customFormat="false" ht="15" hidden="false" customHeight="true" outlineLevel="0" collapsed="false">
      <c r="A11" s="255" t="n">
        <f aca="false">A10+1</f>
        <v>4</v>
      </c>
      <c r="B11" s="256" t="n">
        <v>37</v>
      </c>
      <c r="C11" s="257" t="str">
        <f aca="false">VLOOKUP(B11,'Champ Classes'!A:B,2,FALSE())</f>
        <v>2WD-ST</v>
      </c>
      <c r="D11" s="258" t="str">
        <f aca="false">CONCATENATE(VLOOKUP(B11,Startlist!B:H,3,FALSE())," / ",VLOOKUP(B11,Startlist!B:H,4,FALSE()))</f>
        <v>Daniel Ling / Madis Kümmel</v>
      </c>
      <c r="E11" s="259" t="str">
        <f aca="false">VLOOKUP(B11,Startlist!B:F,5,FALSE())</f>
        <v>EST</v>
      </c>
      <c r="F11" s="258" t="str">
        <f aca="false">VLOOKUP(B11,Startlist!B:H,7,FALSE())</f>
        <v>BMW 320</v>
      </c>
      <c r="G11" s="258" t="str">
        <f aca="false">IF(VLOOKUP(B11,Startlist!B:H,6,FALSE())="","",VLOOKUP(B11,Startlist!B:H,6,FALSE()))</f>
        <v>DL Racing</v>
      </c>
      <c r="H11" s="260" t="str">
        <f aca="false">IF(VLOOKUP(B11,Results!B:Q,15,FALSE())="","Retired",VLOOKUP(B11,Results!B:Q,15,FALSE()))</f>
        <v>40.20,3</v>
      </c>
      <c r="I11" s="261"/>
    </row>
    <row r="12" customFormat="false" ht="15" hidden="false" customHeight="true" outlineLevel="0" collapsed="false">
      <c r="A12" s="255" t="n">
        <f aca="false">A11+1</f>
        <v>5</v>
      </c>
      <c r="B12" s="256" t="n">
        <v>32</v>
      </c>
      <c r="C12" s="257" t="str">
        <f aca="false">VLOOKUP(B12,'Champ Classes'!A:B,2,FALSE())</f>
        <v>4WD</v>
      </c>
      <c r="D12" s="258" t="str">
        <f aca="false">CONCATENATE(VLOOKUP(B12,Startlist!B:H,3,FALSE())," / ",VLOOKUP(B12,Startlist!B:H,4,FALSE()))</f>
        <v>Marko Eespakk / Eva-Lota Eespakk</v>
      </c>
      <c r="E12" s="259" t="str">
        <f aca="false">VLOOKUP(B12,Startlist!B:F,5,FALSE())</f>
        <v>EST</v>
      </c>
      <c r="F12" s="258" t="str">
        <f aca="false">VLOOKUP(B12,Startlist!B:H,7,FALSE())</f>
        <v>Audi TT</v>
      </c>
      <c r="G12" s="258" t="str">
        <f aca="false">IF(VLOOKUP(B12,Startlist!B:H,6,FALSE())="","",VLOOKUP(B12,Startlist!B:H,6,FALSE()))</f>
        <v>HRK</v>
      </c>
      <c r="H12" s="260" t="str">
        <f aca="false">IF(VLOOKUP(B12,Results!B:Q,15,FALSE())="","Retired",VLOOKUP(B12,Results!B:Q,15,FALSE()))</f>
        <v>40.40,2</v>
      </c>
      <c r="I12" s="261"/>
    </row>
    <row r="13" customFormat="false" ht="15" hidden="false" customHeight="true" outlineLevel="0" collapsed="false">
      <c r="A13" s="255" t="n">
        <f aca="false">A12+1</f>
        <v>6</v>
      </c>
      <c r="B13" s="256" t="n">
        <v>30</v>
      </c>
      <c r="C13" s="257" t="str">
        <f aca="false">VLOOKUP(B13,'Champ Classes'!A:B,2,FALSE())</f>
        <v>2WD-ST</v>
      </c>
      <c r="D13" s="258" t="str">
        <f aca="false">CONCATENATE(VLOOKUP(B13,Startlist!B:H,3,FALSE())," / ",VLOOKUP(B13,Startlist!B:H,4,FALSE()))</f>
        <v>Tauri Nõgu / Priit Nõgu</v>
      </c>
      <c r="E13" s="259" t="str">
        <f aca="false">VLOOKUP(B13,Startlist!B:F,5,FALSE())</f>
        <v>EST</v>
      </c>
      <c r="F13" s="258" t="str">
        <f aca="false">VLOOKUP(B13,Startlist!B:H,7,FALSE())</f>
        <v>BMW 320I</v>
      </c>
      <c r="G13" s="258" t="str">
        <f aca="false">IF(VLOOKUP(B13,Startlist!B:H,6,FALSE())="","",VLOOKUP(B13,Startlist!B:H,6,FALSE()))</f>
        <v>Thule Motorsport</v>
      </c>
      <c r="H13" s="260" t="str">
        <f aca="false">IF(VLOOKUP(B13,Results!B:Q,15,FALSE())="","Retired",VLOOKUP(B13,Results!B:Q,15,FALSE()))</f>
        <v>40.55,4</v>
      </c>
      <c r="I13" s="261"/>
    </row>
    <row r="14" customFormat="false" ht="15" hidden="false" customHeight="true" outlineLevel="0" collapsed="false">
      <c r="A14" s="255" t="n">
        <f aca="false">A13+1</f>
        <v>7</v>
      </c>
      <c r="B14" s="256" t="n">
        <v>34</v>
      </c>
      <c r="C14" s="257" t="str">
        <f aca="false">VLOOKUP(B14,'Champ Classes'!A:B,2,FALSE())</f>
        <v>2WD-ST</v>
      </c>
      <c r="D14" s="258" t="str">
        <f aca="false">CONCATENATE(VLOOKUP(B14,Startlist!B:H,3,FALSE())," / ",VLOOKUP(B14,Startlist!B:H,4,FALSE()))</f>
        <v>Tarmo Lee / Tõnu Nõmmik</v>
      </c>
      <c r="E14" s="259" t="str">
        <f aca="false">VLOOKUP(B14,Startlist!B:F,5,FALSE())</f>
        <v>EST</v>
      </c>
      <c r="F14" s="258" t="str">
        <f aca="false">VLOOKUP(B14,Startlist!B:H,7,FALSE())</f>
        <v>BMW 318</v>
      </c>
      <c r="G14" s="258" t="str">
        <f aca="false">IF(VLOOKUP(B14,Startlist!B:H,6,FALSE())="","",VLOOKUP(B14,Startlist!B:H,6,FALSE()))</f>
        <v>Juuru Tehnikaklubi</v>
      </c>
      <c r="H14" s="260" t="str">
        <f aca="false">IF(VLOOKUP(B14,Results!B:Q,15,FALSE())="","Retired",VLOOKUP(B14,Results!B:Q,15,FALSE()))</f>
        <v>41.03,0</v>
      </c>
      <c r="I14" s="261"/>
    </row>
    <row r="15" customFormat="false" ht="15" hidden="false" customHeight="true" outlineLevel="0" collapsed="false">
      <c r="A15" s="255" t="n">
        <f aca="false">A14+1</f>
        <v>8</v>
      </c>
      <c r="B15" s="256" t="n">
        <v>33</v>
      </c>
      <c r="C15" s="257" t="str">
        <f aca="false">VLOOKUP(B15,'Champ Classes'!A:B,2,FALSE())</f>
        <v>4WD</v>
      </c>
      <c r="D15" s="258" t="str">
        <f aca="false">CONCATENATE(VLOOKUP(B15,Startlist!B:H,3,FALSE())," / ",VLOOKUP(B15,Startlist!B:H,4,FALSE()))</f>
        <v>Are Uurimäe / Tanel Paut</v>
      </c>
      <c r="E15" s="259" t="str">
        <f aca="false">VLOOKUP(B15,Startlist!B:F,5,FALSE())</f>
        <v>EST</v>
      </c>
      <c r="F15" s="258" t="str">
        <f aca="false">VLOOKUP(B15,Startlist!B:H,7,FALSE())</f>
        <v>Subaru Impreza STI</v>
      </c>
      <c r="G15" s="258" t="str">
        <f aca="false">IF(VLOOKUP(B15,Startlist!B:H,6,FALSE())="","",VLOOKUP(B15,Startlist!B:H,6,FALSE()))</f>
        <v>Vilsport Klubi MTÜ</v>
      </c>
      <c r="H15" s="260" t="str">
        <f aca="false">IF(VLOOKUP(B15,Results!B:Q,15,FALSE())="","Retired",VLOOKUP(B15,Results!B:Q,15,FALSE()))</f>
        <v>41.05,7</v>
      </c>
      <c r="I15" s="261"/>
    </row>
    <row r="16" customFormat="false" ht="15" hidden="false" customHeight="true" outlineLevel="0" collapsed="false">
      <c r="A16" s="255" t="n">
        <f aca="false">A15+1</f>
        <v>9</v>
      </c>
      <c r="B16" s="256" t="n">
        <v>90</v>
      </c>
      <c r="C16" s="257" t="str">
        <f aca="false">VLOOKUP(B16,'Champ Classes'!A:B,2,FALSE())</f>
        <v>2WD-ST</v>
      </c>
      <c r="D16" s="258" t="str">
        <f aca="false">CONCATENATE(VLOOKUP(B16,Startlist!B:H,3,FALSE())," / ",VLOOKUP(B16,Startlist!B:H,4,FALSE()))</f>
        <v>Joosep Ausmees / Tauri Olesk</v>
      </c>
      <c r="E16" s="259" t="str">
        <f aca="false">VLOOKUP(B16,Startlist!B:F,5,FALSE())</f>
        <v>EST</v>
      </c>
      <c r="F16" s="258" t="str">
        <f aca="false">VLOOKUP(B16,Startlist!B:H,7,FALSE())</f>
        <v>BMW 320</v>
      </c>
      <c r="G16" s="258" t="str">
        <f aca="false">IF(VLOOKUP(B16,Startlist!B:H,6,FALSE())="","",VLOOKUP(B16,Startlist!B:H,6,FALSE()))</f>
        <v>Thule Motorsport</v>
      </c>
      <c r="H16" s="260" t="str">
        <f aca="false">IF(VLOOKUP(B16,Results!B:Q,15,FALSE())="","Retired",VLOOKUP(B16,Results!B:Q,15,FALSE()))</f>
        <v>41.07,3</v>
      </c>
      <c r="I16" s="261"/>
    </row>
    <row r="17" customFormat="false" ht="15" hidden="false" customHeight="true" outlineLevel="0" collapsed="false">
      <c r="A17" s="255" t="n">
        <f aca="false">A16+1</f>
        <v>10</v>
      </c>
      <c r="B17" s="256" t="n">
        <v>25</v>
      </c>
      <c r="C17" s="257" t="str">
        <f aca="false">VLOOKUP(B17,'Champ Classes'!A:B,2,FALSE())</f>
        <v>J18</v>
      </c>
      <c r="D17" s="258" t="str">
        <f aca="false">CONCATENATE(VLOOKUP(B17,Startlist!B:H,3,FALSE())," / ",VLOOKUP(B17,Startlist!B:H,4,FALSE()))</f>
        <v>Markus Tammoja / Marek Tammoja</v>
      </c>
      <c r="E17" s="259" t="str">
        <f aca="false">VLOOKUP(B17,Startlist!B:F,5,FALSE())</f>
        <v>EST</v>
      </c>
      <c r="F17" s="258" t="str">
        <f aca="false">VLOOKUP(B17,Startlist!B:H,7,FALSE())</f>
        <v>BMW 316I</v>
      </c>
      <c r="G17" s="258" t="str">
        <f aca="false">IF(VLOOKUP(B17,Startlist!B:H,6,FALSE())="","",VLOOKUP(B17,Startlist!B:H,6,FALSE()))</f>
        <v>MRF Motorsport</v>
      </c>
      <c r="H17" s="260" t="str">
        <f aca="false">IF(VLOOKUP(B17,Results!B:Q,15,FALSE())="","Retired",VLOOKUP(B17,Results!B:Q,15,FALSE()))</f>
        <v>42.00,2</v>
      </c>
      <c r="I17" s="261"/>
    </row>
    <row r="18" customFormat="false" ht="15" hidden="false" customHeight="true" outlineLevel="0" collapsed="false">
      <c r="A18" s="255" t="n">
        <f aca="false">A17+1</f>
        <v>11</v>
      </c>
      <c r="B18" s="256" t="n">
        <v>67</v>
      </c>
      <c r="C18" s="257" t="str">
        <f aca="false">VLOOKUP(B18,'Champ Classes'!A:B,2,FALSE())</f>
        <v>2WD-ST</v>
      </c>
      <c r="D18" s="258" t="str">
        <f aca="false">CONCATENATE(VLOOKUP(B18,Startlist!B:H,3,FALSE())," / ",VLOOKUP(B18,Startlist!B:H,4,FALSE()))</f>
        <v>Ants Uustalu / Jaan Ohtra</v>
      </c>
      <c r="E18" s="259" t="str">
        <f aca="false">VLOOKUP(B18,Startlist!B:F,5,FALSE())</f>
        <v>EST</v>
      </c>
      <c r="F18" s="258" t="str">
        <f aca="false">VLOOKUP(B18,Startlist!B:H,7,FALSE())</f>
        <v>BMW E36</v>
      </c>
      <c r="G18" s="258" t="str">
        <f aca="false">IF(VLOOKUP(B18,Startlist!B:H,6,FALSE())="","",VLOOKUP(B18,Startlist!B:H,6,FALSE()))</f>
        <v>Ööbiku.ee</v>
      </c>
      <c r="H18" s="260" t="str">
        <f aca="false">IF(VLOOKUP(B18,Results!B:Q,15,FALSE())="","Retired",VLOOKUP(B18,Results!B:Q,15,FALSE()))</f>
        <v>42.01,1</v>
      </c>
      <c r="I18" s="261"/>
    </row>
    <row r="19" customFormat="false" ht="15" hidden="false" customHeight="true" outlineLevel="0" collapsed="false">
      <c r="A19" s="255" t="n">
        <f aca="false">A18+1</f>
        <v>12</v>
      </c>
      <c r="B19" s="256" t="n">
        <v>69</v>
      </c>
      <c r="C19" s="257" t="str">
        <f aca="false">VLOOKUP(B19,'Champ Classes'!A:B,2,FALSE())</f>
        <v>2WD-ST</v>
      </c>
      <c r="D19" s="258" t="str">
        <f aca="false">CONCATENATE(VLOOKUP(B19,Startlist!B:H,3,FALSE())," / ",VLOOKUP(B19,Startlist!B:H,4,FALSE()))</f>
        <v>Silver Suviste / Silver Selling</v>
      </c>
      <c r="E19" s="259" t="str">
        <f aca="false">VLOOKUP(B19,Startlist!B:F,5,FALSE())</f>
        <v>EST</v>
      </c>
      <c r="F19" s="258" t="str">
        <f aca="false">VLOOKUP(B19,Startlist!B:H,7,FALSE())</f>
        <v>BMW 323TI</v>
      </c>
      <c r="G19" s="258" t="str">
        <f aca="false">IF(VLOOKUP(B19,Startlist!B:H,6,FALSE())="","",VLOOKUP(B19,Startlist!B:H,6,FALSE()))</f>
        <v>Juuru Tehnikaklubi</v>
      </c>
      <c r="H19" s="260" t="str">
        <f aca="false">IF(VLOOKUP(B19,Results!B:Q,15,FALSE())="","Retired",VLOOKUP(B19,Results!B:Q,15,FALSE()))</f>
        <v>42.05,1</v>
      </c>
      <c r="I19" s="261"/>
    </row>
    <row r="20" customFormat="false" ht="15" hidden="false" customHeight="true" outlineLevel="0" collapsed="false">
      <c r="A20" s="255" t="n">
        <f aca="false">A19+1</f>
        <v>13</v>
      </c>
      <c r="B20" s="256" t="n">
        <v>40</v>
      </c>
      <c r="C20" s="257" t="str">
        <f aca="false">VLOOKUP(B20,'Champ Classes'!A:B,2,FALSE())</f>
        <v>2WD-VE</v>
      </c>
      <c r="D20" s="258" t="str">
        <f aca="false">CONCATENATE(VLOOKUP(B20,Startlist!B:H,3,FALSE())," / ",VLOOKUP(B20,Startlist!B:H,4,FALSE()))</f>
        <v>Keven Serbin / Martin Tamm</v>
      </c>
      <c r="E20" s="259" t="str">
        <f aca="false">VLOOKUP(B20,Startlist!B:F,5,FALSE())</f>
        <v>EST</v>
      </c>
      <c r="F20" s="258" t="str">
        <f aca="false">VLOOKUP(B20,Startlist!B:H,7,FALSE())</f>
        <v>Honda Civic</v>
      </c>
      <c r="G20" s="258" t="str">
        <f aca="false">IF(VLOOKUP(B20,Startlist!B:H,6,FALSE())="","",VLOOKUP(B20,Startlist!B:H,6,FALSE()))</f>
        <v>Vilsport Klubi MTÜ</v>
      </c>
      <c r="H20" s="260" t="str">
        <f aca="false">IF(VLOOKUP(B20,Results!B:Q,15,FALSE())="","Retired",VLOOKUP(B20,Results!B:Q,15,FALSE()))</f>
        <v>42.10,1</v>
      </c>
      <c r="I20" s="261"/>
    </row>
    <row r="21" customFormat="false" ht="15" hidden="false" customHeight="true" outlineLevel="0" collapsed="false">
      <c r="A21" s="255" t="n">
        <f aca="false">A20+1</f>
        <v>14</v>
      </c>
      <c r="B21" s="256" t="n">
        <v>43</v>
      </c>
      <c r="C21" s="257" t="str">
        <f aca="false">VLOOKUP(B21,'Champ Classes'!A:B,2,FALSE())</f>
        <v>2WD-SE</v>
      </c>
      <c r="D21" s="258" t="str">
        <f aca="false">CONCATENATE(VLOOKUP(B21,Startlist!B:H,3,FALSE())," / ",VLOOKUP(B21,Startlist!B:H,4,FALSE()))</f>
        <v>Mirek Matikainen / Elton Gutmann</v>
      </c>
      <c r="E21" s="259" t="str">
        <f aca="false">VLOOKUP(B21,Startlist!B:F,5,FALSE())</f>
        <v>EST</v>
      </c>
      <c r="F21" s="258" t="str">
        <f aca="false">VLOOKUP(B21,Startlist!B:H,7,FALSE())</f>
        <v>Honda Civic</v>
      </c>
      <c r="G21" s="258" t="str">
        <f aca="false">IF(VLOOKUP(B21,Startlist!B:H,6,FALSE())="","",VLOOKUP(B21,Startlist!B:H,6,FALSE()))</f>
        <v>Kadrina Hobiklubi</v>
      </c>
      <c r="H21" s="260" t="str">
        <f aca="false">IF(VLOOKUP(B21,Results!B:Q,15,FALSE())="","Retired",VLOOKUP(B21,Results!B:Q,15,FALSE()))</f>
        <v>42.14,5</v>
      </c>
      <c r="I21" s="261"/>
    </row>
    <row r="22" customFormat="false" ht="15" hidden="false" customHeight="false" outlineLevel="0" collapsed="false">
      <c r="A22" s="255" t="n">
        <f aca="false">A21+1</f>
        <v>15</v>
      </c>
      <c r="B22" s="256" t="n">
        <v>49</v>
      </c>
      <c r="C22" s="257" t="str">
        <f aca="false">VLOOKUP(B22,'Champ Classes'!A:B,2,FALSE())</f>
        <v>2WD-ST</v>
      </c>
      <c r="D22" s="258" t="str">
        <f aca="false">CONCATENATE(VLOOKUP(B22,Startlist!B:H,3,FALSE())," / ",VLOOKUP(B22,Startlist!B:H,4,FALSE()))</f>
        <v>Taavi Piipuu / Oliver Mägi</v>
      </c>
      <c r="E22" s="259" t="str">
        <f aca="false">VLOOKUP(B22,Startlist!B:F,5,FALSE())</f>
        <v>EST</v>
      </c>
      <c r="F22" s="258" t="str">
        <f aca="false">VLOOKUP(B22,Startlist!B:H,7,FALSE())</f>
        <v>BMW 316</v>
      </c>
      <c r="G22" s="258" t="str">
        <f aca="false">IF(VLOOKUP(B22,Startlist!B:H,6,FALSE())="","",VLOOKUP(B22,Startlist!B:H,6,FALSE()))</f>
        <v>Thule Motorsport</v>
      </c>
      <c r="H22" s="260" t="str">
        <f aca="false">IF(VLOOKUP(B22,Results!B:Q,15,FALSE())="","Retired",VLOOKUP(B22,Results!B:Q,15,FALSE()))</f>
        <v>42.15,2</v>
      </c>
    </row>
    <row r="23" customFormat="false" ht="15" hidden="false" customHeight="false" outlineLevel="0" collapsed="false">
      <c r="A23" s="255" t="n">
        <f aca="false">A22+1</f>
        <v>16</v>
      </c>
      <c r="B23" s="256" t="n">
        <v>41</v>
      </c>
      <c r="C23" s="257" t="str">
        <f aca="false">VLOOKUP(B23,'Champ Classes'!A:B,2,FALSE())</f>
        <v>2WD-SE</v>
      </c>
      <c r="D23" s="258" t="str">
        <f aca="false">CONCATENATE(VLOOKUP(B23,Startlist!B:H,3,FALSE())," / ",VLOOKUP(B23,Startlist!B:H,4,FALSE()))</f>
        <v>Robin Pruul / Rein Tikka</v>
      </c>
      <c r="E23" s="259" t="str">
        <f aca="false">VLOOKUP(B23,Startlist!B:F,5,FALSE())</f>
        <v>EST</v>
      </c>
      <c r="F23" s="258" t="str">
        <f aca="false">VLOOKUP(B23,Startlist!B:H,7,FALSE())</f>
        <v>Audi A3</v>
      </c>
      <c r="G23" s="258" t="str">
        <f aca="false">IF(VLOOKUP(B23,Startlist!B:H,6,FALSE())="","",VLOOKUP(B23,Startlist!B:H,6,FALSE()))</f>
        <v/>
      </c>
      <c r="H23" s="260" t="str">
        <f aca="false">IF(VLOOKUP(B23,Results!B:Q,15,FALSE())="","Retired",VLOOKUP(B23,Results!B:Q,15,FALSE()))</f>
        <v>42.20,0</v>
      </c>
    </row>
    <row r="24" customFormat="false" ht="15" hidden="false" customHeight="false" outlineLevel="0" collapsed="false">
      <c r="A24" s="255" t="n">
        <f aca="false">A23+1</f>
        <v>17</v>
      </c>
      <c r="B24" s="256" t="n">
        <v>55</v>
      </c>
      <c r="C24" s="257" t="str">
        <f aca="false">VLOOKUP(B24,'Champ Classes'!A:B,2,FALSE())</f>
        <v>2WD-SE</v>
      </c>
      <c r="D24" s="258" t="str">
        <f aca="false">CONCATENATE(VLOOKUP(B24,Startlist!B:H,3,FALSE())," / ",VLOOKUP(B24,Startlist!B:H,4,FALSE()))</f>
        <v>Imre Vanik / Janek Ojala</v>
      </c>
      <c r="E24" s="259" t="str">
        <f aca="false">VLOOKUP(B24,Startlist!B:F,5,FALSE())</f>
        <v>EST</v>
      </c>
      <c r="F24" s="258" t="str">
        <f aca="false">VLOOKUP(B24,Startlist!B:H,7,FALSE())</f>
        <v>Nissan Sunny</v>
      </c>
      <c r="G24" s="258" t="str">
        <f aca="false">IF(VLOOKUP(B24,Startlist!B:H,6,FALSE())="","",VLOOKUP(B24,Startlist!B:H,6,FALSE()))</f>
        <v>Vanik</v>
      </c>
      <c r="H24" s="260" t="str">
        <f aca="false">IF(VLOOKUP(B24,Results!B:Q,15,FALSE())="","Retired",VLOOKUP(B24,Results!B:Q,15,FALSE()))</f>
        <v>42.21,1</v>
      </c>
    </row>
    <row r="25" customFormat="false" ht="15" hidden="false" customHeight="false" outlineLevel="0" collapsed="false">
      <c r="A25" s="255" t="n">
        <f aca="false">A24+1</f>
        <v>18</v>
      </c>
      <c r="B25" s="256" t="n">
        <v>112</v>
      </c>
      <c r="C25" s="257" t="str">
        <f aca="false">VLOOKUP(B25,'Champ Classes'!A:B,2,FALSE())</f>
        <v>2WD-ST</v>
      </c>
      <c r="D25" s="258" t="str">
        <f aca="false">CONCATENATE(VLOOKUP(B25,Startlist!B:H,3,FALSE())," / ",VLOOKUP(B25,Startlist!B:H,4,FALSE()))</f>
        <v>Fred Siimpoeg / Martin Moondu</v>
      </c>
      <c r="E25" s="259" t="str">
        <f aca="false">VLOOKUP(B25,Startlist!B:F,5,FALSE())</f>
        <v>EST</v>
      </c>
      <c r="F25" s="258" t="str">
        <f aca="false">VLOOKUP(B25,Startlist!B:H,7,FALSE())</f>
        <v>BMW 320</v>
      </c>
      <c r="G25" s="258" t="str">
        <f aca="false">IF(VLOOKUP(B25,Startlist!B:H,6,FALSE())="","",VLOOKUP(B25,Startlist!B:H,6,FALSE()))</f>
        <v>Thule Motorsport</v>
      </c>
      <c r="H25" s="262" t="str">
        <f aca="false">IF(VLOOKUP(B25,Results!B:Q,15,FALSE())="","Retired",VLOOKUP(B25,Results!B:Q,15,FALSE()))</f>
        <v>42.30,2</v>
      </c>
    </row>
    <row r="26" customFormat="false" ht="15" hidden="false" customHeight="false" outlineLevel="0" collapsed="false">
      <c r="A26" s="255" t="n">
        <f aca="false">A25+1</f>
        <v>19</v>
      </c>
      <c r="B26" s="256" t="n">
        <v>60</v>
      </c>
      <c r="C26" s="257" t="str">
        <f aca="false">VLOOKUP(B26,'Champ Classes'!A:B,2,FALSE())</f>
        <v>2WD-VE</v>
      </c>
      <c r="D26" s="258" t="str">
        <f aca="false">CONCATENATE(VLOOKUP(B26,Startlist!B:H,3,FALSE())," / ",VLOOKUP(B26,Startlist!B:H,4,FALSE()))</f>
        <v>Caspar Ojamägi / Heikky Tamm</v>
      </c>
      <c r="E26" s="259" t="str">
        <f aca="false">VLOOKUP(B26,Startlist!B:F,5,FALSE())</f>
        <v>EST</v>
      </c>
      <c r="F26" s="258" t="str">
        <f aca="false">VLOOKUP(B26,Startlist!B:H,7,FALSE())</f>
        <v>Honda Civic</v>
      </c>
      <c r="G26" s="258" t="str">
        <f aca="false">IF(VLOOKUP(B26,Startlist!B:H,6,FALSE())="","",VLOOKUP(B26,Startlist!B:H,6,FALSE()))</f>
        <v>BTR Racing</v>
      </c>
      <c r="H26" s="260" t="str">
        <f aca="false">IF(VLOOKUP(B26,Results!B:Q,15,FALSE())="","Retired",VLOOKUP(B26,Results!B:Q,15,FALSE()))</f>
        <v>42.35,8</v>
      </c>
    </row>
    <row r="27" customFormat="false" ht="15" hidden="false" customHeight="false" outlineLevel="0" collapsed="false">
      <c r="A27" s="255" t="n">
        <f aca="false">A26+1</f>
        <v>20</v>
      </c>
      <c r="B27" s="256" t="n">
        <v>129</v>
      </c>
      <c r="C27" s="257" t="str">
        <f aca="false">VLOOKUP(B27,'Champ Classes'!A:B,2,FALSE())</f>
        <v>2WD-ST</v>
      </c>
      <c r="D27" s="258" t="str">
        <f aca="false">CONCATENATE(VLOOKUP(B27,Startlist!B:H,3,FALSE())," / ",VLOOKUP(B27,Startlist!B:H,4,FALSE()))</f>
        <v>Hendrik Sarnet / Hannes Nook</v>
      </c>
      <c r="E27" s="259" t="str">
        <f aca="false">VLOOKUP(B27,Startlist!B:F,5,FALSE())</f>
        <v>EST</v>
      </c>
      <c r="F27" s="258" t="str">
        <f aca="false">VLOOKUP(B27,Startlist!B:H,7,FALSE())</f>
        <v>BMW 320</v>
      </c>
      <c r="G27" s="258" t="str">
        <f aca="false">IF(VLOOKUP(B27,Startlist!B:H,6,FALSE())="","",VLOOKUP(B27,Startlist!B:H,6,FALSE()))</f>
        <v/>
      </c>
      <c r="H27" s="262" t="str">
        <f aca="false">IF(VLOOKUP(B27,Results!B:Q,15,FALSE())="","Retired",VLOOKUP(B27,Results!B:Q,15,FALSE()))</f>
        <v>42.41,3</v>
      </c>
    </row>
    <row r="28" customFormat="false" ht="15" hidden="false" customHeight="false" outlineLevel="0" collapsed="false">
      <c r="A28" s="255" t="n">
        <f aca="false">A27+1</f>
        <v>21</v>
      </c>
      <c r="B28" s="256" t="n">
        <v>82</v>
      </c>
      <c r="C28" s="257" t="str">
        <f aca="false">VLOOKUP(B28,'Champ Classes'!A:B,2,FALSE())</f>
        <v>2WD-ST</v>
      </c>
      <c r="D28" s="258" t="str">
        <f aca="false">CONCATENATE(VLOOKUP(B28,Startlist!B:H,3,FALSE())," / ",VLOOKUP(B28,Startlist!B:H,4,FALSE()))</f>
        <v>Janno Johanson / Ave Lossmann</v>
      </c>
      <c r="E28" s="259" t="str">
        <f aca="false">VLOOKUP(B28,Startlist!B:F,5,FALSE())</f>
        <v>EST</v>
      </c>
      <c r="F28" s="258" t="str">
        <f aca="false">VLOOKUP(B28,Startlist!B:H,7,FALSE())</f>
        <v>BMW 325I</v>
      </c>
      <c r="G28" s="258" t="str">
        <f aca="false">IF(VLOOKUP(B28,Startlist!B:H,6,FALSE())="","",VLOOKUP(B28,Startlist!B:H,6,FALSE()))</f>
        <v/>
      </c>
      <c r="H28" s="260" t="str">
        <f aca="false">IF(VLOOKUP(B28,Results!B:Q,15,FALSE())="","Retired",VLOOKUP(B28,Results!B:Q,15,FALSE()))</f>
        <v>42.51,9</v>
      </c>
    </row>
    <row r="29" customFormat="false" ht="15" hidden="false" customHeight="false" outlineLevel="0" collapsed="false">
      <c r="A29" s="255" t="n">
        <f aca="false">A28+1</f>
        <v>22</v>
      </c>
      <c r="B29" s="256" t="n">
        <v>74</v>
      </c>
      <c r="C29" s="257" t="str">
        <f aca="false">VLOOKUP(B29,'Champ Classes'!A:B,2,FALSE())</f>
        <v>2WD-SE</v>
      </c>
      <c r="D29" s="258" t="str">
        <f aca="false">CONCATENATE(VLOOKUP(B29,Startlist!B:H,3,FALSE())," / ",VLOOKUP(B29,Startlist!B:H,4,FALSE()))</f>
        <v>Mirkko Matikainen / Karl-Mattias Viru</v>
      </c>
      <c r="E29" s="259" t="str">
        <f aca="false">VLOOKUP(B29,Startlist!B:F,5,FALSE())</f>
        <v>EST</v>
      </c>
      <c r="F29" s="258" t="str">
        <f aca="false">VLOOKUP(B29,Startlist!B:H,7,FALSE())</f>
        <v>Honda Civic</v>
      </c>
      <c r="G29" s="258" t="str">
        <f aca="false">IF(VLOOKUP(B29,Startlist!B:H,6,FALSE())="","",VLOOKUP(B29,Startlist!B:H,6,FALSE()))</f>
        <v/>
      </c>
      <c r="H29" s="260" t="str">
        <f aca="false">IF(VLOOKUP(B29,Results!B:Q,15,FALSE())="","Retired",VLOOKUP(B29,Results!B:Q,15,FALSE()))</f>
        <v>42.52,2</v>
      </c>
    </row>
    <row r="30" customFormat="false" ht="15" hidden="false" customHeight="false" outlineLevel="0" collapsed="false">
      <c r="A30" s="255" t="n">
        <f aca="false">A29+1</f>
        <v>23</v>
      </c>
      <c r="B30" s="256" t="n">
        <v>51</v>
      </c>
      <c r="C30" s="257" t="str">
        <f aca="false">VLOOKUP(B30,'Champ Classes'!A:B,2,FALSE())</f>
        <v>2WD-VE</v>
      </c>
      <c r="D30" s="258" t="str">
        <f aca="false">CONCATENATE(VLOOKUP(B30,Startlist!B:H,3,FALSE())," / ",VLOOKUP(B30,Startlist!B:H,4,FALSE()))</f>
        <v>Elvis Leinberg / Indrek Vulf</v>
      </c>
      <c r="E30" s="259" t="str">
        <f aca="false">VLOOKUP(B30,Startlist!B:F,5,FALSE())</f>
        <v>EST</v>
      </c>
      <c r="F30" s="258" t="str">
        <f aca="false">VLOOKUP(B30,Startlist!B:H,7,FALSE())</f>
        <v>Honda Civic</v>
      </c>
      <c r="G30" s="258" t="str">
        <f aca="false">IF(VLOOKUP(B30,Startlist!B:H,6,FALSE())="","",VLOOKUP(B30,Startlist!B:H,6,FALSE()))</f>
        <v>Juuru Tehnikaklubi</v>
      </c>
      <c r="H30" s="260" t="str">
        <f aca="false">IF(VLOOKUP(B30,Results!B:Q,15,FALSE())="","Retired",VLOOKUP(B30,Results!B:Q,15,FALSE()))</f>
        <v>42.52,5</v>
      </c>
    </row>
    <row r="31" customFormat="false" ht="15" hidden="false" customHeight="false" outlineLevel="0" collapsed="false">
      <c r="A31" s="255" t="n">
        <f aca="false">A30+1</f>
        <v>24</v>
      </c>
      <c r="B31" s="256" t="n">
        <v>57</v>
      </c>
      <c r="C31" s="257" t="str">
        <f aca="false">VLOOKUP(B31,'Champ Classes'!A:B,2,FALSE())</f>
        <v>2WD-VE</v>
      </c>
      <c r="D31" s="258" t="str">
        <f aca="false">CONCATENATE(VLOOKUP(B31,Startlist!B:H,3,FALSE())," / ",VLOOKUP(B31,Startlist!B:H,4,FALSE()))</f>
        <v>Raivo Poom / Raido Uesson</v>
      </c>
      <c r="E31" s="259" t="str">
        <f aca="false">VLOOKUP(B31,Startlist!B:F,5,FALSE())</f>
        <v>EST</v>
      </c>
      <c r="F31" s="258" t="str">
        <f aca="false">VLOOKUP(B31,Startlist!B:H,7,FALSE())</f>
        <v>Honda Civic</v>
      </c>
      <c r="G31" s="258" t="str">
        <f aca="false">IF(VLOOKUP(B31,Startlist!B:H,6,FALSE())="","",VLOOKUP(B31,Startlist!B:H,6,FALSE()))</f>
        <v>Märjamaa Rally Team</v>
      </c>
      <c r="H31" s="260" t="str">
        <f aca="false">IF(VLOOKUP(B31,Results!B:Q,15,FALSE())="","Retired",VLOOKUP(B31,Results!B:Q,15,FALSE()))</f>
        <v>42.58,9</v>
      </c>
    </row>
    <row r="32" customFormat="false" ht="15" hidden="false" customHeight="false" outlineLevel="0" collapsed="false">
      <c r="A32" s="255" t="n">
        <f aca="false">A31+1</f>
        <v>25</v>
      </c>
      <c r="B32" s="256" t="n">
        <v>71</v>
      </c>
      <c r="C32" s="257" t="str">
        <f aca="false">VLOOKUP(B32,'Champ Classes'!A:B,2,FALSE())</f>
        <v>2WD-ST</v>
      </c>
      <c r="D32" s="258" t="str">
        <f aca="false">CONCATENATE(VLOOKUP(B32,Startlist!B:H,3,FALSE())," / ",VLOOKUP(B32,Startlist!B:H,4,FALSE()))</f>
        <v>Cenifred Sepp / Riko Kilter</v>
      </c>
      <c r="E32" s="259" t="str">
        <f aca="false">VLOOKUP(B32,Startlist!B:F,5,FALSE())</f>
        <v>EST</v>
      </c>
      <c r="F32" s="258" t="str">
        <f aca="false">VLOOKUP(B32,Startlist!B:H,7,FALSE())</f>
        <v>BMW 318</v>
      </c>
      <c r="G32" s="258" t="str">
        <f aca="false">IF(VLOOKUP(B32,Startlist!B:H,6,FALSE())="","",VLOOKUP(B32,Startlist!B:H,6,FALSE()))</f>
        <v>R6M</v>
      </c>
      <c r="H32" s="260" t="str">
        <f aca="false">IF(VLOOKUP(B32,Results!B:Q,15,FALSE())="","Retired",VLOOKUP(B32,Results!B:Q,15,FALSE()))</f>
        <v>43.07,7</v>
      </c>
    </row>
    <row r="33" customFormat="false" ht="15" hidden="false" customHeight="false" outlineLevel="0" collapsed="false">
      <c r="A33" s="255" t="n">
        <f aca="false">A32+1</f>
        <v>26</v>
      </c>
      <c r="B33" s="256" t="n">
        <v>42</v>
      </c>
      <c r="C33" s="257" t="str">
        <f aca="false">VLOOKUP(B33,'Champ Classes'!A:B,2,FALSE())</f>
        <v>2WD-ST</v>
      </c>
      <c r="D33" s="258" t="str">
        <f aca="false">CONCATENATE(VLOOKUP(B33,Startlist!B:H,3,FALSE())," / ",VLOOKUP(B33,Startlist!B:H,4,FALSE()))</f>
        <v>Martin Ottis / Rait Kilter</v>
      </c>
      <c r="E33" s="259" t="str">
        <f aca="false">VLOOKUP(B33,Startlist!B:F,5,FALSE())</f>
        <v>EST</v>
      </c>
      <c r="F33" s="258" t="str">
        <f aca="false">VLOOKUP(B33,Startlist!B:H,7,FALSE())</f>
        <v>BMW 318I</v>
      </c>
      <c r="G33" s="258" t="str">
        <f aca="false">IF(VLOOKUP(B33,Startlist!B:H,6,FALSE())="","",VLOOKUP(B33,Startlist!B:H,6,FALSE()))</f>
        <v>DL Racing</v>
      </c>
      <c r="H33" s="260" t="str">
        <f aca="false">IF(VLOOKUP(B33,Results!B:Q,15,FALSE())="","Retired",VLOOKUP(B33,Results!B:Q,15,FALSE()))</f>
        <v>43.08,4</v>
      </c>
    </row>
    <row r="34" customFormat="false" ht="15" hidden="false" customHeight="false" outlineLevel="0" collapsed="false">
      <c r="A34" s="255" t="n">
        <f aca="false">A33+1</f>
        <v>27</v>
      </c>
      <c r="B34" s="256" t="n">
        <v>27</v>
      </c>
      <c r="C34" s="257" t="str">
        <f aca="false">VLOOKUP(B34,'Champ Classes'!A:B,2,FALSE())</f>
        <v>J18</v>
      </c>
      <c r="D34" s="258" t="str">
        <f aca="false">CONCATENATE(VLOOKUP(B34,Startlist!B:H,3,FALSE())," / ",VLOOKUP(B34,Startlist!B:H,4,FALSE()))</f>
        <v>Tony Schwarzstein / Mehis Kiiver</v>
      </c>
      <c r="E34" s="259" t="str">
        <f aca="false">VLOOKUP(B34,Startlist!B:F,5,FALSE())</f>
        <v>EST</v>
      </c>
      <c r="F34" s="258" t="str">
        <f aca="false">VLOOKUP(B34,Startlist!B:H,7,FALSE())</f>
        <v>Honda Civic</v>
      </c>
      <c r="G34" s="258" t="str">
        <f aca="false">IF(VLOOKUP(B34,Startlist!B:H,6,FALSE())="","",VLOOKUP(B34,Startlist!B:H,6,FALSE()))</f>
        <v>BTR Racing</v>
      </c>
      <c r="H34" s="260" t="str">
        <f aca="false">IF(VLOOKUP(B34,Results!B:Q,15,FALSE())="","Retired",VLOOKUP(B34,Results!B:Q,15,FALSE()))</f>
        <v>43.15,9</v>
      </c>
    </row>
    <row r="35" customFormat="false" ht="15" hidden="false" customHeight="false" outlineLevel="0" collapsed="false">
      <c r="A35" s="255" t="n">
        <f aca="false">A34+1</f>
        <v>28</v>
      </c>
      <c r="B35" s="256" t="n">
        <v>64</v>
      </c>
      <c r="C35" s="257" t="str">
        <f aca="false">VLOOKUP(B35,'Champ Classes'!A:B,2,FALSE())</f>
        <v>2WD-ST</v>
      </c>
      <c r="D35" s="258" t="str">
        <f aca="false">CONCATENATE(VLOOKUP(B35,Startlist!B:H,3,FALSE())," / ",VLOOKUP(B35,Startlist!B:H,4,FALSE()))</f>
        <v>Priit Mäemurd / Raimo Kook</v>
      </c>
      <c r="E35" s="259" t="str">
        <f aca="false">VLOOKUP(B35,Startlist!B:F,5,FALSE())</f>
        <v>EST</v>
      </c>
      <c r="F35" s="258" t="str">
        <f aca="false">VLOOKUP(B35,Startlist!B:H,7,FALSE())</f>
        <v>BMW 325TI</v>
      </c>
      <c r="G35" s="258" t="str">
        <f aca="false">IF(VLOOKUP(B35,Startlist!B:H,6,FALSE())="","",VLOOKUP(B35,Startlist!B:H,6,FALSE()))</f>
        <v>Juuru Tehnikaklubi</v>
      </c>
      <c r="H35" s="260" t="str">
        <f aca="false">IF(VLOOKUP(B35,Results!B:Q,15,FALSE())="","Retired",VLOOKUP(B35,Results!B:Q,15,FALSE()))</f>
        <v>43.20,2</v>
      </c>
    </row>
    <row r="36" customFormat="false" ht="15" hidden="false" customHeight="false" outlineLevel="0" collapsed="false">
      <c r="A36" s="255" t="n">
        <f aca="false">A35+1</f>
        <v>29</v>
      </c>
      <c r="B36" s="256" t="n">
        <v>109</v>
      </c>
      <c r="C36" s="257" t="str">
        <f aca="false">VLOOKUP(B36,'Champ Classes'!A:B,2,FALSE())</f>
        <v>2WD-VT</v>
      </c>
      <c r="D36" s="258" t="str">
        <f aca="false">CONCATENATE(VLOOKUP(B36,Startlist!B:H,3,FALSE())," / ",VLOOKUP(B36,Startlist!B:H,4,FALSE()))</f>
        <v>Taavi Sink / Gerald Lõoke</v>
      </c>
      <c r="E36" s="259" t="str">
        <f aca="false">VLOOKUP(B36,Startlist!B:F,5,FALSE())</f>
        <v>EST</v>
      </c>
      <c r="F36" s="258" t="str">
        <f aca="false">VLOOKUP(B36,Startlist!B:H,7,FALSE())</f>
        <v>BMW 318IS</v>
      </c>
      <c r="G36" s="258" t="str">
        <f aca="false">IF(VLOOKUP(B36,Startlist!B:H,6,FALSE())="","",VLOOKUP(B36,Startlist!B:H,6,FALSE()))</f>
        <v>Sink Garage</v>
      </c>
      <c r="H36" s="262" t="str">
        <f aca="false">IF(VLOOKUP(B36,Results!B:Q,15,FALSE())="","Retired",VLOOKUP(B36,Results!B:Q,15,FALSE()))</f>
        <v>43.22,3</v>
      </c>
    </row>
    <row r="37" customFormat="false" ht="15" hidden="false" customHeight="false" outlineLevel="0" collapsed="false">
      <c r="A37" s="255" t="n">
        <f aca="false">A36+1</f>
        <v>30</v>
      </c>
      <c r="B37" s="256" t="n">
        <v>15</v>
      </c>
      <c r="C37" s="257" t="str">
        <f aca="false">VLOOKUP(B37,'Champ Classes'!A:B,2,FALSE())</f>
        <v>J16</v>
      </c>
      <c r="D37" s="258" t="str">
        <f aca="false">CONCATENATE(VLOOKUP(B37,Startlist!B:H,3,FALSE())," / ",VLOOKUP(B37,Startlist!B:H,4,FALSE()))</f>
        <v>Joosep Planken / Taavi Lassmann</v>
      </c>
      <c r="E37" s="259" t="str">
        <f aca="false">VLOOKUP(B37,Startlist!B:F,5,FALSE())</f>
        <v>EST</v>
      </c>
      <c r="F37" s="258" t="str">
        <f aca="false">VLOOKUP(B37,Startlist!B:H,7,FALSE())</f>
        <v>Honda CRX</v>
      </c>
      <c r="G37" s="258" t="str">
        <f aca="false">IF(VLOOKUP(B37,Startlist!B:H,6,FALSE())="","",VLOOKUP(B37,Startlist!B:H,6,FALSE()))</f>
        <v>Tark Racing</v>
      </c>
      <c r="H37" s="260" t="str">
        <f aca="false">IF(VLOOKUP(B37,Results!B:Q,15,FALSE())="","Retired",VLOOKUP(B37,Results!B:Q,15,FALSE()))</f>
        <v>43.27,8</v>
      </c>
    </row>
    <row r="38" customFormat="false" ht="15" hidden="false" customHeight="false" outlineLevel="0" collapsed="false">
      <c r="A38" s="255" t="n">
        <f aca="false">A37+1</f>
        <v>31</v>
      </c>
      <c r="B38" s="256" t="n">
        <v>68</v>
      </c>
      <c r="C38" s="257" t="str">
        <f aca="false">VLOOKUP(B38,'Champ Classes'!A:B,2,FALSE())</f>
        <v>2WD-ST</v>
      </c>
      <c r="D38" s="258" t="str">
        <f aca="false">CONCATENATE(VLOOKUP(B38,Startlist!B:H,3,FALSE())," / ",VLOOKUP(B38,Startlist!B:H,4,FALSE()))</f>
        <v>Rait Reiman / Rauno Hõrak</v>
      </c>
      <c r="E38" s="259" t="str">
        <f aca="false">VLOOKUP(B38,Startlist!B:F,5,FALSE())</f>
        <v>EST</v>
      </c>
      <c r="F38" s="258" t="str">
        <f aca="false">VLOOKUP(B38,Startlist!B:H,7,FALSE())</f>
        <v>BMW 320</v>
      </c>
      <c r="G38" s="258" t="str">
        <f aca="false">IF(VLOOKUP(B38,Startlist!B:H,6,FALSE())="","",VLOOKUP(B38,Startlist!B:H,6,FALSE()))</f>
        <v/>
      </c>
      <c r="H38" s="260" t="str">
        <f aca="false">IF(VLOOKUP(B38,Results!B:Q,15,FALSE())="","Retired",VLOOKUP(B38,Results!B:Q,15,FALSE()))</f>
        <v>43.34,1</v>
      </c>
    </row>
    <row r="39" customFormat="false" ht="15" hidden="false" customHeight="false" outlineLevel="0" collapsed="false">
      <c r="A39" s="255" t="n">
        <f aca="false">A38+1</f>
        <v>32</v>
      </c>
      <c r="B39" s="256" t="n">
        <v>50</v>
      </c>
      <c r="C39" s="257" t="str">
        <f aca="false">VLOOKUP(B39,'Champ Classes'!A:B,2,FALSE())</f>
        <v>SU</v>
      </c>
      <c r="D39" s="258" t="str">
        <f aca="false">CONCATENATE(VLOOKUP(B39,Startlist!B:H,3,FALSE())," / ",VLOOKUP(B39,Startlist!B:H,4,FALSE()))</f>
        <v>Ivar Burmeister / Raino Remmel</v>
      </c>
      <c r="E39" s="259" t="str">
        <f aca="false">VLOOKUP(B39,Startlist!B:F,5,FALSE())</f>
        <v>EST</v>
      </c>
      <c r="F39" s="258" t="str">
        <f aca="false">VLOOKUP(B39,Startlist!B:H,7,FALSE())</f>
        <v>Vaz 2105</v>
      </c>
      <c r="G39" s="258" t="str">
        <f aca="false">IF(VLOOKUP(B39,Startlist!B:H,6,FALSE())="","",VLOOKUP(B39,Startlist!B:H,6,FALSE()))</f>
        <v/>
      </c>
      <c r="H39" s="260" t="str">
        <f aca="false">IF(VLOOKUP(B39,Results!B:Q,15,FALSE())="","Retired",VLOOKUP(B39,Results!B:Q,15,FALSE()))</f>
        <v>43.38,7</v>
      </c>
    </row>
    <row r="40" customFormat="false" ht="15" hidden="false" customHeight="false" outlineLevel="0" collapsed="false">
      <c r="A40" s="255" t="n">
        <f aca="false">A39+1</f>
        <v>33</v>
      </c>
      <c r="B40" s="256" t="n">
        <v>79</v>
      </c>
      <c r="C40" s="257" t="str">
        <f aca="false">VLOOKUP(B40,'Champ Classes'!A:B,2,FALSE())</f>
        <v>4WD</v>
      </c>
      <c r="D40" s="258" t="str">
        <f aca="false">CONCATENATE(VLOOKUP(B40,Startlist!B:H,3,FALSE())," / ",VLOOKUP(B40,Startlist!B:H,4,FALSE()))</f>
        <v>Joosep Mäe / Mikk Volmsen</v>
      </c>
      <c r="E40" s="259" t="str">
        <f aca="false">VLOOKUP(B40,Startlist!B:F,5,FALSE())</f>
        <v>EST</v>
      </c>
      <c r="F40" s="258" t="str">
        <f aca="false">VLOOKUP(B40,Startlist!B:H,7,FALSE())</f>
        <v>Subaru Impreza</v>
      </c>
      <c r="G40" s="258" t="str">
        <f aca="false">IF(VLOOKUP(B40,Startlist!B:H,6,FALSE())="","",VLOOKUP(B40,Startlist!B:H,6,FALSE()))</f>
        <v>Vilsport Klubi MTÜ</v>
      </c>
      <c r="H40" s="260" t="str">
        <f aca="false">IF(VLOOKUP(B40,Results!B:Q,15,FALSE())="","Retired",VLOOKUP(B40,Results!B:Q,15,FALSE()))</f>
        <v>43.43,2</v>
      </c>
    </row>
    <row r="41" customFormat="false" ht="15" hidden="false" customHeight="false" outlineLevel="0" collapsed="false">
      <c r="A41" s="255" t="n">
        <f aca="false">A40+1</f>
        <v>34</v>
      </c>
      <c r="B41" s="256" t="n">
        <v>108</v>
      </c>
      <c r="C41" s="257" t="str">
        <f aca="false">VLOOKUP(B41,'Champ Classes'!A:B,2,FALSE())</f>
        <v>2WD-VE</v>
      </c>
      <c r="D41" s="258" t="str">
        <f aca="false">CONCATENATE(VLOOKUP(B41,Startlist!B:H,3,FALSE())," / ",VLOOKUP(B41,Startlist!B:H,4,FALSE()))</f>
        <v>Palle Kõlar / Mart Remmelkoor</v>
      </c>
      <c r="E41" s="259" t="str">
        <f aca="false">VLOOKUP(B41,Startlist!B:F,5,FALSE())</f>
        <v>EST</v>
      </c>
      <c r="F41" s="258" t="str">
        <f aca="false">VLOOKUP(B41,Startlist!B:H,7,FALSE())</f>
        <v>Seat Ibiza</v>
      </c>
      <c r="G41" s="258" t="str">
        <f aca="false">IF(VLOOKUP(B41,Startlist!B:H,6,FALSE())="","",VLOOKUP(B41,Startlist!B:H,6,FALSE()))</f>
        <v/>
      </c>
      <c r="H41" s="262" t="str">
        <f aca="false">IF(VLOOKUP(B41,Results!B:Q,15,FALSE())="","Retired",VLOOKUP(B41,Results!B:Q,15,FALSE()))</f>
        <v>43.47,4</v>
      </c>
    </row>
    <row r="42" customFormat="false" ht="15" hidden="false" customHeight="false" outlineLevel="0" collapsed="false">
      <c r="A42" s="255" t="n">
        <f aca="false">A41+1</f>
        <v>35</v>
      </c>
      <c r="B42" s="256" t="n">
        <v>18</v>
      </c>
      <c r="C42" s="257" t="str">
        <f aca="false">VLOOKUP(B42,'Champ Classes'!A:B,2,FALSE())</f>
        <v>J16</v>
      </c>
      <c r="D42" s="258" t="str">
        <f aca="false">CONCATENATE(VLOOKUP(B42,Startlist!B:H,3,FALSE())," / ",VLOOKUP(B42,Startlist!B:H,4,FALSE()))</f>
        <v>Hanna Lisette Aabna / Jan Torn</v>
      </c>
      <c r="E42" s="259" t="str">
        <f aca="false">VLOOKUP(B42,Startlist!B:F,5,FALSE())</f>
        <v>EST</v>
      </c>
      <c r="F42" s="258" t="str">
        <f aca="false">VLOOKUP(B42,Startlist!B:H,7,FALSE())</f>
        <v>Ford Fiesta</v>
      </c>
      <c r="G42" s="258" t="str">
        <f aca="false">IF(VLOOKUP(B42,Startlist!B:H,6,FALSE())="","",VLOOKUP(B42,Startlist!B:H,6,FALSE()))</f>
        <v>HT Motorsport</v>
      </c>
      <c r="H42" s="260" t="str">
        <f aca="false">IF(VLOOKUP(B42,Results!B:Q,15,FALSE())="","Retired",VLOOKUP(B42,Results!B:Q,15,FALSE()))</f>
        <v>43.50,4</v>
      </c>
    </row>
    <row r="43" customFormat="false" ht="15" hidden="false" customHeight="false" outlineLevel="0" collapsed="false">
      <c r="A43" s="255" t="n">
        <f aca="false">A42+1</f>
        <v>36</v>
      </c>
      <c r="B43" s="256" t="n">
        <v>70</v>
      </c>
      <c r="C43" s="257" t="str">
        <f aca="false">VLOOKUP(B43,'Champ Classes'!A:B,2,FALSE())</f>
        <v>Naised</v>
      </c>
      <c r="D43" s="258" t="str">
        <f aca="false">CONCATENATE(VLOOKUP(B43,Startlist!B:H,3,FALSE())," / ",VLOOKUP(B43,Startlist!B:H,4,FALSE()))</f>
        <v>Tiina Ehrbach / Karmo Karelson</v>
      </c>
      <c r="E43" s="259" t="str">
        <f aca="false">VLOOKUP(B43,Startlist!B:F,5,FALSE())</f>
        <v>EST</v>
      </c>
      <c r="F43" s="258" t="str">
        <f aca="false">VLOOKUP(B43,Startlist!B:H,7,FALSE())</f>
        <v>VW Golf</v>
      </c>
      <c r="G43" s="258" t="str">
        <f aca="false">IF(VLOOKUP(B43,Startlist!B:H,6,FALSE())="","",VLOOKUP(B43,Startlist!B:H,6,FALSE()))</f>
        <v>SK Vilgasralli</v>
      </c>
      <c r="H43" s="260" t="str">
        <f aca="false">IF(VLOOKUP(B43,Results!B:Q,15,FALSE())="","Retired",VLOOKUP(B43,Results!B:Q,15,FALSE()))</f>
        <v>43.51,7</v>
      </c>
    </row>
    <row r="44" customFormat="false" ht="15" hidden="false" customHeight="false" outlineLevel="0" collapsed="false">
      <c r="A44" s="255" t="n">
        <f aca="false">A43+1</f>
        <v>37</v>
      </c>
      <c r="B44" s="256" t="n">
        <v>76</v>
      </c>
      <c r="C44" s="257" t="str">
        <f aca="false">VLOOKUP(B44,'Champ Classes'!A:B,2,FALSE())</f>
        <v>2WD-VT</v>
      </c>
      <c r="D44" s="258" t="str">
        <f aca="false">CONCATENATE(VLOOKUP(B44,Startlist!B:H,3,FALSE())," / ",VLOOKUP(B44,Startlist!B:H,4,FALSE()))</f>
        <v>Priit Pihlakas / Toomas Halliste</v>
      </c>
      <c r="E44" s="259" t="str">
        <f aca="false">VLOOKUP(B44,Startlist!B:F,5,FALSE())</f>
        <v>EST</v>
      </c>
      <c r="F44" s="258" t="str">
        <f aca="false">VLOOKUP(B44,Startlist!B:H,7,FALSE())</f>
        <v>BMW 318TI</v>
      </c>
      <c r="G44" s="258" t="str">
        <f aca="false">IF(VLOOKUP(B44,Startlist!B:H,6,FALSE())="","",VLOOKUP(B44,Startlist!B:H,6,FALSE()))</f>
        <v>Vilsport Klubi MTÜ</v>
      </c>
      <c r="H44" s="260" t="str">
        <f aca="false">IF(VLOOKUP(B44,Results!B:Q,15,FALSE())="","Retired",VLOOKUP(B44,Results!B:Q,15,FALSE()))</f>
        <v>43.52,3</v>
      </c>
    </row>
    <row r="45" customFormat="false" ht="15" hidden="false" customHeight="false" outlineLevel="0" collapsed="false">
      <c r="A45" s="255" t="n">
        <f aca="false">A44+1</f>
        <v>38</v>
      </c>
      <c r="B45" s="256" t="n">
        <v>144</v>
      </c>
      <c r="C45" s="257" t="str">
        <f aca="false">VLOOKUP(B45,'Champ Classes'!A:B,2,FALSE())</f>
        <v>2WD-VT</v>
      </c>
      <c r="D45" s="258" t="str">
        <f aca="false">CONCATENATE(VLOOKUP(B45,Startlist!B:H,3,FALSE())," / ",VLOOKUP(B45,Startlist!B:H,4,FALSE()))</f>
        <v>Raigo Aadussoo / Gert Aadussoo</v>
      </c>
      <c r="E45" s="259" t="str">
        <f aca="false">VLOOKUP(B45,Startlist!B:F,5,FALSE())</f>
        <v>EST</v>
      </c>
      <c r="F45" s="258" t="str">
        <f aca="false">VLOOKUP(B45,Startlist!B:H,7,FALSE())</f>
        <v>BMW 318</v>
      </c>
      <c r="G45" s="258" t="str">
        <f aca="false">IF(VLOOKUP(B45,Startlist!B:H,6,FALSE())="","",VLOOKUP(B45,Startlist!B:H,6,FALSE()))</f>
        <v>Thule Motorsport</v>
      </c>
      <c r="H45" s="262" t="str">
        <f aca="false">IF(VLOOKUP(B45,Results!B:Q,15,FALSE())="","Retired",VLOOKUP(B45,Results!B:Q,15,FALSE()))</f>
        <v>43.54,6</v>
      </c>
    </row>
    <row r="46" customFormat="false" ht="15" hidden="false" customHeight="false" outlineLevel="0" collapsed="false">
      <c r="A46" s="255" t="n">
        <f aca="false">A45+1</f>
        <v>39</v>
      </c>
      <c r="B46" s="256" t="n">
        <v>52</v>
      </c>
      <c r="C46" s="257" t="str">
        <f aca="false">VLOOKUP(B46,'Champ Classes'!A:B,2,FALSE())</f>
        <v>2WD-ST</v>
      </c>
      <c r="D46" s="258" t="str">
        <f aca="false">CONCATENATE(VLOOKUP(B46,Startlist!B:H,3,FALSE())," / ",VLOOKUP(B46,Startlist!B:H,4,FALSE()))</f>
        <v>Markus Pruul / Janek Kuusk</v>
      </c>
      <c r="E46" s="259" t="str">
        <f aca="false">VLOOKUP(B46,Startlist!B:F,5,FALSE())</f>
        <v>EST</v>
      </c>
      <c r="F46" s="258" t="str">
        <f aca="false">VLOOKUP(B46,Startlist!B:H,7,FALSE())</f>
        <v>BMW Compact</v>
      </c>
      <c r="G46" s="258" t="str">
        <f aca="false">IF(VLOOKUP(B46,Startlist!B:H,6,FALSE())="","",VLOOKUP(B46,Startlist!B:H,6,FALSE()))</f>
        <v/>
      </c>
      <c r="H46" s="260" t="str">
        <f aca="false">IF(VLOOKUP(B46,Results!B:Q,15,FALSE())="","Retired",VLOOKUP(B46,Results!B:Q,15,FALSE()))</f>
        <v>43.54,8</v>
      </c>
    </row>
    <row r="47" customFormat="false" ht="15" hidden="false" customHeight="false" outlineLevel="0" collapsed="false">
      <c r="A47" s="255" t="n">
        <f aca="false">A46+1</f>
        <v>40</v>
      </c>
      <c r="B47" s="256" t="n">
        <v>118</v>
      </c>
      <c r="C47" s="257" t="str">
        <f aca="false">VLOOKUP(B47,'Champ Classes'!A:B,2,FALSE())</f>
        <v>2WD-SE</v>
      </c>
      <c r="D47" s="258" t="str">
        <f aca="false">CONCATENATE(VLOOKUP(B47,Startlist!B:H,3,FALSE())," / ",VLOOKUP(B47,Startlist!B:H,4,FALSE()))</f>
        <v>Kert Sang / Toomas Rosar</v>
      </c>
      <c r="E47" s="259" t="str">
        <f aca="false">VLOOKUP(B47,Startlist!B:F,5,FALSE())</f>
        <v>EST</v>
      </c>
      <c r="F47" s="258" t="str">
        <f aca="false">VLOOKUP(B47,Startlist!B:H,7,FALSE())</f>
        <v>Opel Astra</v>
      </c>
      <c r="G47" s="258" t="str">
        <f aca="false">IF(VLOOKUP(B47,Startlist!B:H,6,FALSE())="","",VLOOKUP(B47,Startlist!B:H,6,FALSE()))</f>
        <v>Halinga Rally Team</v>
      </c>
      <c r="H47" s="262" t="str">
        <f aca="false">IF(VLOOKUP(B47,Results!B:Q,15,FALSE())="","Retired",VLOOKUP(B47,Results!B:Q,15,FALSE()))</f>
        <v>43.59,3</v>
      </c>
    </row>
    <row r="48" customFormat="false" ht="15" hidden="false" customHeight="false" outlineLevel="0" collapsed="false">
      <c r="A48" s="255" t="n">
        <f aca="false">A47+1</f>
        <v>41</v>
      </c>
      <c r="B48" s="256" t="n">
        <v>46</v>
      </c>
      <c r="C48" s="257" t="str">
        <f aca="false">VLOOKUP(B48,'Champ Classes'!A:B,2,FALSE())</f>
        <v>2WD-ST</v>
      </c>
      <c r="D48" s="258" t="str">
        <f aca="false">CONCATENATE(VLOOKUP(B48,Startlist!B:H,3,FALSE())," / ",VLOOKUP(B48,Startlist!B:H,4,FALSE()))</f>
        <v>Aleksander Strelkov / Urmas Reigo</v>
      </c>
      <c r="E48" s="259" t="str">
        <f aca="false">VLOOKUP(B48,Startlist!B:F,5,FALSE())</f>
        <v>EST</v>
      </c>
      <c r="F48" s="258" t="str">
        <f aca="false">VLOOKUP(B48,Startlist!B:H,7,FALSE())</f>
        <v>BMW 330</v>
      </c>
      <c r="G48" s="258" t="str">
        <f aca="false">IF(VLOOKUP(B48,Startlist!B:H,6,FALSE())="","",VLOOKUP(B48,Startlist!B:H,6,FALSE()))</f>
        <v/>
      </c>
      <c r="H48" s="260" t="str">
        <f aca="false">IF(VLOOKUP(B48,Results!B:Q,15,FALSE())="","Retired",VLOOKUP(B48,Results!B:Q,15,FALSE()))</f>
        <v>44.11,1</v>
      </c>
    </row>
    <row r="49" customFormat="false" ht="15" hidden="false" customHeight="false" outlineLevel="0" collapsed="false">
      <c r="A49" s="255" t="n">
        <f aca="false">A48+1</f>
        <v>42</v>
      </c>
      <c r="B49" s="256" t="n">
        <v>47</v>
      </c>
      <c r="C49" s="257" t="str">
        <f aca="false">VLOOKUP(B49,'Champ Classes'!A:B,2,FALSE())</f>
        <v>2WD-SE</v>
      </c>
      <c r="D49" s="258" t="str">
        <f aca="false">CONCATENATE(VLOOKUP(B49,Startlist!B:H,3,FALSE())," / ",VLOOKUP(B49,Startlist!B:H,4,FALSE()))</f>
        <v>Arno Metsaluik / Marina Liira</v>
      </c>
      <c r="E49" s="259" t="str">
        <f aca="false">VLOOKUP(B49,Startlist!B:F,5,FALSE())</f>
        <v>EST</v>
      </c>
      <c r="F49" s="258" t="str">
        <f aca="false">VLOOKUP(B49,Startlist!B:H,7,FALSE())</f>
        <v>Seat Ibiza</v>
      </c>
      <c r="G49" s="258" t="str">
        <f aca="false">IF(VLOOKUP(B49,Startlist!B:H,6,FALSE())="","",VLOOKUP(B49,Startlist!B:H,6,FALSE()))</f>
        <v>Apex Racing</v>
      </c>
      <c r="H49" s="260" t="str">
        <f aca="false">IF(VLOOKUP(B49,Results!B:Q,15,FALSE())="","Retired",VLOOKUP(B49,Results!B:Q,15,FALSE()))</f>
        <v>44.13,3</v>
      </c>
    </row>
    <row r="50" customFormat="false" ht="15" hidden="false" customHeight="false" outlineLevel="0" collapsed="false">
      <c r="A50" s="255" t="n">
        <f aca="false">A49+1</f>
        <v>43</v>
      </c>
      <c r="B50" s="256" t="n">
        <v>23</v>
      </c>
      <c r="C50" s="257" t="str">
        <f aca="false">VLOOKUP(B50,'Champ Classes'!A:B,2,FALSE())</f>
        <v>J16</v>
      </c>
      <c r="D50" s="258" t="str">
        <f aca="false">CONCATENATE(VLOOKUP(B50,Startlist!B:H,3,FALSE())," / ",VLOOKUP(B50,Startlist!B:H,4,FALSE()))</f>
        <v>Marten Ojapõld / Rauno Rohtmets</v>
      </c>
      <c r="E50" s="259" t="str">
        <f aca="false">VLOOKUP(B50,Startlist!B:F,5,FALSE())</f>
        <v>EST</v>
      </c>
      <c r="F50" s="258" t="str">
        <f aca="false">VLOOKUP(B50,Startlist!B:H,7,FALSE())</f>
        <v>Honda Civic</v>
      </c>
      <c r="G50" s="258" t="str">
        <f aca="false">IF(VLOOKUP(B50,Startlist!B:H,6,FALSE())="","",VLOOKUP(B50,Startlist!B:H,6,FALSE()))</f>
        <v/>
      </c>
      <c r="H50" s="260" t="str">
        <f aca="false">IF(VLOOKUP(B50,Results!B:Q,15,FALSE())="","Retired",VLOOKUP(B50,Results!B:Q,15,FALSE()))</f>
        <v>44.13,6</v>
      </c>
    </row>
    <row r="51" customFormat="false" ht="15" hidden="false" customHeight="false" outlineLevel="0" collapsed="false">
      <c r="A51" s="255" t="n">
        <f aca="false">A50+1</f>
        <v>44</v>
      </c>
      <c r="B51" s="256" t="n">
        <v>123</v>
      </c>
      <c r="C51" s="257" t="str">
        <f aca="false">VLOOKUP(B51,'Champ Classes'!A:B,2,FALSE())</f>
        <v>2WD-SE</v>
      </c>
      <c r="D51" s="258" t="str">
        <f aca="false">CONCATENATE(VLOOKUP(B51,Startlist!B:H,3,FALSE())," / ",VLOOKUP(B51,Startlist!B:H,4,FALSE()))</f>
        <v>Keir Priske / Tanel Vahter</v>
      </c>
      <c r="E51" s="259" t="str">
        <f aca="false">VLOOKUP(B51,Startlist!B:F,5,FALSE())</f>
        <v>EST</v>
      </c>
      <c r="F51" s="258" t="str">
        <f aca="false">VLOOKUP(B51,Startlist!B:H,7,FALSE())</f>
        <v>Honda Typer R EP3</v>
      </c>
      <c r="G51" s="258" t="str">
        <f aca="false">IF(VLOOKUP(B51,Startlist!B:H,6,FALSE())="","",VLOOKUP(B51,Startlist!B:H,6,FALSE()))</f>
        <v>KJT</v>
      </c>
      <c r="H51" s="262" t="str">
        <f aca="false">IF(VLOOKUP(B51,Results!B:Q,15,FALSE())="","Retired",VLOOKUP(B51,Results!B:Q,15,FALSE()))</f>
        <v>44.14,6</v>
      </c>
    </row>
    <row r="52" customFormat="false" ht="15" hidden="false" customHeight="false" outlineLevel="0" collapsed="false">
      <c r="A52" s="255" t="n">
        <f aca="false">A51+1</f>
        <v>45</v>
      </c>
      <c r="B52" s="256" t="n">
        <v>115</v>
      </c>
      <c r="C52" s="257" t="str">
        <f aca="false">VLOOKUP(B52,'Champ Classes'!A:B,2,FALSE())</f>
        <v>2WD-VT</v>
      </c>
      <c r="D52" s="258" t="str">
        <f aca="false">CONCATENATE(VLOOKUP(B52,Startlist!B:H,3,FALSE())," / ",VLOOKUP(B52,Startlist!B:H,4,FALSE()))</f>
        <v>Aaron Nau / Laur Merisalu</v>
      </c>
      <c r="E52" s="259" t="str">
        <f aca="false">VLOOKUP(B52,Startlist!B:F,5,FALSE())</f>
        <v>EST</v>
      </c>
      <c r="F52" s="258" t="str">
        <f aca="false">VLOOKUP(B52,Startlist!B:H,7,FALSE())</f>
        <v>BMW 316I</v>
      </c>
      <c r="G52" s="258" t="str">
        <f aca="false">IF(VLOOKUP(B52,Startlist!B:H,6,FALSE())="","",VLOOKUP(B52,Startlist!B:H,6,FALSE()))</f>
        <v>Tiits Racing Team</v>
      </c>
      <c r="H52" s="262" t="str">
        <f aca="false">IF(VLOOKUP(B52,Results!B:Q,15,FALSE())="","Retired",VLOOKUP(B52,Results!B:Q,15,FALSE()))</f>
        <v>44.25,3</v>
      </c>
    </row>
    <row r="53" customFormat="false" ht="15" hidden="false" customHeight="false" outlineLevel="0" collapsed="false">
      <c r="A53" s="255" t="n">
        <f aca="false">A52+1</f>
        <v>46</v>
      </c>
      <c r="B53" s="256" t="n">
        <v>87</v>
      </c>
      <c r="C53" s="257" t="str">
        <f aca="false">VLOOKUP(B53,'Champ Classes'!A:B,2,FALSE())</f>
        <v>2WD-VE</v>
      </c>
      <c r="D53" s="258" t="str">
        <f aca="false">CONCATENATE(VLOOKUP(B53,Startlist!B:H,3,FALSE())," / ",VLOOKUP(B53,Startlist!B:H,4,FALSE()))</f>
        <v>Rutmar Raidma / Siim Kukk</v>
      </c>
      <c r="E53" s="259" t="str">
        <f aca="false">VLOOKUP(B53,Startlist!B:F,5,FALSE())</f>
        <v>EST</v>
      </c>
      <c r="F53" s="258" t="str">
        <f aca="false">VLOOKUP(B53,Startlist!B:H,7,FALSE())</f>
        <v>Honda Civic</v>
      </c>
      <c r="G53" s="258" t="str">
        <f aca="false">IF(VLOOKUP(B53,Startlist!B:H,6,FALSE())="","",VLOOKUP(B53,Startlist!B:H,6,FALSE()))</f>
        <v>CMK Racing Team</v>
      </c>
      <c r="H53" s="260" t="str">
        <f aca="false">IF(VLOOKUP(B53,Results!B:Q,15,FALSE())="","Retired",VLOOKUP(B53,Results!B:Q,15,FALSE()))</f>
        <v>44.34,0</v>
      </c>
    </row>
    <row r="54" customFormat="false" ht="15" hidden="false" customHeight="false" outlineLevel="0" collapsed="false">
      <c r="A54" s="255" t="n">
        <f aca="false">A53+1</f>
        <v>47</v>
      </c>
      <c r="B54" s="256" t="n">
        <v>142</v>
      </c>
      <c r="C54" s="257" t="str">
        <f aca="false">VLOOKUP(B54,'Champ Classes'!A:B,2,FALSE())</f>
        <v>2WD-VE</v>
      </c>
      <c r="D54" s="258" t="str">
        <f aca="false">CONCATENATE(VLOOKUP(B54,Startlist!B:H,3,FALSE())," / ",VLOOKUP(B54,Startlist!B:H,4,FALSE()))</f>
        <v>Karmo Salong / Karl Lepp</v>
      </c>
      <c r="E54" s="259" t="str">
        <f aca="false">VLOOKUP(B54,Startlist!B:F,5,FALSE())</f>
        <v>EST</v>
      </c>
      <c r="F54" s="258" t="str">
        <f aca="false">VLOOKUP(B54,Startlist!B:H,7,FALSE())</f>
        <v>Honda Civic</v>
      </c>
      <c r="G54" s="258" t="str">
        <f aca="false">IF(VLOOKUP(B54,Startlist!B:H,6,FALSE())="","",VLOOKUP(B54,Startlist!B:H,6,FALSE()))</f>
        <v>Thule Motorsport</v>
      </c>
      <c r="H54" s="262" t="str">
        <f aca="false">IF(VLOOKUP(B54,Results!B:Q,15,FALSE())="","Retired",VLOOKUP(B54,Results!B:Q,15,FALSE()))</f>
        <v>44.34,5</v>
      </c>
    </row>
    <row r="55" customFormat="false" ht="15" hidden="false" customHeight="false" outlineLevel="0" collapsed="false">
      <c r="A55" s="255" t="n">
        <f aca="false">A54+1</f>
        <v>48</v>
      </c>
      <c r="B55" s="256" t="n">
        <v>89</v>
      </c>
      <c r="C55" s="257" t="str">
        <f aca="false">VLOOKUP(B55,'Champ Classes'!A:B,2,FALSE())</f>
        <v>2WD-ST</v>
      </c>
      <c r="D55" s="258" t="str">
        <f aca="false">CONCATENATE(VLOOKUP(B55,Startlist!B:H,3,FALSE())," / ",VLOOKUP(B55,Startlist!B:H,4,FALSE()))</f>
        <v>Riho Eichfuss / Egon Vikat</v>
      </c>
      <c r="E55" s="259" t="str">
        <f aca="false">VLOOKUP(B55,Startlist!B:F,5,FALSE())</f>
        <v>EST</v>
      </c>
      <c r="F55" s="258" t="str">
        <f aca="false">VLOOKUP(B55,Startlist!B:H,7,FALSE())</f>
        <v>BMW 320I</v>
      </c>
      <c r="G55" s="258" t="str">
        <f aca="false">IF(VLOOKUP(B55,Startlist!B:H,6,FALSE())="","",VLOOKUP(B55,Startlist!B:H,6,FALSE()))</f>
        <v/>
      </c>
      <c r="H55" s="260" t="str">
        <f aca="false">IF(VLOOKUP(B55,Results!B:Q,15,FALSE())="","Retired",VLOOKUP(B55,Results!B:Q,15,FALSE()))</f>
        <v>44.53,7</v>
      </c>
    </row>
    <row r="56" customFormat="false" ht="15" hidden="false" customHeight="false" outlineLevel="0" collapsed="false">
      <c r="A56" s="255" t="n">
        <f aca="false">A55+1</f>
        <v>49</v>
      </c>
      <c r="B56" s="256" t="n">
        <v>145</v>
      </c>
      <c r="C56" s="257" t="str">
        <f aca="false">VLOOKUP(B56,'Champ Classes'!A:B,2,FALSE())</f>
        <v>2WD-VT</v>
      </c>
      <c r="D56" s="258" t="str">
        <f aca="false">CONCATENATE(VLOOKUP(B56,Startlist!B:H,3,FALSE())," / ",VLOOKUP(B56,Startlist!B:H,4,FALSE()))</f>
        <v>Lauri Hõbelaid / Ergo Saar</v>
      </c>
      <c r="E56" s="259" t="str">
        <f aca="false">VLOOKUP(B56,Startlist!B:F,5,FALSE())</f>
        <v>EST</v>
      </c>
      <c r="F56" s="258" t="str">
        <f aca="false">VLOOKUP(B56,Startlist!B:H,7,FALSE())</f>
        <v>BMW 320</v>
      </c>
      <c r="G56" s="258" t="str">
        <f aca="false">IF(VLOOKUP(B56,Startlist!B:H,6,FALSE())="","",VLOOKUP(B56,Startlist!B:H,6,FALSE()))</f>
        <v>HL Auto</v>
      </c>
      <c r="H56" s="262" t="str">
        <f aca="false">IF(VLOOKUP(B56,Results!B:Q,15,FALSE())="","Retired",VLOOKUP(B56,Results!B:Q,15,FALSE()))</f>
        <v>44.55,2</v>
      </c>
    </row>
    <row r="57" customFormat="false" ht="15" hidden="false" customHeight="false" outlineLevel="0" collapsed="false">
      <c r="A57" s="255" t="n">
        <f aca="false">A56+1</f>
        <v>50</v>
      </c>
      <c r="B57" s="256" t="n">
        <v>93</v>
      </c>
      <c r="C57" s="257" t="str">
        <f aca="false">VLOOKUP(B57,'Champ Classes'!A:B,2,FALSE())</f>
        <v>2WD-VT</v>
      </c>
      <c r="D57" s="258" t="str">
        <f aca="false">CONCATENATE(VLOOKUP(B57,Startlist!B:H,3,FALSE())," / ",VLOOKUP(B57,Startlist!B:H,4,FALSE()))</f>
        <v>Kristo Vetesina / Harry Ogga</v>
      </c>
      <c r="E57" s="259" t="str">
        <f aca="false">VLOOKUP(B57,Startlist!B:F,5,FALSE())</f>
        <v>EST</v>
      </c>
      <c r="F57" s="258" t="str">
        <f aca="false">VLOOKUP(B57,Startlist!B:H,7,FALSE())</f>
        <v>BMW 318IS</v>
      </c>
      <c r="G57" s="258" t="str">
        <f aca="false">IF(VLOOKUP(B57,Startlist!B:H,6,FALSE())="","",VLOOKUP(B57,Startlist!B:H,6,FALSE()))</f>
        <v>Juuru Tehnikaklubi</v>
      </c>
      <c r="H57" s="260" t="str">
        <f aca="false">IF(VLOOKUP(B57,Results!B:Q,15,FALSE())="","Retired",VLOOKUP(B57,Results!B:Q,15,FALSE()))</f>
        <v>44.56,1</v>
      </c>
    </row>
    <row r="58" customFormat="false" ht="15" hidden="false" customHeight="false" outlineLevel="0" collapsed="false">
      <c r="A58" s="255" t="n">
        <f aca="false">A57+1</f>
        <v>51</v>
      </c>
      <c r="B58" s="256" t="n">
        <v>107</v>
      </c>
      <c r="C58" s="257" t="str">
        <f aca="false">VLOOKUP(B58,'Champ Classes'!A:B,2,FALSE())</f>
        <v>2WD-VT</v>
      </c>
      <c r="D58" s="258" t="str">
        <f aca="false">CONCATENATE(VLOOKUP(B58,Startlist!B:H,3,FALSE())," / ",VLOOKUP(B58,Startlist!B:H,4,FALSE()))</f>
        <v>Priit Kallas / Laura Asu</v>
      </c>
      <c r="E58" s="259" t="str">
        <f aca="false">VLOOKUP(B58,Startlist!B:F,5,FALSE())</f>
        <v>EST</v>
      </c>
      <c r="F58" s="258" t="str">
        <f aca="false">VLOOKUP(B58,Startlist!B:H,7,FALSE())</f>
        <v>BMW 318TI</v>
      </c>
      <c r="G58" s="258" t="str">
        <f aca="false">IF(VLOOKUP(B58,Startlist!B:H,6,FALSE())="","",VLOOKUP(B58,Startlist!B:H,6,FALSE()))</f>
        <v/>
      </c>
      <c r="H58" s="260" t="str">
        <f aca="false">IF(VLOOKUP(B58,Results!B:Q,15,FALSE())="","Retired",VLOOKUP(B58,Results!B:Q,15,FALSE()))</f>
        <v>45.04,4</v>
      </c>
    </row>
    <row r="59" customFormat="false" ht="15" hidden="false" customHeight="false" outlineLevel="0" collapsed="false">
      <c r="A59" s="255" t="n">
        <f aca="false">A58+1</f>
        <v>52</v>
      </c>
      <c r="B59" s="256" t="n">
        <v>22</v>
      </c>
      <c r="C59" s="257" t="str">
        <f aca="false">VLOOKUP(B59,'Champ Classes'!A:B,2,FALSE())</f>
        <v>J16</v>
      </c>
      <c r="D59" s="258" t="str">
        <f aca="false">CONCATENATE(VLOOKUP(B59,Startlist!B:H,3,FALSE())," / ",VLOOKUP(B59,Startlist!B:H,4,FALSE()))</f>
        <v>Andre Juhe / Marcus Mäll</v>
      </c>
      <c r="E59" s="259" t="str">
        <f aca="false">VLOOKUP(B59,Startlist!B:F,5,FALSE())</f>
        <v>EST</v>
      </c>
      <c r="F59" s="258" t="str">
        <f aca="false">VLOOKUP(B59,Startlist!B:H,7,FALSE())</f>
        <v>Lada Samara</v>
      </c>
      <c r="G59" s="258" t="str">
        <f aca="false">IF(VLOOKUP(B59,Startlist!B:H,6,FALSE())="","",VLOOKUP(B59,Startlist!B:H,6,FALSE()))</f>
        <v>ALMA Racing</v>
      </c>
      <c r="H59" s="260" t="str">
        <f aca="false">IF(VLOOKUP(B59,Results!B:Q,15,FALSE())="","Retired",VLOOKUP(B59,Results!B:Q,15,FALSE()))</f>
        <v>45.11,3</v>
      </c>
    </row>
    <row r="60" customFormat="false" ht="15" hidden="false" customHeight="false" outlineLevel="0" collapsed="false">
      <c r="A60" s="255" t="n">
        <f aca="false">A59+1</f>
        <v>53</v>
      </c>
      <c r="B60" s="256" t="n">
        <v>104</v>
      </c>
      <c r="C60" s="257" t="str">
        <f aca="false">VLOOKUP(B60,'Champ Classes'!A:B,2,FALSE())</f>
        <v>2WD-ST</v>
      </c>
      <c r="D60" s="258" t="str">
        <f aca="false">CONCATENATE(VLOOKUP(B60,Startlist!B:H,3,FALSE())," / ",VLOOKUP(B60,Startlist!B:H,4,FALSE()))</f>
        <v>Toomas Tõnsau / Sander Roosileht</v>
      </c>
      <c r="E60" s="259" t="str">
        <f aca="false">VLOOKUP(B60,Startlist!B:F,5,FALSE())</f>
        <v>EST</v>
      </c>
      <c r="F60" s="258" t="str">
        <f aca="false">VLOOKUP(B60,Startlist!B:H,7,FALSE())</f>
        <v>BMW 323</v>
      </c>
      <c r="G60" s="258" t="str">
        <f aca="false">IF(VLOOKUP(B60,Startlist!B:H,6,FALSE())="","",VLOOKUP(B60,Startlist!B:H,6,FALSE()))</f>
        <v>Märjamaa Rally Team</v>
      </c>
      <c r="H60" s="260" t="str">
        <f aca="false">IF(VLOOKUP(B60,Results!B:Q,15,FALSE())="","Retired",VLOOKUP(B60,Results!B:Q,15,FALSE()))</f>
        <v>45.15,2</v>
      </c>
    </row>
    <row r="61" customFormat="false" ht="15" hidden="false" customHeight="false" outlineLevel="0" collapsed="false">
      <c r="A61" s="255" t="n">
        <f aca="false">A60+1</f>
        <v>54</v>
      </c>
      <c r="B61" s="256" t="n">
        <v>78</v>
      </c>
      <c r="C61" s="257" t="str">
        <f aca="false">VLOOKUP(B61,'Champ Classes'!A:B,2,FALSE())</f>
        <v>SU</v>
      </c>
      <c r="D61" s="258" t="str">
        <f aca="false">CONCATENATE(VLOOKUP(B61,Startlist!B:H,3,FALSE())," / ",VLOOKUP(B61,Startlist!B:H,4,FALSE()))</f>
        <v>Heigo Tinno / Veiko Vilu</v>
      </c>
      <c r="E61" s="259" t="str">
        <f aca="false">VLOOKUP(B61,Startlist!B:F,5,FALSE())</f>
        <v>EST</v>
      </c>
      <c r="F61" s="258" t="str">
        <f aca="false">VLOOKUP(B61,Startlist!B:H,7,FALSE())</f>
        <v>AZLK 412</v>
      </c>
      <c r="G61" s="258" t="str">
        <f aca="false">IF(VLOOKUP(B61,Startlist!B:H,6,FALSE())="","",VLOOKUP(B61,Startlist!B:H,6,FALSE()))</f>
        <v>Kadrina Hobiklubi</v>
      </c>
      <c r="H61" s="260" t="str">
        <f aca="false">IF(VLOOKUP(B61,Results!B:Q,15,FALSE())="","Retired",VLOOKUP(B61,Results!B:Q,15,FALSE()))</f>
        <v>45.18,0</v>
      </c>
    </row>
    <row r="62" customFormat="false" ht="15" hidden="false" customHeight="false" outlineLevel="0" collapsed="false">
      <c r="A62" s="255" t="n">
        <f aca="false">A61+1</f>
        <v>55</v>
      </c>
      <c r="B62" s="256" t="n">
        <v>12</v>
      </c>
      <c r="C62" s="257" t="str">
        <f aca="false">VLOOKUP(B62,'Champ Classes'!A:B,2,FALSE())</f>
        <v>J16</v>
      </c>
      <c r="D62" s="258" t="str">
        <f aca="false">CONCATENATE(VLOOKUP(B62,Startlist!B:H,3,FALSE())," / ",VLOOKUP(B62,Startlist!B:H,4,FALSE()))</f>
        <v>Romet Reimal / Karl-Gustav Uustulnd</v>
      </c>
      <c r="E62" s="259" t="str">
        <f aca="false">VLOOKUP(B62,Startlist!B:F,5,FALSE())</f>
        <v>EST</v>
      </c>
      <c r="F62" s="258" t="str">
        <f aca="false">VLOOKUP(B62,Startlist!B:H,7,FALSE())</f>
        <v>Citroen C2 R1</v>
      </c>
      <c r="G62" s="258" t="str">
        <f aca="false">IF(VLOOKUP(B62,Startlist!B:H,6,FALSE())="","",VLOOKUP(B62,Startlist!B:H,6,FALSE()))</f>
        <v>Thule Motorsport</v>
      </c>
      <c r="H62" s="260" t="str">
        <f aca="false">IF(VLOOKUP(B62,Results!B:Q,15,FALSE())="","Retired",VLOOKUP(B62,Results!B:Q,15,FALSE()))</f>
        <v>45.23,0</v>
      </c>
    </row>
    <row r="63" customFormat="false" ht="15" hidden="false" customHeight="false" outlineLevel="0" collapsed="false">
      <c r="A63" s="255" t="n">
        <f aca="false">A62+1</f>
        <v>56</v>
      </c>
      <c r="B63" s="256" t="n">
        <v>100</v>
      </c>
      <c r="C63" s="257" t="str">
        <f aca="false">VLOOKUP(B63,'Champ Classes'!A:B,2,FALSE())</f>
        <v>2WD-ST</v>
      </c>
      <c r="D63" s="258" t="str">
        <f aca="false">CONCATENATE(VLOOKUP(B63,Startlist!B:H,3,FALSE())," / ",VLOOKUP(B63,Startlist!B:H,4,FALSE()))</f>
        <v>Janar Eelmaa / Martin Arula</v>
      </c>
      <c r="E63" s="259" t="str">
        <f aca="false">VLOOKUP(B63,Startlist!B:F,5,FALSE())</f>
        <v>EST</v>
      </c>
      <c r="F63" s="258" t="str">
        <f aca="false">VLOOKUP(B63,Startlist!B:H,7,FALSE())</f>
        <v>BMW 325</v>
      </c>
      <c r="G63" s="258" t="str">
        <f aca="false">IF(VLOOKUP(B63,Startlist!B:H,6,FALSE())="","",VLOOKUP(B63,Startlist!B:H,6,FALSE()))</f>
        <v>Kiired ja Tihased</v>
      </c>
      <c r="H63" s="260" t="str">
        <f aca="false">IF(VLOOKUP(B63,Results!B:Q,15,FALSE())="","Retired",VLOOKUP(B63,Results!B:Q,15,FALSE()))</f>
        <v>45.41,5</v>
      </c>
    </row>
    <row r="64" customFormat="false" ht="15" hidden="false" customHeight="false" outlineLevel="0" collapsed="false">
      <c r="A64" s="255" t="n">
        <f aca="false">A63+1</f>
        <v>57</v>
      </c>
      <c r="B64" s="256" t="n">
        <v>103</v>
      </c>
      <c r="C64" s="257" t="str">
        <f aca="false">VLOOKUP(B64,'Champ Classes'!A:B,2,FALSE())</f>
        <v>Naised</v>
      </c>
      <c r="D64" s="258" t="str">
        <f aca="false">CONCATENATE(VLOOKUP(B64,Startlist!B:H,3,FALSE())," / ",VLOOKUP(B64,Startlist!B:H,4,FALSE()))</f>
        <v>Triinu Tammel / Karoliina Tammel</v>
      </c>
      <c r="E64" s="259" t="str">
        <f aca="false">VLOOKUP(B64,Startlist!B:F,5,FALSE())</f>
        <v>EST</v>
      </c>
      <c r="F64" s="258" t="str">
        <f aca="false">VLOOKUP(B64,Startlist!B:H,7,FALSE())</f>
        <v>Ford Fiesta</v>
      </c>
      <c r="G64" s="258" t="str">
        <f aca="false">IF(VLOOKUP(B64,Startlist!B:H,6,FALSE())="","",VLOOKUP(B64,Startlist!B:H,6,FALSE()))</f>
        <v>Thule Motorsport</v>
      </c>
      <c r="H64" s="260" t="str">
        <f aca="false">IF(VLOOKUP(B64,Results!B:Q,15,FALSE())="","Retired",VLOOKUP(B64,Results!B:Q,15,FALSE()))</f>
        <v>45.41,5</v>
      </c>
    </row>
    <row r="65" customFormat="false" ht="15" hidden="false" customHeight="false" outlineLevel="0" collapsed="false">
      <c r="A65" s="255" t="n">
        <f aca="false">A64+1</f>
        <v>58</v>
      </c>
      <c r="B65" s="256" t="n">
        <v>16</v>
      </c>
      <c r="C65" s="257" t="str">
        <f aca="false">VLOOKUP(B65,'Champ Classes'!A:B,2,FALSE())</f>
        <v>J16</v>
      </c>
      <c r="D65" s="258" t="str">
        <f aca="false">CONCATENATE(VLOOKUP(B65,Startlist!B:H,3,FALSE())," / ",VLOOKUP(B65,Startlist!B:H,4,FALSE()))</f>
        <v>Kevin Lempu / Riivo Mesila</v>
      </c>
      <c r="E65" s="259" t="str">
        <f aca="false">VLOOKUP(B65,Startlist!B:F,5,FALSE())</f>
        <v>EST</v>
      </c>
      <c r="F65" s="258" t="str">
        <f aca="false">VLOOKUP(B65,Startlist!B:H,7,FALSE())</f>
        <v>Honda Civic</v>
      </c>
      <c r="G65" s="258" t="str">
        <f aca="false">IF(VLOOKUP(B65,Startlist!B:H,6,FALSE())="","",VLOOKUP(B65,Startlist!B:H,6,FALSE()))</f>
        <v>Thule Motorsport</v>
      </c>
      <c r="H65" s="260" t="str">
        <f aca="false">IF(VLOOKUP(B65,Results!B:Q,15,FALSE())="","Retired",VLOOKUP(B65,Results!B:Q,15,FALSE()))</f>
        <v>45.45,0</v>
      </c>
    </row>
    <row r="66" customFormat="false" ht="15" hidden="false" customHeight="false" outlineLevel="0" collapsed="false">
      <c r="A66" s="255" t="n">
        <f aca="false">A65+1</f>
        <v>59</v>
      </c>
      <c r="B66" s="256" t="n">
        <v>84</v>
      </c>
      <c r="C66" s="257" t="str">
        <f aca="false">VLOOKUP(B66,'Champ Classes'!A:B,2,FALSE())</f>
        <v>2WD-SE</v>
      </c>
      <c r="D66" s="258" t="str">
        <f aca="false">CONCATENATE(VLOOKUP(B66,Startlist!B:H,3,FALSE())," / ",VLOOKUP(B66,Startlist!B:H,4,FALSE()))</f>
        <v>Ronald Reisin / Marten Põder</v>
      </c>
      <c r="E66" s="259" t="str">
        <f aca="false">VLOOKUP(B66,Startlist!B:F,5,FALSE())</f>
        <v>EST</v>
      </c>
      <c r="F66" s="258" t="str">
        <f aca="false">VLOOKUP(B66,Startlist!B:H,7,FALSE())</f>
        <v>Audi TT</v>
      </c>
      <c r="G66" s="258" t="str">
        <f aca="false">IF(VLOOKUP(B66,Startlist!B:H,6,FALSE())="","",VLOOKUP(B66,Startlist!B:H,6,FALSE()))</f>
        <v>A1M Motorsport</v>
      </c>
      <c r="H66" s="260" t="str">
        <f aca="false">IF(VLOOKUP(B66,Results!B:Q,15,FALSE())="","Retired",VLOOKUP(B66,Results!B:Q,15,FALSE()))</f>
        <v>45.54,4</v>
      </c>
    </row>
    <row r="67" customFormat="false" ht="15" hidden="false" customHeight="false" outlineLevel="0" collapsed="false">
      <c r="A67" s="255" t="n">
        <f aca="false">A66+1</f>
        <v>60</v>
      </c>
      <c r="B67" s="256" t="n">
        <v>125</v>
      </c>
      <c r="C67" s="257" t="str">
        <f aca="false">VLOOKUP(B67,'Champ Classes'!A:B,2,FALSE())</f>
        <v>2WD-SE</v>
      </c>
      <c r="D67" s="258" t="str">
        <f aca="false">CONCATENATE(VLOOKUP(B67,Startlist!B:H,3,FALSE())," / ",VLOOKUP(B67,Startlist!B:H,4,FALSE()))</f>
        <v>Margus Vahter / Priit Kose</v>
      </c>
      <c r="E67" s="259" t="str">
        <f aca="false">VLOOKUP(B67,Startlist!B:F,5,FALSE())</f>
        <v>EST</v>
      </c>
      <c r="F67" s="258" t="str">
        <f aca="false">VLOOKUP(B67,Startlist!B:H,7,FALSE())</f>
        <v>Audi A3</v>
      </c>
      <c r="G67" s="258" t="str">
        <f aca="false">IF(VLOOKUP(B67,Startlist!B:H,6,FALSE())="","",VLOOKUP(B67,Startlist!B:H,6,FALSE()))</f>
        <v/>
      </c>
      <c r="H67" s="262" t="str">
        <f aca="false">IF(VLOOKUP(B67,Results!B:Q,15,FALSE())="","Retired",VLOOKUP(B67,Results!B:Q,15,FALSE()))</f>
        <v>46.01,2</v>
      </c>
    </row>
    <row r="68" customFormat="false" ht="15" hidden="false" customHeight="false" outlineLevel="0" collapsed="false">
      <c r="A68" s="255" t="n">
        <f aca="false">A67+1</f>
        <v>61</v>
      </c>
      <c r="B68" s="256" t="n">
        <v>77</v>
      </c>
      <c r="C68" s="257" t="str">
        <f aca="false">VLOOKUP(B68,'Champ Classes'!A:B,2,FALSE())</f>
        <v>SU</v>
      </c>
      <c r="D68" s="258" t="str">
        <f aca="false">CONCATENATE(VLOOKUP(B68,Startlist!B:H,3,FALSE())," / ",VLOOKUP(B68,Startlist!B:H,4,FALSE()))</f>
        <v>Martin Tanning / Eigo Jaakma</v>
      </c>
      <c r="E68" s="259" t="str">
        <f aca="false">VLOOKUP(B68,Startlist!B:F,5,FALSE())</f>
        <v>EST</v>
      </c>
      <c r="F68" s="258" t="str">
        <f aca="false">VLOOKUP(B68,Startlist!B:H,7,FALSE())</f>
        <v>Vaz 2105</v>
      </c>
      <c r="G68" s="258" t="str">
        <f aca="false">IF(VLOOKUP(B68,Startlist!B:H,6,FALSE())="","",VLOOKUP(B68,Startlist!B:H,6,FALSE()))</f>
        <v>Thule Motorsport</v>
      </c>
      <c r="H68" s="260" t="str">
        <f aca="false">IF(VLOOKUP(B68,Results!B:Q,15,FALSE())="","Retired",VLOOKUP(B68,Results!B:Q,15,FALSE()))</f>
        <v>46.09,3</v>
      </c>
    </row>
    <row r="69" customFormat="false" ht="15" hidden="false" customHeight="false" outlineLevel="0" collapsed="false">
      <c r="A69" s="255" t="n">
        <f aca="false">A68+1</f>
        <v>62</v>
      </c>
      <c r="B69" s="256" t="n">
        <v>119</v>
      </c>
      <c r="C69" s="257" t="str">
        <f aca="false">VLOOKUP(B69,'Champ Classes'!A:B,2,FALSE())</f>
        <v>2WD-ST</v>
      </c>
      <c r="D69" s="258" t="str">
        <f aca="false">CONCATENATE(VLOOKUP(B69,Startlist!B:H,3,FALSE())," / ",VLOOKUP(B69,Startlist!B:H,4,FALSE()))</f>
        <v>Mart Parbo / Rivo Hell</v>
      </c>
      <c r="E69" s="259" t="str">
        <f aca="false">VLOOKUP(B69,Startlist!B:F,5,FALSE())</f>
        <v>EST</v>
      </c>
      <c r="F69" s="258" t="str">
        <f aca="false">VLOOKUP(B69,Startlist!B:H,7,FALSE())</f>
        <v>BMW 328</v>
      </c>
      <c r="G69" s="258" t="str">
        <f aca="false">IF(VLOOKUP(B69,Startlist!B:H,6,FALSE())="","",VLOOKUP(B69,Startlist!B:H,6,FALSE()))</f>
        <v/>
      </c>
      <c r="H69" s="262" t="str">
        <f aca="false">IF(VLOOKUP(B69,Results!B:Q,15,FALSE())="","Retired",VLOOKUP(B69,Results!B:Q,15,FALSE()))</f>
        <v>46.14,3</v>
      </c>
    </row>
    <row r="70" customFormat="false" ht="15" hidden="false" customHeight="false" outlineLevel="0" collapsed="false">
      <c r="A70" s="255" t="n">
        <f aca="false">A69+1</f>
        <v>63</v>
      </c>
      <c r="B70" s="256" t="n">
        <v>11</v>
      </c>
      <c r="C70" s="257" t="str">
        <f aca="false">VLOOKUP(B70,'Champ Classes'!A:B,2,FALSE())</f>
        <v>J16</v>
      </c>
      <c r="D70" s="258" t="str">
        <f aca="false">CONCATENATE(VLOOKUP(B70,Startlist!B:H,3,FALSE())," / ",VLOOKUP(B70,Startlist!B:H,4,FALSE()))</f>
        <v>Jüri Jürisaar / Martin Tomson</v>
      </c>
      <c r="E70" s="259" t="str">
        <f aca="false">VLOOKUP(B70,Startlist!B:F,5,FALSE())</f>
        <v>EST</v>
      </c>
      <c r="F70" s="258" t="str">
        <f aca="false">VLOOKUP(B70,Startlist!B:H,7,FALSE())</f>
        <v>BMW 316</v>
      </c>
      <c r="G70" s="258" t="str">
        <f aca="false">IF(VLOOKUP(B70,Startlist!B:H,6,FALSE())="","",VLOOKUP(B70,Startlist!B:H,6,FALSE()))</f>
        <v>Halinga Rally Team</v>
      </c>
      <c r="H70" s="260" t="str">
        <f aca="false">IF(VLOOKUP(B70,Results!B:Q,15,FALSE())="","Retired",VLOOKUP(B70,Results!B:Q,15,FALSE()))</f>
        <v>46.36,3</v>
      </c>
    </row>
    <row r="71" customFormat="false" ht="15" hidden="false" customHeight="false" outlineLevel="0" collapsed="false">
      <c r="A71" s="255" t="n">
        <f aca="false">A70+1</f>
        <v>64</v>
      </c>
      <c r="B71" s="256" t="n">
        <v>80</v>
      </c>
      <c r="C71" s="257" t="str">
        <f aca="false">VLOOKUP(B71,'Champ Classes'!A:B,2,FALSE())</f>
        <v>2WD-VE</v>
      </c>
      <c r="D71" s="258" t="str">
        <f aca="false">CONCATENATE(VLOOKUP(B71,Startlist!B:H,3,FALSE())," / ",VLOOKUP(B71,Startlist!B:H,4,FALSE()))</f>
        <v>Erki Lind / Juhan Oks</v>
      </c>
      <c r="E71" s="259" t="str">
        <f aca="false">VLOOKUP(B71,Startlist!B:F,5,FALSE())</f>
        <v>EST</v>
      </c>
      <c r="F71" s="258" t="str">
        <f aca="false">VLOOKUP(B71,Startlist!B:H,7,FALSE())</f>
        <v>Toyota Corolla</v>
      </c>
      <c r="G71" s="258" t="str">
        <f aca="false">IF(VLOOKUP(B71,Startlist!B:H,6,FALSE())="","",VLOOKUP(B71,Startlist!B:H,6,FALSE()))</f>
        <v>RehvidPluss</v>
      </c>
      <c r="H71" s="260" t="str">
        <f aca="false">IF(VLOOKUP(B71,Results!B:Q,15,FALSE())="","Retired",VLOOKUP(B71,Results!B:Q,15,FALSE()))</f>
        <v>46.37,2</v>
      </c>
    </row>
    <row r="72" customFormat="false" ht="15" hidden="false" customHeight="false" outlineLevel="0" collapsed="false">
      <c r="A72" s="255" t="n">
        <f aca="false">A71+1</f>
        <v>65</v>
      </c>
      <c r="B72" s="256" t="n">
        <v>116</v>
      </c>
      <c r="C72" s="257" t="str">
        <f aca="false">VLOOKUP(B72,'Champ Classes'!A:B,2,FALSE())</f>
        <v>2WD-ST</v>
      </c>
      <c r="D72" s="258" t="str">
        <f aca="false">CONCATENATE(VLOOKUP(B72,Startlist!B:H,3,FALSE())," / ",VLOOKUP(B72,Startlist!B:H,4,FALSE()))</f>
        <v>Kristo Vahter / Kaido Rao</v>
      </c>
      <c r="E72" s="259" t="str">
        <f aca="false">VLOOKUP(B72,Startlist!B:F,5,FALSE())</f>
        <v>EST</v>
      </c>
      <c r="F72" s="258" t="str">
        <f aca="false">VLOOKUP(B72,Startlist!B:H,7,FALSE())</f>
        <v>BMW 328I</v>
      </c>
      <c r="G72" s="258" t="str">
        <f aca="false">IF(VLOOKUP(B72,Startlist!B:H,6,FALSE())="","",VLOOKUP(B72,Startlist!B:H,6,FALSE()))</f>
        <v>VV Motorsport</v>
      </c>
      <c r="H72" s="262" t="str">
        <f aca="false">IF(VLOOKUP(B72,Results!B:Q,15,FALSE())="","Retired",VLOOKUP(B72,Results!B:Q,15,FALSE()))</f>
        <v>46.54,6</v>
      </c>
    </row>
    <row r="73" customFormat="false" ht="15" hidden="false" customHeight="false" outlineLevel="0" collapsed="false">
      <c r="A73" s="255" t="n">
        <f aca="false">A72+1</f>
        <v>66</v>
      </c>
      <c r="B73" s="256" t="n">
        <v>151</v>
      </c>
      <c r="C73" s="257" t="str">
        <f aca="false">VLOOKUP(B73,'Champ Classes'!A:B,2,FALSE())</f>
        <v>SU</v>
      </c>
      <c r="D73" s="258" t="str">
        <f aca="false">CONCATENATE(VLOOKUP(B73,Startlist!B:H,3,FALSE())," / ",VLOOKUP(B73,Startlist!B:H,4,FALSE()))</f>
        <v>Mikk Saaron / Mait Saaron</v>
      </c>
      <c r="E73" s="259" t="str">
        <f aca="false">VLOOKUP(B73,Startlist!B:F,5,FALSE())</f>
        <v>EST</v>
      </c>
      <c r="F73" s="258" t="str">
        <f aca="false">VLOOKUP(B73,Startlist!B:H,7,FALSE())</f>
        <v>Lada 2107</v>
      </c>
      <c r="G73" s="258" t="str">
        <f aca="false">IF(VLOOKUP(B73,Startlist!B:H,6,FALSE())="","",VLOOKUP(B73,Startlist!B:H,6,FALSE()))</f>
        <v/>
      </c>
      <c r="H73" s="262" t="str">
        <f aca="false">IF(VLOOKUP(B73,Results!B:Q,15,FALSE())="","Retired",VLOOKUP(B73,Results!B:Q,15,FALSE()))</f>
        <v>47.02,6</v>
      </c>
    </row>
    <row r="74" customFormat="false" ht="15" hidden="false" customHeight="false" outlineLevel="0" collapsed="false">
      <c r="A74" s="255" t="n">
        <f aca="false">A73+1</f>
        <v>67</v>
      </c>
      <c r="B74" s="256" t="n">
        <v>9</v>
      </c>
      <c r="C74" s="257" t="str">
        <f aca="false">VLOOKUP(B74,'Champ Classes'!A:B,2,FALSE())</f>
        <v>J16</v>
      </c>
      <c r="D74" s="258" t="str">
        <f aca="false">CONCATENATE(VLOOKUP(B74,Startlist!B:H,3,FALSE())," / ",VLOOKUP(B74,Startlist!B:H,4,FALSE()))</f>
        <v>Rainer Raun / Targo Raun</v>
      </c>
      <c r="E74" s="259" t="str">
        <f aca="false">VLOOKUP(B74,Startlist!B:F,5,FALSE())</f>
        <v>EST</v>
      </c>
      <c r="F74" s="258" t="str">
        <f aca="false">VLOOKUP(B74,Startlist!B:H,7,FALSE())</f>
        <v>Honda Civic</v>
      </c>
      <c r="G74" s="258" t="str">
        <f aca="false">IF(VLOOKUP(B74,Startlist!B:H,6,FALSE())="","",VLOOKUP(B74,Startlist!B:H,6,FALSE()))</f>
        <v>Thule Motorsport</v>
      </c>
      <c r="H74" s="260" t="str">
        <f aca="false">IF(VLOOKUP(B74,Results!B:Q,15,FALSE())="","Retired",VLOOKUP(B74,Results!B:Q,15,FALSE()))</f>
        <v>47.35,1</v>
      </c>
    </row>
    <row r="75" customFormat="false" ht="15" hidden="false" customHeight="false" outlineLevel="0" collapsed="false">
      <c r="A75" s="255" t="n">
        <f aca="false">A74+1</f>
        <v>68</v>
      </c>
      <c r="B75" s="256" t="n">
        <v>146</v>
      </c>
      <c r="C75" s="257" t="str">
        <f aca="false">VLOOKUP(B75,'Champ Classes'!A:B,2,FALSE())</f>
        <v>2WD-VT</v>
      </c>
      <c r="D75" s="258" t="str">
        <f aca="false">CONCATENATE(VLOOKUP(B75,Startlist!B:H,3,FALSE())," / ",VLOOKUP(B75,Startlist!B:H,4,FALSE()))</f>
        <v>Silver Vahstein / Hannes Iir</v>
      </c>
      <c r="E75" s="259" t="str">
        <f aca="false">VLOOKUP(B75,Startlist!B:F,5,FALSE())</f>
        <v>EST</v>
      </c>
      <c r="F75" s="258" t="str">
        <f aca="false">VLOOKUP(B75,Startlist!B:H,7,FALSE())</f>
        <v>BMW 316I</v>
      </c>
      <c r="G75" s="258" t="str">
        <f aca="false">IF(VLOOKUP(B75,Startlist!B:H,6,FALSE())="","",VLOOKUP(B75,Startlist!B:H,6,FALSE()))</f>
        <v>Thule Motorsport</v>
      </c>
      <c r="H75" s="262" t="str">
        <f aca="false">IF(VLOOKUP(B75,Results!B:Q,15,FALSE())="","Retired",VLOOKUP(B75,Results!B:Q,15,FALSE()))</f>
        <v>47.39,3</v>
      </c>
    </row>
    <row r="76" customFormat="false" ht="15" hidden="false" customHeight="false" outlineLevel="0" collapsed="false">
      <c r="A76" s="255" t="n">
        <f aca="false">A75+1</f>
        <v>69</v>
      </c>
      <c r="B76" s="256" t="n">
        <v>106</v>
      </c>
      <c r="C76" s="257" t="str">
        <f aca="false">VLOOKUP(B76,'Champ Classes'!A:B,2,FALSE())</f>
        <v>SU</v>
      </c>
      <c r="D76" s="258" t="str">
        <f aca="false">CONCATENATE(VLOOKUP(B76,Startlist!B:H,3,FALSE())," / ",VLOOKUP(B76,Startlist!B:H,4,FALSE()))</f>
        <v>Jaan Hansen / Derek Tedre</v>
      </c>
      <c r="E76" s="259" t="str">
        <f aca="false">VLOOKUP(B76,Startlist!B:F,5,FALSE())</f>
        <v>EST</v>
      </c>
      <c r="F76" s="258" t="str">
        <f aca="false">VLOOKUP(B76,Startlist!B:H,7,FALSE())</f>
        <v>Vaz 2107</v>
      </c>
      <c r="G76" s="258" t="str">
        <f aca="false">IF(VLOOKUP(B76,Startlist!B:H,6,FALSE())="","",VLOOKUP(B76,Startlist!B:H,6,FALSE()))</f>
        <v>Vändra Romuring</v>
      </c>
      <c r="H76" s="260" t="str">
        <f aca="false">IF(VLOOKUP(B76,Results!B:Q,15,FALSE())="","Retired",VLOOKUP(B76,Results!B:Q,15,FALSE()))</f>
        <v>47.43,9</v>
      </c>
    </row>
    <row r="77" customFormat="false" ht="15" hidden="false" customHeight="false" outlineLevel="0" collapsed="false">
      <c r="A77" s="255" t="n">
        <f aca="false">A76+1</f>
        <v>70</v>
      </c>
      <c r="B77" s="256" t="n">
        <v>96</v>
      </c>
      <c r="C77" s="257" t="str">
        <f aca="false">VLOOKUP(B77,'Champ Classes'!A:B,2,FALSE())</f>
        <v>SU</v>
      </c>
      <c r="D77" s="258" t="str">
        <f aca="false">CONCATENATE(VLOOKUP(B77,Startlist!B:H,3,FALSE())," / ",VLOOKUP(B77,Startlist!B:H,4,FALSE()))</f>
        <v>Martin Taal / Ivar Kallasmaa</v>
      </c>
      <c r="E77" s="259" t="str">
        <f aca="false">VLOOKUP(B77,Startlist!B:F,5,FALSE())</f>
        <v>EST</v>
      </c>
      <c r="F77" s="258" t="str">
        <f aca="false">VLOOKUP(B77,Startlist!B:H,7,FALSE())</f>
        <v>Vaz 2106</v>
      </c>
      <c r="G77" s="258" t="str">
        <f aca="false">IF(VLOOKUP(B77,Startlist!B:H,6,FALSE())="","",VLOOKUP(B77,Startlist!B:H,6,FALSE()))</f>
        <v>Kadrina Hobiklubi</v>
      </c>
      <c r="H77" s="260" t="str">
        <f aca="false">IF(VLOOKUP(B77,Results!B:Q,15,FALSE())="","Retired",VLOOKUP(B77,Results!B:Q,15,FALSE()))</f>
        <v>47.45,2</v>
      </c>
    </row>
    <row r="78" customFormat="false" ht="15" hidden="false" customHeight="false" outlineLevel="0" collapsed="false">
      <c r="A78" s="255" t="n">
        <f aca="false">A77+1</f>
        <v>71</v>
      </c>
      <c r="B78" s="256" t="n">
        <v>111</v>
      </c>
      <c r="C78" s="257" t="str">
        <f aca="false">VLOOKUP(B78,'Champ Classes'!A:B,2,FALSE())</f>
        <v>SU</v>
      </c>
      <c r="D78" s="258" t="str">
        <f aca="false">CONCATENATE(VLOOKUP(B78,Startlist!B:H,3,FALSE())," / ",VLOOKUP(B78,Startlist!B:H,4,FALSE()))</f>
        <v>Tarmo Leedis / Riho Pirk</v>
      </c>
      <c r="E78" s="259" t="str">
        <f aca="false">VLOOKUP(B78,Startlist!B:F,5,FALSE())</f>
        <v>EST</v>
      </c>
      <c r="F78" s="258" t="str">
        <f aca="false">VLOOKUP(B78,Startlist!B:H,7,FALSE())</f>
        <v>Vaz 2105</v>
      </c>
      <c r="G78" s="258" t="str">
        <f aca="false">IF(VLOOKUP(B78,Startlist!B:H,6,FALSE())="","",VLOOKUP(B78,Startlist!B:H,6,FALSE()))</f>
        <v/>
      </c>
      <c r="H78" s="262" t="str">
        <f aca="false">IF(VLOOKUP(B78,Results!B:Q,15,FALSE())="","Retired",VLOOKUP(B78,Results!B:Q,15,FALSE()))</f>
        <v>47.50,8</v>
      </c>
    </row>
    <row r="79" customFormat="false" ht="15" hidden="false" customHeight="false" outlineLevel="0" collapsed="false">
      <c r="A79" s="255" t="n">
        <f aca="false">A78+1</f>
        <v>72</v>
      </c>
      <c r="B79" s="256" t="n">
        <v>147</v>
      </c>
      <c r="C79" s="257" t="str">
        <f aca="false">VLOOKUP(B79,'Champ Classes'!A:B,2,FALSE())</f>
        <v>2WD-VT</v>
      </c>
      <c r="D79" s="258" t="str">
        <f aca="false">CONCATENATE(VLOOKUP(B79,Startlist!B:H,3,FALSE())," / ",VLOOKUP(B79,Startlist!B:H,4,FALSE()))</f>
        <v>Meelis Vahter / Dever Vahter</v>
      </c>
      <c r="E79" s="259" t="str">
        <f aca="false">VLOOKUP(B79,Startlist!B:F,5,FALSE())</f>
        <v>EST</v>
      </c>
      <c r="F79" s="258" t="str">
        <f aca="false">VLOOKUP(B79,Startlist!B:H,7,FALSE())</f>
        <v>BMW 318 TI</v>
      </c>
      <c r="G79" s="258" t="str">
        <f aca="false">IF(VLOOKUP(B79,Startlist!B:H,6,FALSE())="","",VLOOKUP(B79,Startlist!B:H,6,FALSE()))</f>
        <v/>
      </c>
      <c r="H79" s="262" t="str">
        <f aca="false">IF(VLOOKUP(B79,Results!B:Q,15,FALSE())="","Retired",VLOOKUP(B79,Results!B:Q,15,FALSE()))</f>
        <v>47.51,6</v>
      </c>
    </row>
    <row r="80" customFormat="false" ht="15" hidden="false" customHeight="false" outlineLevel="0" collapsed="false">
      <c r="A80" s="255" t="n">
        <f aca="false">A79+1</f>
        <v>73</v>
      </c>
      <c r="B80" s="256" t="n">
        <v>6</v>
      </c>
      <c r="C80" s="257" t="str">
        <f aca="false">VLOOKUP(B80,'Champ Classes'!A:B,2,FALSE())</f>
        <v>J18</v>
      </c>
      <c r="D80" s="258" t="str">
        <f aca="false">CONCATENATE(VLOOKUP(B80,Startlist!B:H,3,FALSE())," / ",VLOOKUP(B80,Startlist!B:H,4,FALSE()))</f>
        <v>Henri Ääremaa / Erkki Ääremaa</v>
      </c>
      <c r="E80" s="259" t="str">
        <f aca="false">VLOOKUP(B80,Startlist!B:F,5,FALSE())</f>
        <v>EST</v>
      </c>
      <c r="F80" s="258" t="str">
        <f aca="false">VLOOKUP(B80,Startlist!B:H,7,FALSE())</f>
        <v>BMW 318</v>
      </c>
      <c r="G80" s="258" t="str">
        <f aca="false">IF(VLOOKUP(B80,Startlist!B:H,6,FALSE())="","",VLOOKUP(B80,Startlist!B:H,6,FALSE()))</f>
        <v>Henri/Erkki</v>
      </c>
      <c r="H80" s="260" t="str">
        <f aca="false">IF(VLOOKUP(B80,Results!B:Q,15,FALSE())="","Retired",VLOOKUP(B80,Results!B:Q,15,FALSE()))</f>
        <v>48.02,9</v>
      </c>
    </row>
    <row r="81" customFormat="false" ht="15" hidden="false" customHeight="false" outlineLevel="0" collapsed="false">
      <c r="A81" s="255" t="n">
        <f aca="false">A80+1</f>
        <v>74</v>
      </c>
      <c r="B81" s="256" t="n">
        <v>124</v>
      </c>
      <c r="C81" s="257" t="str">
        <f aca="false">VLOOKUP(B81,'Champ Classes'!A:B,2,FALSE())</f>
        <v>2WD-SE</v>
      </c>
      <c r="D81" s="258" t="str">
        <f aca="false">CONCATENATE(VLOOKUP(B81,Startlist!B:H,3,FALSE())," / ",VLOOKUP(B81,Startlist!B:H,4,FALSE()))</f>
        <v>Indro Mäe / Siim Zukker</v>
      </c>
      <c r="E81" s="259" t="str">
        <f aca="false">VLOOKUP(B81,Startlist!B:F,5,FALSE())</f>
        <v>EST</v>
      </c>
      <c r="F81" s="258" t="str">
        <f aca="false">VLOOKUP(B81,Startlist!B:H,7,FALSE())</f>
        <v>Nissan Sunny</v>
      </c>
      <c r="G81" s="258" t="str">
        <f aca="false">IF(VLOOKUP(B81,Startlist!B:H,6,FALSE())="","",VLOOKUP(B81,Startlist!B:H,6,FALSE()))</f>
        <v/>
      </c>
      <c r="H81" s="262" t="str">
        <f aca="false">IF(VLOOKUP(B81,Results!B:Q,15,FALSE())="","Retired",VLOOKUP(B81,Results!B:Q,15,FALSE()))</f>
        <v>48.04,3</v>
      </c>
    </row>
    <row r="82" customFormat="false" ht="15" hidden="false" customHeight="false" outlineLevel="0" collapsed="false">
      <c r="A82" s="255" t="n">
        <f aca="false">A81+1</f>
        <v>75</v>
      </c>
      <c r="B82" s="256" t="n">
        <v>99</v>
      </c>
      <c r="C82" s="257" t="str">
        <f aca="false">VLOOKUP(B82,'Champ Classes'!A:B,2,FALSE())</f>
        <v>2WD-ST</v>
      </c>
      <c r="D82" s="258" t="str">
        <f aca="false">CONCATENATE(VLOOKUP(B82,Startlist!B:H,3,FALSE())," / ",VLOOKUP(B82,Startlist!B:H,4,FALSE()))</f>
        <v>Meelis Lember / Rünno Tõntsohn</v>
      </c>
      <c r="E82" s="259" t="str">
        <f aca="false">VLOOKUP(B82,Startlist!B:F,5,FALSE())</f>
        <v>EST</v>
      </c>
      <c r="F82" s="258" t="str">
        <f aca="false">VLOOKUP(B82,Startlist!B:H,7,FALSE())</f>
        <v>BMW 316</v>
      </c>
      <c r="G82" s="258" t="str">
        <f aca="false">IF(VLOOKUP(B82,Startlist!B:H,6,FALSE())="","",VLOOKUP(B82,Startlist!B:H,6,FALSE()))</f>
        <v>Salasoo KRT</v>
      </c>
      <c r="H82" s="260" t="str">
        <f aca="false">IF(VLOOKUP(B82,Results!B:Q,15,FALSE())="","Retired",VLOOKUP(B82,Results!B:Q,15,FALSE()))</f>
        <v>48.06,8</v>
      </c>
    </row>
    <row r="83" customFormat="false" ht="15" hidden="false" customHeight="false" outlineLevel="0" collapsed="false">
      <c r="A83" s="255" t="n">
        <f aca="false">A82+1</f>
        <v>76</v>
      </c>
      <c r="B83" s="256" t="n">
        <v>140</v>
      </c>
      <c r="C83" s="257" t="str">
        <f aca="false">VLOOKUP(B83,'Champ Classes'!A:B,2,FALSE())</f>
        <v>2WD-VE</v>
      </c>
      <c r="D83" s="258" t="str">
        <f aca="false">CONCATENATE(VLOOKUP(B83,Startlist!B:H,3,FALSE())," / ",VLOOKUP(B83,Startlist!B:H,4,FALSE()))</f>
        <v>Mikk Paju / Markus Rene Pae</v>
      </c>
      <c r="E83" s="259" t="str">
        <f aca="false">VLOOKUP(B83,Startlist!B:F,5,FALSE())</f>
        <v>EST</v>
      </c>
      <c r="F83" s="258" t="str">
        <f aca="false">VLOOKUP(B83,Startlist!B:H,7,FALSE())</f>
        <v>Honda Civic</v>
      </c>
      <c r="G83" s="258" t="str">
        <f aca="false">IF(VLOOKUP(B83,Startlist!B:H,6,FALSE())="","",VLOOKUP(B83,Startlist!B:H,6,FALSE()))</f>
        <v/>
      </c>
      <c r="H83" s="262" t="str">
        <f aca="false">IF(VLOOKUP(B83,Results!B:Q,15,FALSE())="","Retired",VLOOKUP(B83,Results!B:Q,15,FALSE()))</f>
        <v>48.23,3</v>
      </c>
    </row>
    <row r="84" customFormat="false" ht="15" hidden="false" customHeight="false" outlineLevel="0" collapsed="false">
      <c r="A84" s="255" t="n">
        <f aca="false">A83+1</f>
        <v>77</v>
      </c>
      <c r="B84" s="256" t="n">
        <v>101</v>
      </c>
      <c r="C84" s="257" t="str">
        <f aca="false">VLOOKUP(B84,'Champ Classes'!A:B,2,FALSE())</f>
        <v>2WD-VE</v>
      </c>
      <c r="D84" s="258" t="str">
        <f aca="false">CONCATENATE(VLOOKUP(B84,Startlist!B:H,3,FALSE())," / ",VLOOKUP(B84,Startlist!B:H,4,FALSE()))</f>
        <v>Kristjan Ojaste / Tõnu Tikerpalu</v>
      </c>
      <c r="E84" s="259" t="str">
        <f aca="false">VLOOKUP(B84,Startlist!B:F,5,FALSE())</f>
        <v>EST</v>
      </c>
      <c r="F84" s="258" t="str">
        <f aca="false">VLOOKUP(B84,Startlist!B:H,7,FALSE())</f>
        <v>VW Golf GTI</v>
      </c>
      <c r="G84" s="258" t="str">
        <f aca="false">IF(VLOOKUP(B84,Startlist!B:H,6,FALSE())="","",VLOOKUP(B84,Startlist!B:H,6,FALSE()))</f>
        <v>KAUR Motorsport</v>
      </c>
      <c r="H84" s="260" t="str">
        <f aca="false">IF(VLOOKUP(B84,Results!B:Q,15,FALSE())="","Retired",VLOOKUP(B84,Results!B:Q,15,FALSE()))</f>
        <v>48.25,3</v>
      </c>
    </row>
    <row r="85" customFormat="false" ht="15" hidden="false" customHeight="false" outlineLevel="0" collapsed="false">
      <c r="A85" s="255" t="n">
        <f aca="false">A84+1</f>
        <v>78</v>
      </c>
      <c r="B85" s="256" t="n">
        <v>122</v>
      </c>
      <c r="C85" s="257" t="str">
        <f aca="false">VLOOKUP(B85,'Champ Classes'!A:B,2,FALSE())</f>
        <v>2WD-VE</v>
      </c>
      <c r="D85" s="258" t="str">
        <f aca="false">CONCATENATE(VLOOKUP(B85,Startlist!B:H,3,FALSE())," / ",VLOOKUP(B85,Startlist!B:H,4,FALSE()))</f>
        <v>Avo Laansoo / Mari Sadam</v>
      </c>
      <c r="E85" s="259" t="str">
        <f aca="false">VLOOKUP(B85,Startlist!B:F,5,FALSE())</f>
        <v>EST</v>
      </c>
      <c r="F85" s="258" t="str">
        <f aca="false">VLOOKUP(B85,Startlist!B:H,7,FALSE())</f>
        <v>Renault Clio</v>
      </c>
      <c r="G85" s="258" t="str">
        <f aca="false">IF(VLOOKUP(B85,Startlist!B:H,6,FALSE())="","",VLOOKUP(B85,Startlist!B:H,6,FALSE()))</f>
        <v/>
      </c>
      <c r="H85" s="262" t="str">
        <f aca="false">IF(VLOOKUP(B85,Results!B:Q,15,FALSE())="","Retired",VLOOKUP(B85,Results!B:Q,15,FALSE()))</f>
        <v>48.28,8</v>
      </c>
    </row>
    <row r="86" customFormat="false" ht="15" hidden="false" customHeight="false" outlineLevel="0" collapsed="false">
      <c r="A86" s="255" t="n">
        <f aca="false">A85+1</f>
        <v>79</v>
      </c>
      <c r="B86" s="256" t="n">
        <v>138</v>
      </c>
      <c r="C86" s="257" t="str">
        <f aca="false">VLOOKUP(B86,'Champ Classes'!A:B,2,FALSE())</f>
        <v>2WD-ST</v>
      </c>
      <c r="D86" s="258" t="str">
        <f aca="false">CONCATENATE(VLOOKUP(B86,Startlist!B:H,3,FALSE())," / ",VLOOKUP(B86,Startlist!B:H,4,FALSE()))</f>
        <v>Joel Tomingas / Maige Vallik</v>
      </c>
      <c r="E86" s="259" t="str">
        <f aca="false">VLOOKUP(B86,Startlist!B:F,5,FALSE())</f>
        <v>EST</v>
      </c>
      <c r="F86" s="258" t="str">
        <f aca="false">VLOOKUP(B86,Startlist!B:H,7,FALSE())</f>
        <v>BMW 318I</v>
      </c>
      <c r="G86" s="258" t="str">
        <f aca="false">IF(VLOOKUP(B86,Startlist!B:H,6,FALSE())="","",VLOOKUP(B86,Startlist!B:H,6,FALSE()))</f>
        <v>Thule Motorsport</v>
      </c>
      <c r="H86" s="262" t="str">
        <f aca="false">IF(VLOOKUP(B86,Results!B:Q,15,FALSE())="","Retired",VLOOKUP(B86,Results!B:Q,15,FALSE()))</f>
        <v>48.32,6</v>
      </c>
    </row>
    <row r="87" customFormat="false" ht="15" hidden="false" customHeight="false" outlineLevel="0" collapsed="false">
      <c r="A87" s="255" t="n">
        <f aca="false">A86+1</f>
        <v>80</v>
      </c>
      <c r="B87" s="256" t="n">
        <v>17</v>
      </c>
      <c r="C87" s="257" t="str">
        <f aca="false">VLOOKUP(B87,'Champ Classes'!A:B,2,FALSE())</f>
        <v>J18</v>
      </c>
      <c r="D87" s="258" t="str">
        <f aca="false">CONCATENATE(VLOOKUP(B87,Startlist!B:H,3,FALSE())," / ",VLOOKUP(B87,Startlist!B:H,4,FALSE()))</f>
        <v>Markus Laurimaa / Joonas Vares</v>
      </c>
      <c r="E87" s="259" t="str">
        <f aca="false">VLOOKUP(B87,Startlist!B:F,5,FALSE())</f>
        <v>EST</v>
      </c>
      <c r="F87" s="258" t="str">
        <f aca="false">VLOOKUP(B87,Startlist!B:H,7,FALSE())</f>
        <v>VW Golf 3</v>
      </c>
      <c r="G87" s="258" t="str">
        <f aca="false">IF(VLOOKUP(B87,Startlist!B:H,6,FALSE())="","",VLOOKUP(B87,Startlist!B:H,6,FALSE()))</f>
        <v>Kehtna AMK</v>
      </c>
      <c r="H87" s="260" t="str">
        <f aca="false">IF(VLOOKUP(B87,Results!B:Q,15,FALSE())="","Retired",VLOOKUP(B87,Results!B:Q,15,FALSE()))</f>
        <v>48.36,9</v>
      </c>
    </row>
    <row r="88" customFormat="false" ht="15" hidden="false" customHeight="false" outlineLevel="0" collapsed="false">
      <c r="A88" s="255" t="n">
        <f aca="false">A87+1</f>
        <v>81</v>
      </c>
      <c r="B88" s="256" t="n">
        <v>10</v>
      </c>
      <c r="C88" s="257" t="str">
        <f aca="false">VLOOKUP(B88,'Champ Classes'!A:B,2,FALSE())</f>
        <v>J16</v>
      </c>
      <c r="D88" s="258" t="str">
        <f aca="false">CONCATENATE(VLOOKUP(B88,Startlist!B:H,3,FALSE())," / ",VLOOKUP(B88,Startlist!B:H,4,FALSE()))</f>
        <v>Kristian Hallikmägi / Rain Kaljura</v>
      </c>
      <c r="E88" s="259" t="str">
        <f aca="false">VLOOKUP(B88,Startlist!B:F,5,FALSE())</f>
        <v>EST</v>
      </c>
      <c r="F88" s="258" t="str">
        <f aca="false">VLOOKUP(B88,Startlist!B:H,7,FALSE())</f>
        <v>Honda CRX</v>
      </c>
      <c r="G88" s="258" t="str">
        <f aca="false">IF(VLOOKUP(B88,Startlist!B:H,6,FALSE())="","",VLOOKUP(B88,Startlist!B:H,6,FALSE()))</f>
        <v/>
      </c>
      <c r="H88" s="260" t="str">
        <f aca="false">IF(VLOOKUP(B88,Results!B:Q,15,FALSE())="","Retired",VLOOKUP(B88,Results!B:Q,15,FALSE()))</f>
        <v>49.01,3</v>
      </c>
    </row>
    <row r="89" customFormat="false" ht="15" hidden="false" customHeight="false" outlineLevel="0" collapsed="false">
      <c r="A89" s="255" t="n">
        <f aca="false">A88+1</f>
        <v>82</v>
      </c>
      <c r="B89" s="256" t="n">
        <v>20</v>
      </c>
      <c r="C89" s="257" t="str">
        <f aca="false">VLOOKUP(B89,'Champ Classes'!A:B,2,FALSE())</f>
        <v>J16</v>
      </c>
      <c r="D89" s="258" t="str">
        <f aca="false">CONCATENATE(VLOOKUP(B89,Startlist!B:H,3,FALSE())," / ",VLOOKUP(B89,Startlist!B:H,4,FALSE()))</f>
        <v>Risto Mõik / Raigo Reimal</v>
      </c>
      <c r="E89" s="259" t="str">
        <f aca="false">VLOOKUP(B89,Startlist!B:F,5,FALSE())</f>
        <v>EST</v>
      </c>
      <c r="F89" s="258" t="str">
        <f aca="false">VLOOKUP(B89,Startlist!B:H,7,FALSE())</f>
        <v>Ford Fiesta</v>
      </c>
      <c r="G89" s="258" t="str">
        <f aca="false">IF(VLOOKUP(B89,Startlist!B:H,6,FALSE())="","",VLOOKUP(B89,Startlist!B:H,6,FALSE()))</f>
        <v>Thule Motorsport</v>
      </c>
      <c r="H89" s="260" t="str">
        <f aca="false">IF(VLOOKUP(B89,Results!B:Q,15,FALSE())="","Retired",VLOOKUP(B89,Results!B:Q,15,FALSE()))</f>
        <v>50.01,5</v>
      </c>
    </row>
    <row r="90" customFormat="false" ht="15" hidden="false" customHeight="false" outlineLevel="0" collapsed="false">
      <c r="A90" s="255" t="n">
        <f aca="false">A89+1</f>
        <v>83</v>
      </c>
      <c r="B90" s="256" t="n">
        <v>113</v>
      </c>
      <c r="C90" s="257" t="str">
        <f aca="false">VLOOKUP(B90,'Champ Classes'!A:B,2,FALSE())</f>
        <v>2WD-SE</v>
      </c>
      <c r="D90" s="258" t="str">
        <f aca="false">CONCATENATE(VLOOKUP(B90,Startlist!B:H,3,FALSE())," / ",VLOOKUP(B90,Startlist!B:H,4,FALSE()))</f>
        <v>Andres Pillerpau / Margit Tamm</v>
      </c>
      <c r="E90" s="259" t="str">
        <f aca="false">VLOOKUP(B90,Startlist!B:F,5,FALSE())</f>
        <v>EST</v>
      </c>
      <c r="F90" s="258" t="str">
        <f aca="false">VLOOKUP(B90,Startlist!B:H,7,FALSE())</f>
        <v>Toyota Celica</v>
      </c>
      <c r="G90" s="258" t="str">
        <f aca="false">IF(VLOOKUP(B90,Startlist!B:H,6,FALSE())="","",VLOOKUP(B90,Startlist!B:H,6,FALSE()))</f>
        <v/>
      </c>
      <c r="H90" s="262" t="str">
        <f aca="false">IF(VLOOKUP(B90,Results!B:Q,15,FALSE())="","Retired",VLOOKUP(B90,Results!B:Q,15,FALSE()))</f>
        <v>50.24,0</v>
      </c>
    </row>
    <row r="91" customFormat="false" ht="15" hidden="false" customHeight="false" outlineLevel="0" collapsed="false">
      <c r="A91" s="255" t="n">
        <f aca="false">A90+1</f>
        <v>84</v>
      </c>
      <c r="B91" s="256" t="n">
        <v>150</v>
      </c>
      <c r="C91" s="257" t="str">
        <f aca="false">VLOOKUP(B91,'Champ Classes'!A:B,2,FALSE())</f>
        <v>SU</v>
      </c>
      <c r="D91" s="258" t="str">
        <f aca="false">CONCATENATE(VLOOKUP(B91,Startlist!B:H,3,FALSE())," / ",VLOOKUP(B91,Startlist!B:H,4,FALSE()))</f>
        <v>Kaspar Kanne / Heigo Oja</v>
      </c>
      <c r="E91" s="259" t="str">
        <f aca="false">VLOOKUP(B91,Startlist!B:F,5,FALSE())</f>
        <v>EST</v>
      </c>
      <c r="F91" s="258" t="str">
        <f aca="false">VLOOKUP(B91,Startlist!B:H,7,FALSE())</f>
        <v>Lada 2105</v>
      </c>
      <c r="G91" s="258" t="str">
        <f aca="false">IF(VLOOKUP(B91,Startlist!B:H,6,FALSE())="","",VLOOKUP(B91,Startlist!B:H,6,FALSE()))</f>
        <v/>
      </c>
      <c r="H91" s="262" t="str">
        <f aca="false">IF(VLOOKUP(B91,Results!B:Q,15,FALSE())="","Retired",VLOOKUP(B91,Results!B:Q,15,FALSE()))</f>
        <v>50.48,7</v>
      </c>
    </row>
    <row r="92" customFormat="false" ht="15" hidden="false" customHeight="false" outlineLevel="0" collapsed="false">
      <c r="A92" s="255" t="n">
        <f aca="false">A91+1</f>
        <v>85</v>
      </c>
      <c r="B92" s="256" t="n">
        <v>2</v>
      </c>
      <c r="C92" s="257" t="str">
        <f aca="false">VLOOKUP(B92,'Champ Classes'!A:B,2,FALSE())</f>
        <v>J16</v>
      </c>
      <c r="D92" s="258" t="str">
        <f aca="false">CONCATENATE(VLOOKUP(B92,Startlist!B:H,3,FALSE())," / ",VLOOKUP(B92,Startlist!B:H,4,FALSE()))</f>
        <v>Kaur Robin Vaher / Alan Lind</v>
      </c>
      <c r="E92" s="259" t="str">
        <f aca="false">VLOOKUP(B92,Startlist!B:F,5,FALSE())</f>
        <v>EST</v>
      </c>
      <c r="F92" s="258" t="str">
        <f aca="false">VLOOKUP(B92,Startlist!B:H,7,FALSE())</f>
        <v>Honda Civic</v>
      </c>
      <c r="G92" s="258" t="str">
        <f aca="false">IF(VLOOKUP(B92,Startlist!B:H,6,FALSE())="","",VLOOKUP(B92,Startlist!B:H,6,FALSE()))</f>
        <v>Thule Motorsport</v>
      </c>
      <c r="H92" s="260" t="str">
        <f aca="false">IF(VLOOKUP(B92,Results!B:Q,15,FALSE())="","Retired",VLOOKUP(B92,Results!B:Q,15,FALSE()))</f>
        <v>56.25,5</v>
      </c>
    </row>
    <row r="93" customFormat="false" ht="15" hidden="false" customHeight="false" outlineLevel="0" collapsed="false">
      <c r="A93" s="255" t="n">
        <f aca="false">A92+1</f>
        <v>86</v>
      </c>
      <c r="B93" s="256" t="n">
        <v>97</v>
      </c>
      <c r="C93" s="257" t="str">
        <f aca="false">VLOOKUP(B93,'Champ Classes'!A:B,2,FALSE())</f>
        <v>2WD-VE</v>
      </c>
      <c r="D93" s="258" t="str">
        <f aca="false">CONCATENATE(VLOOKUP(B93,Startlist!B:H,3,FALSE())," / ",VLOOKUP(B93,Startlist!B:H,4,FALSE()))</f>
        <v>Frants Seer / Georg Stavitski</v>
      </c>
      <c r="E93" s="259" t="str">
        <f aca="false">VLOOKUP(B93,Startlist!B:F,5,FALSE())</f>
        <v>EST</v>
      </c>
      <c r="F93" s="258" t="str">
        <f aca="false">VLOOKUP(B93,Startlist!B:H,7,FALSE())</f>
        <v>Ford Puma</v>
      </c>
      <c r="G93" s="258" t="str">
        <f aca="false">IF(VLOOKUP(B93,Startlist!B:H,6,FALSE())="","",VLOOKUP(B93,Startlist!B:H,6,FALSE()))</f>
        <v/>
      </c>
      <c r="H93" s="260" t="str">
        <f aca="false">IF(VLOOKUP(B93,Results!B:Q,15,FALSE())="","Retired",VLOOKUP(B93,Results!B:Q,15,FALSE()))</f>
        <v> 1:00.18,3</v>
      </c>
    </row>
    <row r="94" customFormat="false" ht="15" hidden="false" customHeight="false" outlineLevel="0" collapsed="false">
      <c r="A94" s="255" t="n">
        <f aca="false">A93+1</f>
        <v>87</v>
      </c>
      <c r="B94" s="256" t="n">
        <v>132</v>
      </c>
      <c r="C94" s="257" t="str">
        <f aca="false">VLOOKUP(B94,'Champ Classes'!A:B,2,FALSE())</f>
        <v>2WD-ST</v>
      </c>
      <c r="D94" s="258" t="str">
        <f aca="false">CONCATENATE(VLOOKUP(B94,Startlist!B:H,3,FALSE())," / ",VLOOKUP(B94,Startlist!B:H,4,FALSE()))</f>
        <v>Sten Voojärv / Joonas Mägi</v>
      </c>
      <c r="E94" s="259" t="str">
        <f aca="false">VLOOKUP(B94,Startlist!B:F,5,FALSE())</f>
        <v>EST</v>
      </c>
      <c r="F94" s="258" t="str">
        <f aca="false">VLOOKUP(B94,Startlist!B:H,7,FALSE())</f>
        <v>BMW 318I</v>
      </c>
      <c r="G94" s="258" t="str">
        <f aca="false">IF(VLOOKUP(B94,Startlist!B:H,6,FALSE())="","",VLOOKUP(B94,Startlist!B:H,6,FALSE()))</f>
        <v>Hokikoondis Racing</v>
      </c>
      <c r="H94" s="260" t="str">
        <f aca="false">IF(VLOOKUP(B94,Results!B:Q,15,FALSE())="","Retired",VLOOKUP(B94,Results!B:Q,15,FALSE()))</f>
        <v> 1:04.22,5</v>
      </c>
    </row>
    <row r="95" customFormat="false" ht="15" hidden="false" customHeight="false" outlineLevel="0" collapsed="false">
      <c r="A95" s="255" t="n">
        <f aca="false">A94+1</f>
        <v>88</v>
      </c>
      <c r="B95" s="256" t="n">
        <v>83</v>
      </c>
      <c r="C95" s="257" t="str">
        <f aca="false">VLOOKUP(B95,'Champ Classes'!A:B,2,FALSE())</f>
        <v>2WD-SE</v>
      </c>
      <c r="D95" s="258" t="str">
        <f aca="false">CONCATENATE(VLOOKUP(B95,Startlist!B:H,3,FALSE())," / ",VLOOKUP(B95,Startlist!B:H,4,FALSE()))</f>
        <v>Gabriel Simson / Oliver Simson</v>
      </c>
      <c r="E95" s="259" t="str">
        <f aca="false">VLOOKUP(B95,Startlist!B:F,5,FALSE())</f>
        <v>EST</v>
      </c>
      <c r="F95" s="258" t="str">
        <f aca="false">VLOOKUP(B95,Startlist!B:H,7,FALSE())</f>
        <v>Honda Civic Type-R</v>
      </c>
      <c r="G95" s="258" t="str">
        <f aca="false">IF(VLOOKUP(B95,Startlist!B:H,6,FALSE())="","",VLOOKUP(B95,Startlist!B:H,6,FALSE()))</f>
        <v/>
      </c>
      <c r="H95" s="260" t="str">
        <f aca="false">IF(VLOOKUP(B95,Results!B:Q,15,FALSE())="","Retired",VLOOKUP(B95,Results!B:Q,15,FALSE()))</f>
        <v> 1:10.46,7</v>
      </c>
    </row>
    <row r="96" customFormat="false" ht="15" hidden="false" customHeight="false" outlineLevel="0" collapsed="false">
      <c r="A96" s="255"/>
      <c r="B96" s="256" t="n">
        <v>1</v>
      </c>
      <c r="C96" s="257" t="str">
        <f aca="false">VLOOKUP(B96,'Champ Classes'!A:B,2,FALSE())</f>
        <v>J16</v>
      </c>
      <c r="D96" s="258" t="str">
        <f aca="false">CONCATENATE(VLOOKUP(B96,Startlist!B:H,3,FALSE())," / ",VLOOKUP(B96,Startlist!B:H,4,FALSE()))</f>
        <v>Taavi Metsmaa / Uno Metsmaa</v>
      </c>
      <c r="E96" s="259" t="str">
        <f aca="false">VLOOKUP(B96,Startlist!B:F,5,FALSE())</f>
        <v>EST</v>
      </c>
      <c r="F96" s="258" t="str">
        <f aca="false">VLOOKUP(B96,Startlist!B:H,7,FALSE())</f>
        <v>Volkswagen Golf</v>
      </c>
      <c r="G96" s="258" t="str">
        <f aca="false">IF(VLOOKUP(B96,Startlist!B:H,6,FALSE())="","",VLOOKUP(B96,Startlist!B:H,6,FALSE()))</f>
        <v/>
      </c>
      <c r="H96" s="263" t="str">
        <f aca="false">IF(VLOOKUP(B96,Results!B:Q,15,FALSE())="","Retired",VLOOKUP(B96,Results!B:Q,15,FALSE()))</f>
        <v>Retired</v>
      </c>
    </row>
    <row r="97" customFormat="false" ht="15" hidden="false" customHeight="false" outlineLevel="0" collapsed="false">
      <c r="A97" s="255"/>
      <c r="B97" s="256" t="n">
        <v>4</v>
      </c>
      <c r="C97" s="257" t="str">
        <f aca="false">VLOOKUP(B97,'Champ Classes'!A:B,2,FALSE())</f>
        <v>J16</v>
      </c>
      <c r="D97" s="258" t="str">
        <f aca="false">CONCATENATE(VLOOKUP(B97,Startlist!B:H,3,FALSE())," / ",VLOOKUP(B97,Startlist!B:H,4,FALSE()))</f>
        <v>Sander Kirs / Kalver Kirs</v>
      </c>
      <c r="E97" s="259" t="str">
        <f aca="false">VLOOKUP(B97,Startlist!B:F,5,FALSE())</f>
        <v>EST</v>
      </c>
      <c r="F97" s="258" t="str">
        <f aca="false">VLOOKUP(B97,Startlist!B:H,7,FALSE())</f>
        <v>Vaz 2105</v>
      </c>
      <c r="G97" s="258" t="str">
        <f aca="false">IF(VLOOKUP(B97,Startlist!B:H,6,FALSE())="","",VLOOKUP(B97,Startlist!B:H,6,FALSE()))</f>
        <v/>
      </c>
      <c r="H97" s="263" t="str">
        <f aca="false">IF(VLOOKUP(B97,Results!B:Q,15,FALSE())="","Retired",VLOOKUP(B97,Results!B:Q,15,FALSE()))</f>
        <v>Retired</v>
      </c>
    </row>
    <row r="98" customFormat="false" ht="15" hidden="false" customHeight="false" outlineLevel="0" collapsed="false">
      <c r="A98" s="255"/>
      <c r="B98" s="256" t="n">
        <v>5</v>
      </c>
      <c r="C98" s="257" t="str">
        <f aca="false">VLOOKUP(B98,'Champ Classes'!A:B,2,FALSE())</f>
        <v>J18</v>
      </c>
      <c r="D98" s="258" t="str">
        <f aca="false">CONCATENATE(VLOOKUP(B98,Startlist!B:H,3,FALSE())," / ",VLOOKUP(B98,Startlist!B:H,4,FALSE()))</f>
        <v>Romet Klee / Rainer Laipaik</v>
      </c>
      <c r="E98" s="259" t="str">
        <f aca="false">VLOOKUP(B98,Startlist!B:F,5,FALSE())</f>
        <v>EST</v>
      </c>
      <c r="F98" s="258" t="str">
        <f aca="false">VLOOKUP(B98,Startlist!B:H,7,FALSE())</f>
        <v>BMW 318</v>
      </c>
      <c r="G98" s="258" t="str">
        <f aca="false">IF(VLOOKUP(B98,Startlist!B:H,6,FALSE())="","",VLOOKUP(B98,Startlist!B:H,6,FALSE()))</f>
        <v>RK Racing</v>
      </c>
      <c r="H98" s="263" t="str">
        <f aca="false">IF(VLOOKUP(B98,Results!B:Q,15,FALSE())="","Retired",VLOOKUP(B98,Results!B:Q,15,FALSE()))</f>
        <v>Retired</v>
      </c>
    </row>
    <row r="99" customFormat="false" ht="15" hidden="false" customHeight="false" outlineLevel="0" collapsed="false">
      <c r="A99" s="255"/>
      <c r="B99" s="256" t="n">
        <v>7</v>
      </c>
      <c r="C99" s="257" t="str">
        <f aca="false">VLOOKUP(B99,'Champ Classes'!A:B,2,FALSE())</f>
        <v>J16</v>
      </c>
      <c r="D99" s="258" t="str">
        <f aca="false">CONCATENATE(VLOOKUP(B99,Startlist!B:H,3,FALSE())," / ",VLOOKUP(B99,Startlist!B:H,4,FALSE()))</f>
        <v>Romario Voksepp / Kristjan Voksepp</v>
      </c>
      <c r="E99" s="259" t="str">
        <f aca="false">VLOOKUP(B99,Startlist!B:F,5,FALSE())</f>
        <v>EST</v>
      </c>
      <c r="F99" s="258" t="str">
        <f aca="false">VLOOKUP(B99,Startlist!B:H,7,FALSE())</f>
        <v>Honda Civic</v>
      </c>
      <c r="G99" s="258" t="str">
        <f aca="false">IF(VLOOKUP(B99,Startlist!B:H,6,FALSE())="","",VLOOKUP(B99,Startlist!B:H,6,FALSE()))</f>
        <v>Thule Motorsport</v>
      </c>
      <c r="H99" s="263" t="str">
        <f aca="false">IF(VLOOKUP(B99,Results!B:Q,15,FALSE())="","Retired",VLOOKUP(B99,Results!B:Q,15,FALSE()))</f>
        <v>Retired</v>
      </c>
    </row>
    <row r="100" customFormat="false" ht="15" hidden="false" customHeight="false" outlineLevel="0" collapsed="false">
      <c r="A100" s="255"/>
      <c r="B100" s="256" t="n">
        <v>8</v>
      </c>
      <c r="C100" s="257" t="str">
        <f aca="false">VLOOKUP(B100,'Champ Classes'!A:B,2,FALSE())</f>
        <v>J18</v>
      </c>
      <c r="D100" s="258" t="str">
        <f aca="false">CONCATENATE(VLOOKUP(B100,Startlist!B:H,3,FALSE())," / ",VLOOKUP(B100,Startlist!B:H,4,FALSE()))</f>
        <v>Alex Sander Jõeäär / Indrek Jõeäär</v>
      </c>
      <c r="E100" s="259" t="str">
        <f aca="false">VLOOKUP(B100,Startlist!B:F,5,FALSE())</f>
        <v>EST</v>
      </c>
      <c r="F100" s="258" t="str">
        <f aca="false">VLOOKUP(B100,Startlist!B:H,7,FALSE())</f>
        <v>Mitsubishi Colt</v>
      </c>
      <c r="G100" s="258" t="str">
        <f aca="false">IF(VLOOKUP(B100,Startlist!B:H,6,FALSE())="","",VLOOKUP(B100,Startlist!B:H,6,FALSE()))</f>
        <v>Thule Motorsport</v>
      </c>
      <c r="H100" s="263" t="str">
        <f aca="false">IF(VLOOKUP(B100,Results!B:Q,15,FALSE())="","Retired",VLOOKUP(B100,Results!B:Q,15,FALSE()))</f>
        <v>Retired</v>
      </c>
    </row>
    <row r="101" customFormat="false" ht="15" hidden="false" customHeight="false" outlineLevel="0" collapsed="false">
      <c r="A101" s="255"/>
      <c r="B101" s="256" t="n">
        <v>14</v>
      </c>
      <c r="C101" s="257" t="str">
        <f aca="false">VLOOKUP(B101,'Champ Classes'!A:B,2,FALSE())</f>
        <v>J16</v>
      </c>
      <c r="D101" s="258" t="str">
        <f aca="false">CONCATENATE(VLOOKUP(B101,Startlist!B:H,3,FALSE())," / ",VLOOKUP(B101,Startlist!B:H,4,FALSE()))</f>
        <v>Kert Tammoja / Martin Müganen</v>
      </c>
      <c r="E101" s="259" t="str">
        <f aca="false">VLOOKUP(B101,Startlist!B:F,5,FALSE())</f>
        <v>EST</v>
      </c>
      <c r="F101" s="258" t="str">
        <f aca="false">VLOOKUP(B101,Startlist!B:H,7,FALSE())</f>
        <v>Honda Civic</v>
      </c>
      <c r="G101" s="258" t="str">
        <f aca="false">IF(VLOOKUP(B101,Startlist!B:H,6,FALSE())="","",VLOOKUP(B101,Startlist!B:H,6,FALSE()))</f>
        <v>Apex Racing</v>
      </c>
      <c r="H101" s="263" t="str">
        <f aca="false">IF(VLOOKUP(B101,Results!B:Q,15,FALSE())="","Retired",VLOOKUP(B101,Results!B:Q,15,FALSE()))</f>
        <v>Retired</v>
      </c>
    </row>
    <row r="102" customFormat="false" ht="15" hidden="false" customHeight="false" outlineLevel="0" collapsed="false">
      <c r="A102" s="255"/>
      <c r="B102" s="256" t="n">
        <v>21</v>
      </c>
      <c r="C102" s="257" t="str">
        <f aca="false">VLOOKUP(B102,'Champ Classes'!A:B,2,FALSE())</f>
        <v>J18</v>
      </c>
      <c r="D102" s="258" t="str">
        <f aca="false">CONCATENATE(VLOOKUP(B102,Startlist!B:H,3,FALSE())," / ",VLOOKUP(B102,Startlist!B:H,4,FALSE()))</f>
        <v>Karl-Kenneth Neuhaus / Inga Reimal</v>
      </c>
      <c r="E102" s="259" t="str">
        <f aca="false">VLOOKUP(B102,Startlist!B:F,5,FALSE())</f>
        <v>EST</v>
      </c>
      <c r="F102" s="258" t="str">
        <f aca="false">VLOOKUP(B102,Startlist!B:H,7,FALSE())</f>
        <v>Honda Civic</v>
      </c>
      <c r="G102" s="258" t="str">
        <f aca="false">IF(VLOOKUP(B102,Startlist!B:H,6,FALSE())="","",VLOOKUP(B102,Startlist!B:H,6,FALSE()))</f>
        <v>Thule Motorsport</v>
      </c>
      <c r="H102" s="263" t="str">
        <f aca="false">IF(VLOOKUP(B102,Results!B:Q,15,FALSE())="","Retired",VLOOKUP(B102,Results!B:Q,15,FALSE()))</f>
        <v>Retired</v>
      </c>
    </row>
    <row r="103" customFormat="false" ht="15" hidden="false" customHeight="false" outlineLevel="0" collapsed="false">
      <c r="A103" s="255"/>
      <c r="B103" s="256" t="n">
        <v>24</v>
      </c>
      <c r="C103" s="257" t="str">
        <f aca="false">VLOOKUP(B103,'Champ Classes'!A:B,2,FALSE())</f>
        <v>J16</v>
      </c>
      <c r="D103" s="258" t="str">
        <f aca="false">CONCATENATE(VLOOKUP(B103,Startlist!B:H,3,FALSE())," / ",VLOOKUP(B103,Startlist!B:H,4,FALSE()))</f>
        <v>Kauri Bõstrov / Jaanus Bõstrov</v>
      </c>
      <c r="E103" s="259" t="str">
        <f aca="false">VLOOKUP(B103,Startlist!B:F,5,FALSE())</f>
        <v>EST</v>
      </c>
      <c r="F103" s="258" t="str">
        <f aca="false">VLOOKUP(B103,Startlist!B:H,7,FALSE())</f>
        <v>Honda Civic</v>
      </c>
      <c r="G103" s="258" t="str">
        <f aca="false">IF(VLOOKUP(B103,Startlist!B:H,6,FALSE())="","",VLOOKUP(B103,Startlist!B:H,6,FALSE()))</f>
        <v>Thule Motorsport</v>
      </c>
      <c r="H103" s="263" t="str">
        <f aca="false">IF(VLOOKUP(B103,Results!B:Q,15,FALSE())="","Retired",VLOOKUP(B103,Results!B:Q,15,FALSE()))</f>
        <v>Retired</v>
      </c>
    </row>
    <row r="104" customFormat="false" ht="15" hidden="false" customHeight="false" outlineLevel="0" collapsed="false">
      <c r="A104" s="255"/>
      <c r="B104" s="256" t="n">
        <v>26</v>
      </c>
      <c r="C104" s="257" t="str">
        <f aca="false">VLOOKUP(B104,'Champ Classes'!A:B,2,FALSE())</f>
        <v>J18</v>
      </c>
      <c r="D104" s="258" t="str">
        <f aca="false">CONCATENATE(VLOOKUP(B104,Startlist!B:H,3,FALSE())," / ",VLOOKUP(B104,Startlist!B:H,4,FALSE()))</f>
        <v>Kristjan Radiko / Rainer Niinepuu</v>
      </c>
      <c r="E104" s="259" t="str">
        <f aca="false">VLOOKUP(B104,Startlist!B:F,5,FALSE())</f>
        <v>EST</v>
      </c>
      <c r="F104" s="258" t="str">
        <f aca="false">VLOOKUP(B104,Startlist!B:H,7,FALSE())</f>
        <v>Honda Civic Type-R</v>
      </c>
      <c r="G104" s="258" t="str">
        <f aca="false">IF(VLOOKUP(B104,Startlist!B:H,6,FALSE())="","",VLOOKUP(B104,Startlist!B:H,6,FALSE()))</f>
        <v>Kehtna AMK</v>
      </c>
      <c r="H104" s="263" t="str">
        <f aca="false">IF(VLOOKUP(B104,Results!B:Q,15,FALSE())="","Retired",VLOOKUP(B104,Results!B:Q,15,FALSE()))</f>
        <v>Retired</v>
      </c>
    </row>
    <row r="105" customFormat="false" ht="15" hidden="false" customHeight="false" outlineLevel="0" collapsed="false">
      <c r="A105" s="255"/>
      <c r="B105" s="256" t="n">
        <v>28</v>
      </c>
      <c r="C105" s="257" t="str">
        <f aca="false">VLOOKUP(B105,'Champ Classes'!A:B,2,FALSE())</f>
        <v>4WD</v>
      </c>
      <c r="D105" s="258" t="str">
        <f aca="false">CONCATENATE(VLOOKUP(B105,Startlist!B:H,3,FALSE())," / ",VLOOKUP(B105,Startlist!B:H,4,FALSE()))</f>
        <v>Henri Pihel / Martin Vihmann</v>
      </c>
      <c r="E105" s="259" t="str">
        <f aca="false">VLOOKUP(B105,Startlist!B:F,5,FALSE())</f>
        <v>EST</v>
      </c>
      <c r="F105" s="258" t="str">
        <f aca="false">VLOOKUP(B105,Startlist!B:H,7,FALSE())</f>
        <v>Mitsubishi Lancer Evo 9</v>
      </c>
      <c r="G105" s="258" t="str">
        <f aca="false">IF(VLOOKUP(B105,Startlist!B:H,6,FALSE())="","",VLOOKUP(B105,Startlist!B:H,6,FALSE()))</f>
        <v>Thule Motorsport</v>
      </c>
      <c r="H105" s="263" t="str">
        <f aca="false">IF(VLOOKUP(B105,Results!B:Q,15,FALSE())="","Retired",VLOOKUP(B105,Results!B:Q,15,FALSE()))</f>
        <v>Retired</v>
      </c>
    </row>
    <row r="106" customFormat="false" ht="15" hidden="false" customHeight="false" outlineLevel="0" collapsed="false">
      <c r="A106" s="255"/>
      <c r="B106" s="256" t="n">
        <v>31</v>
      </c>
      <c r="C106" s="257" t="str">
        <f aca="false">VLOOKUP(B106,'Champ Classes'!A:B,2,FALSE())</f>
        <v>2WD-VE</v>
      </c>
      <c r="D106" s="258" t="str">
        <f aca="false">CONCATENATE(VLOOKUP(B106,Startlist!B:H,3,FALSE())," / ",VLOOKUP(B106,Startlist!B:H,4,FALSE()))</f>
        <v>Magnus Lepp / Maria Trave</v>
      </c>
      <c r="E106" s="259" t="str">
        <f aca="false">VLOOKUP(B106,Startlist!B:F,5,FALSE())</f>
        <v>EST</v>
      </c>
      <c r="F106" s="258" t="str">
        <f aca="false">VLOOKUP(B106,Startlist!B:H,7,FALSE())</f>
        <v>Honda Civic</v>
      </c>
      <c r="G106" s="258" t="str">
        <f aca="false">IF(VLOOKUP(B106,Startlist!B:H,6,FALSE())="","",VLOOKUP(B106,Startlist!B:H,6,FALSE()))</f>
        <v>Thule Motorsport</v>
      </c>
      <c r="H106" s="263" t="str">
        <f aca="false">IF(VLOOKUP(B106,Results!B:Q,15,FALSE())="","Retired",VLOOKUP(B106,Results!B:Q,15,FALSE()))</f>
        <v>Retired</v>
      </c>
    </row>
    <row r="107" customFormat="false" ht="15" hidden="false" customHeight="false" outlineLevel="0" collapsed="false">
      <c r="A107" s="255"/>
      <c r="B107" s="256" t="n">
        <v>35</v>
      </c>
      <c r="C107" s="257" t="str">
        <f aca="false">VLOOKUP(B107,'Champ Classes'!A:B,2,FALSE())</f>
        <v>2WD-VE</v>
      </c>
      <c r="D107" s="258" t="str">
        <f aca="false">CONCATENATE(VLOOKUP(B107,Startlist!B:H,3,FALSE())," / ",VLOOKUP(B107,Startlist!B:H,4,FALSE()))</f>
        <v>Ken Liivrand / Martin Kutser</v>
      </c>
      <c r="E107" s="259" t="str">
        <f aca="false">VLOOKUP(B107,Startlist!B:F,5,FALSE())</f>
        <v>EST</v>
      </c>
      <c r="F107" s="258" t="str">
        <f aca="false">VLOOKUP(B107,Startlist!B:H,7,FALSE())</f>
        <v>Honda Civic</v>
      </c>
      <c r="G107" s="258" t="str">
        <f aca="false">IF(VLOOKUP(B107,Startlist!B:H,6,FALSE())="","",VLOOKUP(B107,Startlist!B:H,6,FALSE()))</f>
        <v>Vilsport Klubi MTÜ</v>
      </c>
      <c r="H107" s="263" t="str">
        <f aca="false">IF(VLOOKUP(B107,Results!B:Q,15,FALSE())="","Retired",VLOOKUP(B107,Results!B:Q,15,FALSE()))</f>
        <v>Retired</v>
      </c>
    </row>
    <row r="108" customFormat="false" ht="15" hidden="false" customHeight="false" outlineLevel="0" collapsed="false">
      <c r="A108" s="255"/>
      <c r="B108" s="256" t="n">
        <v>36</v>
      </c>
      <c r="C108" s="257" t="str">
        <f aca="false">VLOOKUP(B108,'Champ Classes'!A:B,2,FALSE())</f>
        <v>2WD-VE</v>
      </c>
      <c r="D108" s="258" t="str">
        <f aca="false">CONCATENATE(VLOOKUP(B108,Startlist!B:H,3,FALSE())," / ",VLOOKUP(B108,Startlist!B:H,4,FALSE()))</f>
        <v>Hardi Sarv / Sulev Sarv</v>
      </c>
      <c r="E108" s="259" t="str">
        <f aca="false">VLOOKUP(B108,Startlist!B:F,5,FALSE())</f>
        <v>EST</v>
      </c>
      <c r="F108" s="258" t="str">
        <f aca="false">VLOOKUP(B108,Startlist!B:H,7,FALSE())</f>
        <v>Mitsubishi Colt</v>
      </c>
      <c r="G108" s="258" t="str">
        <f aca="false">IF(VLOOKUP(B108,Startlist!B:H,6,FALSE())="","",VLOOKUP(B108,Startlist!B:H,6,FALSE()))</f>
        <v>Apex Racing</v>
      </c>
      <c r="H108" s="263" t="str">
        <f aca="false">IF(VLOOKUP(B108,Results!B:Q,15,FALSE())="","Retired",VLOOKUP(B108,Results!B:Q,15,FALSE()))</f>
        <v>Retired</v>
      </c>
    </row>
    <row r="109" customFormat="false" ht="15" hidden="false" customHeight="false" outlineLevel="0" collapsed="false">
      <c r="A109" s="255"/>
      <c r="B109" s="256" t="n">
        <v>38</v>
      </c>
      <c r="C109" s="257" t="str">
        <f aca="false">VLOOKUP(B109,'Champ Classes'!A:B,2,FALSE())</f>
        <v>2WD-ST</v>
      </c>
      <c r="D109" s="258" t="str">
        <f aca="false">CONCATENATE(VLOOKUP(B109,Startlist!B:H,3,FALSE())," / ",VLOOKUP(B109,Startlist!B:H,4,FALSE()))</f>
        <v>Rait Vakrõõm / Sander Tamm</v>
      </c>
      <c r="E109" s="259" t="str">
        <f aca="false">VLOOKUP(B109,Startlist!B:F,5,FALSE())</f>
        <v>EST</v>
      </c>
      <c r="F109" s="258" t="str">
        <f aca="false">VLOOKUP(B109,Startlist!B:H,7,FALSE())</f>
        <v>BMW 316I</v>
      </c>
      <c r="G109" s="258" t="str">
        <f aca="false">IF(VLOOKUP(B109,Startlist!B:H,6,FALSE())="","",VLOOKUP(B109,Startlist!B:H,6,FALSE()))</f>
        <v/>
      </c>
      <c r="H109" s="263" t="str">
        <f aca="false">IF(VLOOKUP(B109,Results!B:Q,15,FALSE())="","Retired",VLOOKUP(B109,Results!B:Q,15,FALSE()))</f>
        <v>Retired</v>
      </c>
    </row>
    <row r="110" customFormat="false" ht="15" hidden="false" customHeight="false" outlineLevel="0" collapsed="false">
      <c r="A110" s="255"/>
      <c r="B110" s="256" t="n">
        <v>39</v>
      </c>
      <c r="C110" s="257" t="str">
        <f aca="false">VLOOKUP(B110,'Champ Classes'!A:B,2,FALSE())</f>
        <v>2WD-SE</v>
      </c>
      <c r="D110" s="258" t="str">
        <f aca="false">CONCATENATE(VLOOKUP(B110,Startlist!B:H,3,FALSE())," / ",VLOOKUP(B110,Startlist!B:H,4,FALSE()))</f>
        <v>Kristjan Hansson / Kalmer Kase</v>
      </c>
      <c r="E110" s="259" t="str">
        <f aca="false">VLOOKUP(B110,Startlist!B:F,5,FALSE())</f>
        <v>EST</v>
      </c>
      <c r="F110" s="258" t="str">
        <f aca="false">VLOOKUP(B110,Startlist!B:H,7,FALSE())</f>
        <v>VW Golf GTI</v>
      </c>
      <c r="G110" s="258" t="str">
        <f aca="false">IF(VLOOKUP(B110,Startlist!B:H,6,FALSE())="","",VLOOKUP(B110,Startlist!B:H,6,FALSE()))</f>
        <v>RehvidPluss</v>
      </c>
      <c r="H110" s="263" t="str">
        <f aca="false">IF(VLOOKUP(B110,Results!B:Q,15,FALSE())="","Retired",VLOOKUP(B110,Results!B:Q,15,FALSE()))</f>
        <v>Retired</v>
      </c>
    </row>
    <row r="111" customFormat="false" ht="15" hidden="false" customHeight="false" outlineLevel="0" collapsed="false">
      <c r="A111" s="255"/>
      <c r="B111" s="256" t="n">
        <v>44</v>
      </c>
      <c r="C111" s="257" t="str">
        <f aca="false">VLOOKUP(B111,'Champ Classes'!A:B,2,FALSE())</f>
        <v>2WD-ST</v>
      </c>
      <c r="D111" s="258" t="str">
        <f aca="false">CONCATENATE(VLOOKUP(B111,Startlist!B:H,3,FALSE())," / ",VLOOKUP(B111,Startlist!B:H,4,FALSE()))</f>
        <v>Kristjan Vidder / Sander Kütt</v>
      </c>
      <c r="E111" s="259" t="str">
        <f aca="false">VLOOKUP(B111,Startlist!B:F,5,FALSE())</f>
        <v>EST</v>
      </c>
      <c r="F111" s="258" t="str">
        <f aca="false">VLOOKUP(B111,Startlist!B:H,7,FALSE())</f>
        <v>BMW 325</v>
      </c>
      <c r="G111" s="258" t="str">
        <f aca="false">IF(VLOOKUP(B111,Startlist!B:H,6,FALSE())="","",VLOOKUP(B111,Startlist!B:H,6,FALSE()))</f>
        <v>Kadrina Hobiklubi</v>
      </c>
      <c r="H111" s="263" t="str">
        <f aca="false">IF(VLOOKUP(B111,Results!B:Q,15,FALSE())="","Retired",VLOOKUP(B111,Results!B:Q,15,FALSE()))</f>
        <v>Retired</v>
      </c>
    </row>
    <row r="112" customFormat="false" ht="15" hidden="false" customHeight="false" outlineLevel="0" collapsed="false">
      <c r="A112" s="255"/>
      <c r="B112" s="256" t="n">
        <v>48</v>
      </c>
      <c r="C112" s="257" t="str">
        <f aca="false">VLOOKUP(B112,'Champ Classes'!A:B,2,FALSE())</f>
        <v>2WD-ST</v>
      </c>
      <c r="D112" s="258" t="str">
        <f aca="false">CONCATENATE(VLOOKUP(B112,Startlist!B:H,3,FALSE())," / ",VLOOKUP(B112,Startlist!B:H,4,FALSE()))</f>
        <v>Rainer Tuberik / Raido Vetesina</v>
      </c>
      <c r="E112" s="259" t="str">
        <f aca="false">VLOOKUP(B112,Startlist!B:F,5,FALSE())</f>
        <v>EST</v>
      </c>
      <c r="F112" s="258" t="str">
        <f aca="false">VLOOKUP(B112,Startlist!B:H,7,FALSE())</f>
        <v>BMW 320</v>
      </c>
      <c r="G112" s="258" t="str">
        <f aca="false">IF(VLOOKUP(B112,Startlist!B:H,6,FALSE())="","",VLOOKUP(B112,Startlist!B:H,6,FALSE()))</f>
        <v>Juuru Tehnikaklubi</v>
      </c>
      <c r="H112" s="263" t="str">
        <f aca="false">IF(VLOOKUP(B112,Results!B:Q,15,FALSE())="","Retired",VLOOKUP(B112,Results!B:Q,15,FALSE()))</f>
        <v>Retired</v>
      </c>
    </row>
    <row r="113" customFormat="false" ht="15" hidden="false" customHeight="false" outlineLevel="0" collapsed="false">
      <c r="A113" s="255"/>
      <c r="B113" s="256" t="n">
        <v>53</v>
      </c>
      <c r="C113" s="257" t="str">
        <f aca="false">VLOOKUP(B113,'Champ Classes'!A:B,2,FALSE())</f>
        <v>4WD</v>
      </c>
      <c r="D113" s="258" t="str">
        <f aca="false">CONCATENATE(VLOOKUP(B113,Startlist!B:H,3,FALSE())," / ",VLOOKUP(B113,Startlist!B:H,4,FALSE()))</f>
        <v>Merkko Haljasmets / Heikko Tiits</v>
      </c>
      <c r="E113" s="259" t="str">
        <f aca="false">VLOOKUP(B113,Startlist!B:F,5,FALSE())</f>
        <v>EST</v>
      </c>
      <c r="F113" s="258" t="str">
        <f aca="false">VLOOKUP(B113,Startlist!B:H,7,FALSE())</f>
        <v>Mitsubishi Lancer</v>
      </c>
      <c r="G113" s="258" t="str">
        <f aca="false">IF(VLOOKUP(B113,Startlist!B:H,6,FALSE())="","",VLOOKUP(B113,Startlist!B:H,6,FALSE()))</f>
        <v>Ööbiku.ee</v>
      </c>
      <c r="H113" s="263" t="str">
        <f aca="false">IF(VLOOKUP(B113,Results!B:Q,15,FALSE())="","Retired",VLOOKUP(B113,Results!B:Q,15,FALSE()))</f>
        <v>Retired</v>
      </c>
    </row>
    <row r="114" customFormat="false" ht="15" hidden="false" customHeight="false" outlineLevel="0" collapsed="false">
      <c r="A114" s="255"/>
      <c r="B114" s="256" t="n">
        <v>54</v>
      </c>
      <c r="C114" s="257" t="str">
        <f aca="false">VLOOKUP(B114,'Champ Classes'!A:B,2,FALSE())</f>
        <v>2WD-SE</v>
      </c>
      <c r="D114" s="258" t="str">
        <f aca="false">CONCATENATE(VLOOKUP(B114,Startlist!B:H,3,FALSE())," / ",VLOOKUP(B114,Startlist!B:H,4,FALSE()))</f>
        <v>Marti Halling / Reijo Kübarsepp</v>
      </c>
      <c r="E114" s="259" t="str">
        <f aca="false">VLOOKUP(B114,Startlist!B:F,5,FALSE())</f>
        <v>EST</v>
      </c>
      <c r="F114" s="258" t="str">
        <f aca="false">VLOOKUP(B114,Startlist!B:H,7,FALSE())</f>
        <v>Honda Civic Type-R</v>
      </c>
      <c r="G114" s="258" t="str">
        <f aca="false">IF(VLOOKUP(B114,Startlist!B:H,6,FALSE())="","",VLOOKUP(B114,Startlist!B:H,6,FALSE()))</f>
        <v>Kadrina Hobiklubi</v>
      </c>
      <c r="H114" s="263" t="str">
        <f aca="false">IF(VLOOKUP(B114,Results!B:Q,15,FALSE())="","Retired",VLOOKUP(B114,Results!B:Q,15,FALSE()))</f>
        <v>Retired</v>
      </c>
    </row>
    <row r="115" customFormat="false" ht="15" hidden="false" customHeight="false" outlineLevel="0" collapsed="false">
      <c r="A115" s="255"/>
      <c r="B115" s="256" t="n">
        <v>56</v>
      </c>
      <c r="C115" s="257" t="str">
        <f aca="false">VLOOKUP(B115,'Champ Classes'!A:B,2,FALSE())</f>
        <v>2WD-ST</v>
      </c>
      <c r="D115" s="258" t="str">
        <f aca="false">CONCATENATE(VLOOKUP(B115,Startlist!B:H,3,FALSE())," / ",VLOOKUP(B115,Startlist!B:H,4,FALSE()))</f>
        <v>Geilo Valdmann / Mart Loitjärv</v>
      </c>
      <c r="E115" s="259" t="str">
        <f aca="false">VLOOKUP(B115,Startlist!B:F,5,FALSE())</f>
        <v>EST</v>
      </c>
      <c r="F115" s="258" t="str">
        <f aca="false">VLOOKUP(B115,Startlist!B:H,7,FALSE())</f>
        <v>BMW 323TI</v>
      </c>
      <c r="G115" s="258" t="str">
        <f aca="false">IF(VLOOKUP(B115,Startlist!B:H,6,FALSE())="","",VLOOKUP(B115,Startlist!B:H,6,FALSE()))</f>
        <v>Juuru Tehnikaklubi</v>
      </c>
      <c r="H115" s="263" t="str">
        <f aca="false">IF(VLOOKUP(B115,Results!B:Q,15,FALSE())="","Retired",VLOOKUP(B115,Results!B:Q,15,FALSE()))</f>
        <v>Retired</v>
      </c>
    </row>
    <row r="116" customFormat="false" ht="15" hidden="false" customHeight="false" outlineLevel="0" collapsed="false">
      <c r="A116" s="255"/>
      <c r="B116" s="256" t="n">
        <v>59</v>
      </c>
      <c r="C116" s="257" t="str">
        <f aca="false">VLOOKUP(B116,'Champ Classes'!A:B,2,FALSE())</f>
        <v>2WD-VT</v>
      </c>
      <c r="D116" s="258" t="str">
        <f aca="false">CONCATENATE(VLOOKUP(B116,Startlist!B:H,3,FALSE())," / ",VLOOKUP(B116,Startlist!B:H,4,FALSE()))</f>
        <v>Asko Meos / Verko Nõmme</v>
      </c>
      <c r="E116" s="259" t="str">
        <f aca="false">VLOOKUP(B116,Startlist!B:F,5,FALSE())</f>
        <v>EST</v>
      </c>
      <c r="F116" s="258" t="str">
        <f aca="false">VLOOKUP(B116,Startlist!B:H,7,FALSE())</f>
        <v>BMW 318</v>
      </c>
      <c r="G116" s="258" t="str">
        <f aca="false">IF(VLOOKUP(B116,Startlist!B:H,6,FALSE())="","",VLOOKUP(B116,Startlist!B:H,6,FALSE()))</f>
        <v>Kadrina Hobiklubi</v>
      </c>
      <c r="H116" s="263" t="str">
        <f aca="false">IF(VLOOKUP(B116,Results!B:Q,15,FALSE())="","Retired",VLOOKUP(B116,Results!B:Q,15,FALSE()))</f>
        <v>Retired</v>
      </c>
    </row>
    <row r="117" customFormat="false" ht="15" hidden="false" customHeight="false" outlineLevel="0" collapsed="false">
      <c r="A117" s="255"/>
      <c r="B117" s="256" t="n">
        <v>62</v>
      </c>
      <c r="C117" s="257" t="str">
        <f aca="false">VLOOKUP(B117,'Champ Classes'!A:B,2,FALSE())</f>
        <v>2WD-SE</v>
      </c>
      <c r="D117" s="258" t="str">
        <f aca="false">CONCATENATE(VLOOKUP(B117,Startlist!B:H,3,FALSE())," / ",VLOOKUP(B117,Startlist!B:H,4,FALSE()))</f>
        <v>Hannes Kasak / Argo Kangro</v>
      </c>
      <c r="E117" s="259" t="str">
        <f aca="false">VLOOKUP(B117,Startlist!B:F,5,FALSE())</f>
        <v>EST</v>
      </c>
      <c r="F117" s="258" t="str">
        <f aca="false">VLOOKUP(B117,Startlist!B:H,7,FALSE())</f>
        <v>Audi A3</v>
      </c>
      <c r="G117" s="258" t="str">
        <f aca="false">IF(VLOOKUP(B117,Startlist!B:H,6,FALSE())="","",VLOOKUP(B117,Startlist!B:H,6,FALSE()))</f>
        <v>Jannes.ee</v>
      </c>
      <c r="H117" s="263" t="str">
        <f aca="false">IF(VLOOKUP(B117,Results!B:Q,15,FALSE())="","Retired",VLOOKUP(B117,Results!B:Q,15,FALSE()))</f>
        <v>Retired</v>
      </c>
    </row>
    <row r="118" customFormat="false" ht="15" hidden="false" customHeight="false" outlineLevel="0" collapsed="false">
      <c r="A118" s="255"/>
      <c r="B118" s="256" t="n">
        <v>63</v>
      </c>
      <c r="C118" s="257" t="str">
        <f aca="false">VLOOKUP(B118,'Champ Classes'!A:B,2,FALSE())</f>
        <v>2WD-ST</v>
      </c>
      <c r="D118" s="258" t="str">
        <f aca="false">CONCATENATE(VLOOKUP(B118,Startlist!B:H,3,FALSE())," / ",VLOOKUP(B118,Startlist!B:H,4,FALSE()))</f>
        <v>Kristo Kruuser / Priit Kruuser</v>
      </c>
      <c r="E118" s="259" t="str">
        <f aca="false">VLOOKUP(B118,Startlist!B:F,5,FALSE())</f>
        <v>EST</v>
      </c>
      <c r="F118" s="258" t="str">
        <f aca="false">VLOOKUP(B118,Startlist!B:H,7,FALSE())</f>
        <v>BMW 325I</v>
      </c>
      <c r="G118" s="258" t="str">
        <f aca="false">IF(VLOOKUP(B118,Startlist!B:H,6,FALSE())="","",VLOOKUP(B118,Startlist!B:H,6,FALSE()))</f>
        <v>KKR Motorsport</v>
      </c>
      <c r="H118" s="263" t="str">
        <f aca="false">IF(VLOOKUP(B118,Results!B:Q,15,FALSE())="","Retired",VLOOKUP(B118,Results!B:Q,15,FALSE()))</f>
        <v>Retired</v>
      </c>
    </row>
    <row r="119" customFormat="false" ht="15" hidden="false" customHeight="false" outlineLevel="0" collapsed="false">
      <c r="A119" s="255"/>
      <c r="B119" s="256" t="n">
        <v>65</v>
      </c>
      <c r="C119" s="257" t="str">
        <f aca="false">VLOOKUP(B119,'Champ Classes'!A:B,2,FALSE())</f>
        <v>2WD-VT</v>
      </c>
      <c r="D119" s="258" t="str">
        <f aca="false">CONCATENATE(VLOOKUP(B119,Startlist!B:H,3,FALSE())," / ",VLOOKUP(B119,Startlist!B:H,4,FALSE()))</f>
        <v>Meelis Paur / Kaimar Kittus</v>
      </c>
      <c r="E119" s="259" t="str">
        <f aca="false">VLOOKUP(B119,Startlist!B:F,5,FALSE())</f>
        <v>EST</v>
      </c>
      <c r="F119" s="258" t="str">
        <f aca="false">VLOOKUP(B119,Startlist!B:H,7,FALSE())</f>
        <v>BMW 316</v>
      </c>
      <c r="G119" s="258" t="str">
        <f aca="false">IF(VLOOKUP(B119,Startlist!B:H,6,FALSE())="","",VLOOKUP(B119,Startlist!B:H,6,FALSE()))</f>
        <v>Apex Racing</v>
      </c>
      <c r="H119" s="263" t="str">
        <f aca="false">IF(VLOOKUP(B119,Results!B:Q,15,FALSE())="","Retired",VLOOKUP(B119,Results!B:Q,15,FALSE()))</f>
        <v>Retired</v>
      </c>
    </row>
    <row r="120" customFormat="false" ht="15" hidden="false" customHeight="false" outlineLevel="0" collapsed="false">
      <c r="A120" s="255"/>
      <c r="B120" s="256" t="n">
        <v>72</v>
      </c>
      <c r="C120" s="257" t="str">
        <f aca="false">VLOOKUP(B120,'Champ Classes'!A:B,2,FALSE())</f>
        <v>2WD-VE</v>
      </c>
      <c r="D120" s="258" t="str">
        <f aca="false">CONCATENATE(VLOOKUP(B120,Startlist!B:H,3,FALSE())," / ",VLOOKUP(B120,Startlist!B:H,4,FALSE()))</f>
        <v>Madis Laaser / Roland Luhaväli</v>
      </c>
      <c r="E120" s="259" t="str">
        <f aca="false">VLOOKUP(B120,Startlist!B:F,5,FALSE())</f>
        <v>EST</v>
      </c>
      <c r="F120" s="258" t="str">
        <f aca="false">VLOOKUP(B120,Startlist!B:H,7,FALSE())</f>
        <v>Honda Civic</v>
      </c>
      <c r="G120" s="258" t="str">
        <f aca="false">IF(VLOOKUP(B120,Startlist!B:H,6,FALSE())="","",VLOOKUP(B120,Startlist!B:H,6,FALSE()))</f>
        <v/>
      </c>
      <c r="H120" s="263" t="str">
        <f aca="false">IF(VLOOKUP(B120,Results!B:Q,15,FALSE())="","Retired",VLOOKUP(B120,Results!B:Q,15,FALSE()))</f>
        <v>Retired</v>
      </c>
    </row>
    <row r="121" customFormat="false" ht="15" hidden="false" customHeight="false" outlineLevel="0" collapsed="false">
      <c r="A121" s="255"/>
      <c r="B121" s="256" t="n">
        <v>73</v>
      </c>
      <c r="C121" s="257" t="str">
        <f aca="false">VLOOKUP(B121,'Champ Classes'!A:B,2,FALSE())</f>
        <v>SU</v>
      </c>
      <c r="D121" s="258" t="str">
        <f aca="false">CONCATENATE(VLOOKUP(B121,Startlist!B:H,3,FALSE())," / ",VLOOKUP(B121,Startlist!B:H,4,FALSE()))</f>
        <v>Alo Põder / Tarmo Heidemann</v>
      </c>
      <c r="E121" s="259" t="str">
        <f aca="false">VLOOKUP(B121,Startlist!B:F,5,FALSE())</f>
        <v>EST</v>
      </c>
      <c r="F121" s="258" t="str">
        <f aca="false">VLOOKUP(B121,Startlist!B:H,7,FALSE())</f>
        <v>Lada 2105</v>
      </c>
      <c r="G121" s="258" t="str">
        <f aca="false">IF(VLOOKUP(B121,Startlist!B:H,6,FALSE())="","",VLOOKUP(B121,Startlist!B:H,6,FALSE()))</f>
        <v>Vändra TSK</v>
      </c>
      <c r="H121" s="263" t="str">
        <f aca="false">IF(VLOOKUP(B121,Results!B:Q,15,FALSE())="","Retired",VLOOKUP(B121,Results!B:Q,15,FALSE()))</f>
        <v>Retired</v>
      </c>
    </row>
    <row r="122" customFormat="false" ht="15" hidden="false" customHeight="false" outlineLevel="0" collapsed="false">
      <c r="A122" s="255"/>
      <c r="B122" s="256" t="n">
        <v>75</v>
      </c>
      <c r="C122" s="257" t="str">
        <f aca="false">VLOOKUP(B122,'Champ Classes'!A:B,2,FALSE())</f>
        <v>2WD-ST</v>
      </c>
      <c r="D122" s="258" t="str">
        <f aca="false">CONCATENATE(VLOOKUP(B122,Startlist!B:H,3,FALSE())," / ",VLOOKUP(B122,Startlist!B:H,4,FALSE()))</f>
        <v>Timmo Kroonmäe / Mario Kroonmäe</v>
      </c>
      <c r="E122" s="259" t="str">
        <f aca="false">VLOOKUP(B122,Startlist!B:F,5,FALSE())</f>
        <v>EST</v>
      </c>
      <c r="F122" s="258" t="str">
        <f aca="false">VLOOKUP(B122,Startlist!B:H,7,FALSE())</f>
        <v>BMW 318I</v>
      </c>
      <c r="G122" s="258" t="str">
        <f aca="false">IF(VLOOKUP(B122,Startlist!B:H,6,FALSE())="","",VLOOKUP(B122,Startlist!B:H,6,FALSE()))</f>
        <v>A1M Motorsport</v>
      </c>
      <c r="H122" s="263" t="str">
        <f aca="false">IF(VLOOKUP(B122,Results!B:Q,15,FALSE())="","Retired",VLOOKUP(B122,Results!B:Q,15,FALSE()))</f>
        <v>Retired</v>
      </c>
    </row>
    <row r="123" customFormat="false" ht="15" hidden="false" customHeight="false" outlineLevel="0" collapsed="false">
      <c r="A123" s="255"/>
      <c r="B123" s="256" t="n">
        <v>81</v>
      </c>
      <c r="C123" s="257" t="str">
        <f aca="false">VLOOKUP(B123,'Champ Classes'!A:B,2,FALSE())</f>
        <v>2WD-SE</v>
      </c>
      <c r="D123" s="258" t="str">
        <f aca="false">CONCATENATE(VLOOKUP(B123,Startlist!B:H,3,FALSE())," / ",VLOOKUP(B123,Startlist!B:H,4,FALSE()))</f>
        <v>Mati Männa / Kristjan Nõulik</v>
      </c>
      <c r="E123" s="259" t="str">
        <f aca="false">VLOOKUP(B123,Startlist!B:F,5,FALSE())</f>
        <v>EST</v>
      </c>
      <c r="F123" s="258" t="str">
        <f aca="false">VLOOKUP(B123,Startlist!B:H,7,FALSE())</f>
        <v>Honda Civic</v>
      </c>
      <c r="G123" s="258" t="str">
        <f aca="false">IF(VLOOKUP(B123,Startlist!B:H,6,FALSE())="","",VLOOKUP(B123,Startlist!B:H,6,FALSE()))</f>
        <v>Kehtna AMK</v>
      </c>
      <c r="H123" s="263" t="str">
        <f aca="false">IF(VLOOKUP(B123,Results!B:Q,15,FALSE())="","Retired",VLOOKUP(B123,Results!B:Q,15,FALSE()))</f>
        <v>Retired</v>
      </c>
    </row>
    <row r="124" customFormat="false" ht="15" hidden="false" customHeight="false" outlineLevel="0" collapsed="false">
      <c r="A124" s="255"/>
      <c r="B124" s="256" t="n">
        <v>86</v>
      </c>
      <c r="C124" s="257" t="str">
        <f aca="false">VLOOKUP(B124,'Champ Classes'!A:B,2,FALSE())</f>
        <v>2WD-ST</v>
      </c>
      <c r="D124" s="258" t="str">
        <f aca="false">CONCATENATE(VLOOKUP(B124,Startlist!B:H,3,FALSE())," / ",VLOOKUP(B124,Startlist!B:H,4,FALSE()))</f>
        <v>Henri Hirv / Kevin-Jarl Jaani</v>
      </c>
      <c r="E124" s="259" t="str">
        <f aca="false">VLOOKUP(B124,Startlist!B:F,5,FALSE())</f>
        <v>EST</v>
      </c>
      <c r="F124" s="258" t="str">
        <f aca="false">VLOOKUP(B124,Startlist!B:H,7,FALSE())</f>
        <v>BMW 325I</v>
      </c>
      <c r="G124" s="258" t="str">
        <f aca="false">IF(VLOOKUP(B124,Startlist!B:H,6,FALSE())="","",VLOOKUP(B124,Startlist!B:H,6,FALSE()))</f>
        <v>Vilsport Klubi MTÜ</v>
      </c>
      <c r="H124" s="263" t="str">
        <f aca="false">IF(VLOOKUP(B124,Results!B:Q,15,FALSE())="","Retired",VLOOKUP(B124,Results!B:Q,15,FALSE()))</f>
        <v>Retired</v>
      </c>
    </row>
    <row r="125" customFormat="false" ht="15" hidden="false" customHeight="false" outlineLevel="0" collapsed="false">
      <c r="A125" s="255"/>
      <c r="B125" s="256" t="n">
        <v>88</v>
      </c>
      <c r="C125" s="257" t="str">
        <f aca="false">VLOOKUP(B125,'Champ Classes'!A:B,2,FALSE())</f>
        <v>2WD-SE</v>
      </c>
      <c r="D125" s="258" t="str">
        <f aca="false">CONCATENATE(VLOOKUP(B125,Startlist!B:H,3,FALSE())," / ",VLOOKUP(B125,Startlist!B:H,4,FALSE()))</f>
        <v>Sten Mürkhain / Karina Polma</v>
      </c>
      <c r="E125" s="259" t="str">
        <f aca="false">VLOOKUP(B125,Startlist!B:F,5,FALSE())</f>
        <v>EST</v>
      </c>
      <c r="F125" s="258" t="str">
        <f aca="false">VLOOKUP(B125,Startlist!B:H,7,FALSE())</f>
        <v>VW Golf IV</v>
      </c>
      <c r="G125" s="258" t="str">
        <f aca="false">IF(VLOOKUP(B125,Startlist!B:H,6,FALSE())="","",VLOOKUP(B125,Startlist!B:H,6,FALSE()))</f>
        <v>Kehtna AMK</v>
      </c>
      <c r="H125" s="263" t="str">
        <f aca="false">IF(VLOOKUP(B125,Results!B:Q,15,FALSE())="","Retired",VLOOKUP(B125,Results!B:Q,15,FALSE()))</f>
        <v>Retired</v>
      </c>
    </row>
    <row r="126" customFormat="false" ht="15" hidden="false" customHeight="false" outlineLevel="0" collapsed="false">
      <c r="A126" s="255"/>
      <c r="B126" s="256" t="n">
        <v>91</v>
      </c>
      <c r="C126" s="257" t="str">
        <f aca="false">VLOOKUP(B126,'Champ Classes'!A:B,2,FALSE())</f>
        <v>2WD-VT</v>
      </c>
      <c r="D126" s="258" t="str">
        <f aca="false">CONCATENATE(VLOOKUP(B126,Startlist!B:H,3,FALSE())," / ",VLOOKUP(B126,Startlist!B:H,4,FALSE()))</f>
        <v>Raido Seppel / Sander Linnaks</v>
      </c>
      <c r="E126" s="259" t="str">
        <f aca="false">VLOOKUP(B126,Startlist!B:F,5,FALSE())</f>
        <v>EST</v>
      </c>
      <c r="F126" s="258" t="str">
        <f aca="false">VLOOKUP(B126,Startlist!B:H,7,FALSE())</f>
        <v>BMW 316</v>
      </c>
      <c r="G126" s="258" t="str">
        <f aca="false">IF(VLOOKUP(B126,Startlist!B:H,6,FALSE())="","",VLOOKUP(B126,Startlist!B:H,6,FALSE()))</f>
        <v/>
      </c>
      <c r="H126" s="263" t="str">
        <f aca="false">IF(VLOOKUP(B126,Results!B:Q,15,FALSE())="","Retired",VLOOKUP(B126,Results!B:Q,15,FALSE()))</f>
        <v>Retired</v>
      </c>
    </row>
    <row r="127" customFormat="false" ht="15" hidden="false" customHeight="false" outlineLevel="0" collapsed="false">
      <c r="A127" s="255"/>
      <c r="B127" s="256" t="n">
        <v>92</v>
      </c>
      <c r="C127" s="257" t="str">
        <f aca="false">VLOOKUP(B127,'Champ Classes'!A:B,2,FALSE())</f>
        <v>2WD-VE</v>
      </c>
      <c r="D127" s="258" t="str">
        <f aca="false">CONCATENATE(VLOOKUP(B127,Startlist!B:H,3,FALSE())," / ",VLOOKUP(B127,Startlist!B:H,4,FALSE()))</f>
        <v>Kaido Märss / Margo Kruusma</v>
      </c>
      <c r="E127" s="259" t="str">
        <f aca="false">VLOOKUP(B127,Startlist!B:F,5,FALSE())</f>
        <v>EST</v>
      </c>
      <c r="F127" s="258" t="str">
        <f aca="false">VLOOKUP(B127,Startlist!B:H,7,FALSE())</f>
        <v>Volkswagen Golf</v>
      </c>
      <c r="G127" s="258" t="str">
        <f aca="false">IF(VLOOKUP(B127,Startlist!B:H,6,FALSE())="","",VLOOKUP(B127,Startlist!B:H,6,FALSE()))</f>
        <v>Vilsport Klubi MTÜ</v>
      </c>
      <c r="H127" s="263" t="str">
        <f aca="false">IF(VLOOKUP(B127,Results!B:Q,15,FALSE())="","Retired",VLOOKUP(B127,Results!B:Q,15,FALSE()))</f>
        <v>Retired</v>
      </c>
    </row>
    <row r="128" customFormat="false" ht="15" hidden="false" customHeight="false" outlineLevel="0" collapsed="false">
      <c r="A128" s="255"/>
      <c r="B128" s="256" t="n">
        <v>94</v>
      </c>
      <c r="C128" s="257" t="str">
        <f aca="false">VLOOKUP(B128,'Champ Classes'!A:B,2,FALSE())</f>
        <v>2WD-ST</v>
      </c>
      <c r="D128" s="258" t="str">
        <f aca="false">CONCATENATE(VLOOKUP(B128,Startlist!B:H,3,FALSE())," / ",VLOOKUP(B128,Startlist!B:H,4,FALSE()))</f>
        <v>Daniel Lüüding / Kristel Käsk</v>
      </c>
      <c r="E128" s="259" t="str">
        <f aca="false">VLOOKUP(B128,Startlist!B:F,5,FALSE())</f>
        <v>EST</v>
      </c>
      <c r="F128" s="258" t="str">
        <f aca="false">VLOOKUP(B128,Startlist!B:H,7,FALSE())</f>
        <v>BMW Compact</v>
      </c>
      <c r="G128" s="258" t="str">
        <f aca="false">IF(VLOOKUP(B128,Startlist!B:H,6,FALSE())="","",VLOOKUP(B128,Startlist!B:H,6,FALSE()))</f>
        <v>Thule Motorsport</v>
      </c>
      <c r="H128" s="263" t="str">
        <f aca="false">IF(VLOOKUP(B128,Results!B:Q,15,FALSE())="","Retired",VLOOKUP(B128,Results!B:Q,15,FALSE()))</f>
        <v>Retired</v>
      </c>
    </row>
    <row r="129" customFormat="false" ht="15" hidden="false" customHeight="false" outlineLevel="0" collapsed="false">
      <c r="A129" s="255"/>
      <c r="B129" s="256" t="n">
        <v>95</v>
      </c>
      <c r="C129" s="257" t="str">
        <f aca="false">VLOOKUP(B129,'Champ Classes'!A:B,2,FALSE())</f>
        <v>2WD-ST</v>
      </c>
      <c r="D129" s="258" t="str">
        <f aca="false">CONCATENATE(VLOOKUP(B129,Startlist!B:H,3,FALSE())," / ",VLOOKUP(B129,Startlist!B:H,4,FALSE()))</f>
        <v>Jaan Ilistom / Aksel Sulu</v>
      </c>
      <c r="E129" s="259" t="str">
        <f aca="false">VLOOKUP(B129,Startlist!B:F,5,FALSE())</f>
        <v>EST</v>
      </c>
      <c r="F129" s="258" t="str">
        <f aca="false">VLOOKUP(B129,Startlist!B:H,7,FALSE())</f>
        <v>BMW 323</v>
      </c>
      <c r="G129" s="258" t="str">
        <f aca="false">IF(VLOOKUP(B129,Startlist!B:H,6,FALSE())="","",VLOOKUP(B129,Startlist!B:H,6,FALSE()))</f>
        <v>Vilsport Klubi MTÜ</v>
      </c>
      <c r="H129" s="263" t="str">
        <f aca="false">IF(VLOOKUP(B129,Results!B:Q,15,FALSE())="","Retired",VLOOKUP(B129,Results!B:Q,15,FALSE()))</f>
        <v>Retired</v>
      </c>
    </row>
    <row r="130" customFormat="false" ht="15" hidden="false" customHeight="false" outlineLevel="0" collapsed="false">
      <c r="A130" s="255"/>
      <c r="B130" s="256" t="n">
        <v>98</v>
      </c>
      <c r="C130" s="257" t="str">
        <f aca="false">VLOOKUP(B130,'Champ Classes'!A:B,2,FALSE())</f>
        <v>Naised</v>
      </c>
      <c r="D130" s="258" t="str">
        <f aca="false">CONCATENATE(VLOOKUP(B130,Startlist!B:H,3,FALSE())," / ",VLOOKUP(B130,Startlist!B:H,4,FALSE()))</f>
        <v>Maria Roop / Jaanus Tobias</v>
      </c>
      <c r="E130" s="259" t="str">
        <f aca="false">VLOOKUP(B130,Startlist!B:F,5,FALSE())</f>
        <v>EST</v>
      </c>
      <c r="F130" s="258" t="str">
        <f aca="false">VLOOKUP(B130,Startlist!B:H,7,FALSE())</f>
        <v>Seat Ibiza</v>
      </c>
      <c r="G130" s="258" t="str">
        <f aca="false">IF(VLOOKUP(B130,Startlist!B:H,6,FALSE())="","",VLOOKUP(B130,Startlist!B:H,6,FALSE()))</f>
        <v/>
      </c>
      <c r="H130" s="263" t="str">
        <f aca="false">IF(VLOOKUP(B130,Results!B:Q,15,FALSE())="","Retired",VLOOKUP(B130,Results!B:Q,15,FALSE()))</f>
        <v>Retired</v>
      </c>
    </row>
    <row r="131" customFormat="false" ht="15" hidden="false" customHeight="false" outlineLevel="0" collapsed="false">
      <c r="A131" s="255"/>
      <c r="B131" s="256" t="n">
        <v>102</v>
      </c>
      <c r="C131" s="257" t="str">
        <f aca="false">VLOOKUP(B131,'Champ Classes'!A:B,2,FALSE())</f>
        <v>2WD-VT</v>
      </c>
      <c r="D131" s="258" t="str">
        <f aca="false">CONCATENATE(VLOOKUP(B131,Startlist!B:H,3,FALSE())," / ",VLOOKUP(B131,Startlist!B:H,4,FALSE()))</f>
        <v>Jaak Riisberg / Taavi Kivi</v>
      </c>
      <c r="E131" s="259" t="str">
        <f aca="false">VLOOKUP(B131,Startlist!B:F,5,FALSE())</f>
        <v>EST</v>
      </c>
      <c r="F131" s="258" t="str">
        <f aca="false">VLOOKUP(B131,Startlist!B:H,7,FALSE())</f>
        <v>BMW 318IS</v>
      </c>
      <c r="G131" s="258" t="str">
        <f aca="false">IF(VLOOKUP(B131,Startlist!B:H,6,FALSE())="","",VLOOKUP(B131,Startlist!B:H,6,FALSE()))</f>
        <v/>
      </c>
      <c r="H131" s="263" t="str">
        <f aca="false">IF(VLOOKUP(B131,Results!B:Q,15,FALSE())="","Retired",VLOOKUP(B131,Results!B:Q,15,FALSE()))</f>
        <v>Retired</v>
      </c>
    </row>
    <row r="132" customFormat="false" ht="15" hidden="false" customHeight="false" outlineLevel="0" collapsed="false">
      <c r="A132" s="255"/>
      <c r="B132" s="256" t="n">
        <v>105</v>
      </c>
      <c r="C132" s="257" t="str">
        <f aca="false">VLOOKUP(B132,'Champ Classes'!A:B,2,FALSE())</f>
        <v>Naised</v>
      </c>
      <c r="D132" s="258" t="str">
        <f aca="false">CONCATENATE(VLOOKUP(B132,Startlist!B:H,3,FALSE())," / ",VLOOKUP(B132,Startlist!B:H,4,FALSE()))</f>
        <v>Aira Lepp / Ain Lepp</v>
      </c>
      <c r="E132" s="259" t="str">
        <f aca="false">VLOOKUP(B132,Startlist!B:F,5,FALSE())</f>
        <v>EST</v>
      </c>
      <c r="F132" s="258" t="str">
        <f aca="false">VLOOKUP(B132,Startlist!B:H,7,FALSE())</f>
        <v>Nissan Sunny</v>
      </c>
      <c r="G132" s="258" t="str">
        <f aca="false">IF(VLOOKUP(B132,Startlist!B:H,6,FALSE())="","",VLOOKUP(B132,Startlist!B:H,6,FALSE()))</f>
        <v>Thule Motorsport</v>
      </c>
      <c r="H132" s="263" t="str">
        <f aca="false">IF(VLOOKUP(B132,Results!B:Q,15,FALSE())="","Retired",VLOOKUP(B132,Results!B:Q,15,FALSE()))</f>
        <v>Retired</v>
      </c>
    </row>
    <row r="133" customFormat="false" ht="15" hidden="false" customHeight="false" outlineLevel="0" collapsed="false">
      <c r="A133" s="255"/>
      <c r="B133" s="256" t="n">
        <v>110</v>
      </c>
      <c r="C133" s="257" t="str">
        <f aca="false">VLOOKUP(B133,'Champ Classes'!A:B,2,FALSE())</f>
        <v>SU</v>
      </c>
      <c r="D133" s="258" t="str">
        <f aca="false">CONCATENATE(VLOOKUP(B133,Startlist!B:H,3,FALSE())," / ",VLOOKUP(B133,Startlist!B:H,4,FALSE()))</f>
        <v>Reigo Raadik / Andres Aller</v>
      </c>
      <c r="E133" s="259" t="str">
        <f aca="false">VLOOKUP(B133,Startlist!B:F,5,FALSE())</f>
        <v>EST</v>
      </c>
      <c r="F133" s="258" t="str">
        <f aca="false">VLOOKUP(B133,Startlist!B:H,7,FALSE())</f>
        <v>Vaz 2107</v>
      </c>
      <c r="G133" s="258" t="str">
        <f aca="false">IF(VLOOKUP(B133,Startlist!B:H,6,FALSE())="","",VLOOKUP(B133,Startlist!B:H,6,FALSE()))</f>
        <v>Märjamaa Rally Team</v>
      </c>
      <c r="H133" s="263" t="str">
        <f aca="false">IF(VLOOKUP(B133,Results!B:Q,15,FALSE())="","Retired",VLOOKUP(B133,Results!B:Q,15,FALSE()))</f>
        <v>Retired</v>
      </c>
    </row>
    <row r="134" customFormat="false" ht="15" hidden="false" customHeight="false" outlineLevel="0" collapsed="false">
      <c r="A134" s="255"/>
      <c r="B134" s="256" t="n">
        <v>114</v>
      </c>
      <c r="C134" s="257" t="str">
        <f aca="false">VLOOKUP(B134,'Champ Classes'!A:B,2,FALSE())</f>
        <v>SU</v>
      </c>
      <c r="D134" s="258" t="str">
        <f aca="false">CONCATENATE(VLOOKUP(B134,Startlist!B:H,3,FALSE())," / ",VLOOKUP(B134,Startlist!B:H,4,FALSE()))</f>
        <v>Ruslan Pleshanov / Darja Shirokova</v>
      </c>
      <c r="E134" s="259" t="str">
        <f aca="false">VLOOKUP(B134,Startlist!B:F,5,FALSE())</f>
        <v>EST</v>
      </c>
      <c r="F134" s="258" t="str">
        <f aca="false">VLOOKUP(B134,Startlist!B:H,7,FALSE())</f>
        <v>AZLK 2140</v>
      </c>
      <c r="G134" s="258" t="str">
        <f aca="false">IF(VLOOKUP(B134,Startlist!B:H,6,FALSE())="","",VLOOKUP(B134,Startlist!B:H,6,FALSE()))</f>
        <v>Angelar Garage</v>
      </c>
      <c r="H134" s="263" t="str">
        <f aca="false">IF(VLOOKUP(B134,Results!B:Q,15,FALSE())="","Retired",VLOOKUP(B134,Results!B:Q,15,FALSE()))</f>
        <v>Retired</v>
      </c>
    </row>
    <row r="135" customFormat="false" ht="15" hidden="false" customHeight="false" outlineLevel="0" collapsed="false">
      <c r="A135" s="255"/>
      <c r="B135" s="256" t="n">
        <v>117</v>
      </c>
      <c r="C135" s="257" t="str">
        <f aca="false">VLOOKUP(B135,'Champ Classes'!A:B,2,FALSE())</f>
        <v>SU</v>
      </c>
      <c r="D135" s="258" t="str">
        <f aca="false">CONCATENATE(VLOOKUP(B135,Startlist!B:H,3,FALSE())," / ",VLOOKUP(B135,Startlist!B:H,4,FALSE()))</f>
        <v>Indrek Mäestu / Imre Jelle</v>
      </c>
      <c r="E135" s="259" t="str">
        <f aca="false">VLOOKUP(B135,Startlist!B:F,5,FALSE())</f>
        <v>EST</v>
      </c>
      <c r="F135" s="258" t="str">
        <f aca="false">VLOOKUP(B135,Startlist!B:H,7,FALSE())</f>
        <v>Vaz 2105</v>
      </c>
      <c r="G135" s="258" t="str">
        <f aca="false">IF(VLOOKUP(B135,Startlist!B:H,6,FALSE())="","",VLOOKUP(B135,Startlist!B:H,6,FALSE()))</f>
        <v/>
      </c>
      <c r="H135" s="263" t="str">
        <f aca="false">IF(VLOOKUP(B135,Results!B:Q,15,FALSE())="","Retired",VLOOKUP(B135,Results!B:Q,15,FALSE()))</f>
        <v>Retired</v>
      </c>
    </row>
    <row r="136" customFormat="false" ht="15" hidden="false" customHeight="false" outlineLevel="0" collapsed="false">
      <c r="A136" s="255"/>
      <c r="B136" s="256" t="n">
        <v>120</v>
      </c>
      <c r="C136" s="257" t="str">
        <f aca="false">VLOOKUP(B136,'Champ Classes'!A:B,2,FALSE())</f>
        <v>2WD-SE</v>
      </c>
      <c r="D136" s="258" t="str">
        <f aca="false">CONCATENATE(VLOOKUP(B136,Startlist!B:H,3,FALSE())," / ",VLOOKUP(B136,Startlist!B:H,4,FALSE()))</f>
        <v>Sten Põld / Karli Vipper</v>
      </c>
      <c r="E136" s="259" t="str">
        <f aca="false">VLOOKUP(B136,Startlist!B:F,5,FALSE())</f>
        <v>EST</v>
      </c>
      <c r="F136" s="258" t="str">
        <f aca="false">VLOOKUP(B136,Startlist!B:H,7,FALSE())</f>
        <v>Honda Civic Type-R</v>
      </c>
      <c r="G136" s="258" t="str">
        <f aca="false">IF(VLOOKUP(B136,Startlist!B:H,6,FALSE())="","",VLOOKUP(B136,Startlist!B:H,6,FALSE()))</f>
        <v>OT Racing</v>
      </c>
      <c r="H136" s="263" t="str">
        <f aca="false">IF(VLOOKUP(B136,Results!B:Q,15,FALSE())="","Retired",VLOOKUP(B136,Results!B:Q,15,FALSE()))</f>
        <v>Retired</v>
      </c>
    </row>
    <row r="137" customFormat="false" ht="15" hidden="false" customHeight="false" outlineLevel="0" collapsed="false">
      <c r="A137" s="255"/>
      <c r="B137" s="256" t="n">
        <v>121</v>
      </c>
      <c r="C137" s="257" t="str">
        <f aca="false">VLOOKUP(B137,'Champ Classes'!A:B,2,FALSE())</f>
        <v>2WD-ST</v>
      </c>
      <c r="D137" s="258" t="str">
        <f aca="false">CONCATENATE(VLOOKUP(B137,Startlist!B:H,3,FALSE())," / ",VLOOKUP(B137,Startlist!B:H,4,FALSE()))</f>
        <v>Hans Lätt / Ravon Helde</v>
      </c>
      <c r="E137" s="259" t="str">
        <f aca="false">VLOOKUP(B137,Startlist!B:F,5,FALSE())</f>
        <v>EST</v>
      </c>
      <c r="F137" s="258" t="str">
        <f aca="false">VLOOKUP(B137,Startlist!B:H,7,FALSE())</f>
        <v>BMW 320</v>
      </c>
      <c r="G137" s="258" t="str">
        <f aca="false">IF(VLOOKUP(B137,Startlist!B:H,6,FALSE())="","",VLOOKUP(B137,Startlist!B:H,6,FALSE()))</f>
        <v/>
      </c>
      <c r="H137" s="263" t="str">
        <f aca="false">IF(VLOOKUP(B137,Results!B:Q,15,FALSE())="","Retired",VLOOKUP(B137,Results!B:Q,15,FALSE()))</f>
        <v>Retired</v>
      </c>
    </row>
    <row r="138" customFormat="false" ht="15" hidden="false" customHeight="false" outlineLevel="0" collapsed="false">
      <c r="A138" s="255"/>
      <c r="B138" s="256" t="n">
        <v>126</v>
      </c>
      <c r="C138" s="257" t="str">
        <f aca="false">VLOOKUP(B138,'Champ Classes'!A:B,2,FALSE())</f>
        <v>2WD-SE</v>
      </c>
      <c r="D138" s="258" t="str">
        <f aca="false">CONCATENATE(VLOOKUP(B138,Startlist!B:H,3,FALSE())," / ",VLOOKUP(B138,Startlist!B:H,4,FALSE()))</f>
        <v>Carl Haamer / Filipp-Georg Uus</v>
      </c>
      <c r="E138" s="259" t="str">
        <f aca="false">VLOOKUP(B138,Startlist!B:F,5,FALSE())</f>
        <v>EST</v>
      </c>
      <c r="F138" s="258" t="str">
        <f aca="false">VLOOKUP(B138,Startlist!B:H,7,FALSE())</f>
        <v>VW Golf</v>
      </c>
      <c r="G138" s="258" t="str">
        <f aca="false">IF(VLOOKUP(B138,Startlist!B:H,6,FALSE())="","",VLOOKUP(B138,Startlist!B:H,6,FALSE()))</f>
        <v>OT Racing</v>
      </c>
      <c r="H138" s="263" t="str">
        <f aca="false">IF(VLOOKUP(B138,Results!B:Q,15,FALSE())="","Retired",VLOOKUP(B138,Results!B:Q,15,FALSE()))</f>
        <v>Retired</v>
      </c>
    </row>
    <row r="139" customFormat="false" ht="15" hidden="false" customHeight="false" outlineLevel="0" collapsed="false">
      <c r="A139" s="255"/>
      <c r="B139" s="256" t="n">
        <v>127</v>
      </c>
      <c r="C139" s="257" t="str">
        <f aca="false">VLOOKUP(B139,'Champ Classes'!A:B,2,FALSE())</f>
        <v>2WD-ST</v>
      </c>
      <c r="D139" s="258" t="str">
        <f aca="false">CONCATENATE(VLOOKUP(B139,Startlist!B:H,3,FALSE())," / ",VLOOKUP(B139,Startlist!B:H,4,FALSE()))</f>
        <v>Toomas Rahnel / Mihkel Rasu</v>
      </c>
      <c r="E139" s="259" t="str">
        <f aca="false">VLOOKUP(B139,Startlist!B:F,5,FALSE())</f>
        <v>EST</v>
      </c>
      <c r="F139" s="258" t="str">
        <f aca="false">VLOOKUP(B139,Startlist!B:H,7,FALSE())</f>
        <v>Volvo 940</v>
      </c>
      <c r="G139" s="258" t="str">
        <f aca="false">IF(VLOOKUP(B139,Startlist!B:H,6,FALSE())="","",VLOOKUP(B139,Startlist!B:H,6,FALSE()))</f>
        <v/>
      </c>
      <c r="H139" s="263" t="str">
        <f aca="false">IF(VLOOKUP(B139,Results!B:Q,15,FALSE())="","Retired",VLOOKUP(B139,Results!B:Q,15,FALSE()))</f>
        <v>Retired</v>
      </c>
    </row>
    <row r="140" customFormat="false" ht="15" hidden="false" customHeight="false" outlineLevel="0" collapsed="false">
      <c r="A140" s="255"/>
      <c r="B140" s="256" t="n">
        <v>128</v>
      </c>
      <c r="C140" s="257" t="str">
        <f aca="false">VLOOKUP(B140,'Champ Classes'!A:B,2,FALSE())</f>
        <v>2WD-ST</v>
      </c>
      <c r="D140" s="258" t="str">
        <f aca="false">CONCATENATE(VLOOKUP(B140,Startlist!B:H,3,FALSE())," / ",VLOOKUP(B140,Startlist!B:H,4,FALSE()))</f>
        <v>Allar Eichfuss / Andres Lulla</v>
      </c>
      <c r="E140" s="259" t="str">
        <f aca="false">VLOOKUP(B140,Startlist!B:F,5,FALSE())</f>
        <v>EST</v>
      </c>
      <c r="F140" s="258" t="str">
        <f aca="false">VLOOKUP(B140,Startlist!B:H,7,FALSE())</f>
        <v>BMW 323I</v>
      </c>
      <c r="G140" s="258" t="str">
        <f aca="false">IF(VLOOKUP(B140,Startlist!B:H,6,FALSE())="","",VLOOKUP(B140,Startlist!B:H,6,FALSE()))</f>
        <v>R6</v>
      </c>
      <c r="H140" s="263" t="str">
        <f aca="false">IF(VLOOKUP(B140,Results!B:Q,15,FALSE())="","Retired",VLOOKUP(B140,Results!B:Q,15,FALSE()))</f>
        <v>Retired</v>
      </c>
    </row>
    <row r="141" customFormat="false" ht="15" hidden="false" customHeight="false" outlineLevel="0" collapsed="false">
      <c r="A141" s="255"/>
      <c r="B141" s="256" t="n">
        <v>130</v>
      </c>
      <c r="C141" s="257" t="str">
        <f aca="false">VLOOKUP(B141,'Champ Classes'!A:B,2,FALSE())</f>
        <v>2WD-ST</v>
      </c>
      <c r="D141" s="258" t="str">
        <f aca="false">CONCATENATE(VLOOKUP(B141,Startlist!B:H,3,FALSE())," / ",VLOOKUP(B141,Startlist!B:H,4,FALSE()))</f>
        <v>Endry Metsmaa / Kert-Oswald Mürk</v>
      </c>
      <c r="E141" s="259" t="str">
        <f aca="false">VLOOKUP(B141,Startlist!B:F,5,FALSE())</f>
        <v>EST</v>
      </c>
      <c r="F141" s="258" t="str">
        <f aca="false">VLOOKUP(B141,Startlist!B:H,7,FALSE())</f>
        <v>BMW 318I</v>
      </c>
      <c r="G141" s="258" t="str">
        <f aca="false">IF(VLOOKUP(B141,Startlist!B:H,6,FALSE())="","",VLOOKUP(B141,Startlist!B:H,6,FALSE()))</f>
        <v>Hokikoondis Racing</v>
      </c>
      <c r="H141" s="263" t="str">
        <f aca="false">IF(VLOOKUP(B141,Results!B:Q,15,FALSE())="","Retired",VLOOKUP(B141,Results!B:Q,15,FALSE()))</f>
        <v>Retired</v>
      </c>
    </row>
    <row r="142" customFormat="false" ht="15" hidden="false" customHeight="false" outlineLevel="0" collapsed="false">
      <c r="A142" s="255"/>
      <c r="B142" s="256" t="n">
        <v>131</v>
      </c>
      <c r="C142" s="257" t="str">
        <f aca="false">VLOOKUP(B142,'Champ Classes'!A:B,2,FALSE())</f>
        <v>2WD-ST</v>
      </c>
      <c r="D142" s="258" t="str">
        <f aca="false">CONCATENATE(VLOOKUP(B142,Startlist!B:H,3,FALSE())," / ",VLOOKUP(B142,Startlist!B:H,4,FALSE()))</f>
        <v>Tanel Jõgi / Marttin Arro</v>
      </c>
      <c r="E142" s="259" t="str">
        <f aca="false">VLOOKUP(B142,Startlist!B:F,5,FALSE())</f>
        <v>EST</v>
      </c>
      <c r="F142" s="258" t="str">
        <f aca="false">VLOOKUP(B142,Startlist!B:H,7,FALSE())</f>
        <v>BMW 320</v>
      </c>
      <c r="G142" s="258" t="str">
        <f aca="false">IF(VLOOKUP(B142,Startlist!B:H,6,FALSE())="","",VLOOKUP(B142,Startlist!B:H,6,FALSE()))</f>
        <v/>
      </c>
      <c r="H142" s="263" t="str">
        <f aca="false">IF(VLOOKUP(B142,Results!B:Q,15,FALSE())="","Retired",VLOOKUP(B142,Results!B:Q,15,FALSE()))</f>
        <v>Retired</v>
      </c>
    </row>
    <row r="143" customFormat="false" ht="15" hidden="false" customHeight="false" outlineLevel="0" collapsed="false">
      <c r="A143" s="255"/>
      <c r="B143" s="256" t="n">
        <v>133</v>
      </c>
      <c r="C143" s="257" t="str">
        <f aca="false">VLOOKUP(B143,'Champ Classes'!A:B,2,FALSE())</f>
        <v>2WD-ST</v>
      </c>
      <c r="D143" s="258" t="str">
        <f aca="false">CONCATENATE(VLOOKUP(B143,Startlist!B:H,3,FALSE())," / ",VLOOKUP(B143,Startlist!B:H,4,FALSE()))</f>
        <v>Karmo Rander / Markus Melnik</v>
      </c>
      <c r="E143" s="259" t="str">
        <f aca="false">VLOOKUP(B143,Startlist!B:F,5,FALSE())</f>
        <v>EST</v>
      </c>
      <c r="F143" s="258" t="str">
        <f aca="false">VLOOKUP(B143,Startlist!B:H,7,FALSE())</f>
        <v>BMW 316</v>
      </c>
      <c r="G143" s="258" t="str">
        <f aca="false">IF(VLOOKUP(B143,Startlist!B:H,6,FALSE())="","",VLOOKUP(B143,Startlist!B:H,6,FALSE()))</f>
        <v>HL Auto</v>
      </c>
      <c r="H143" s="263" t="str">
        <f aca="false">IF(VLOOKUP(B143,Results!B:Q,15,FALSE())="","Retired",VLOOKUP(B143,Results!B:Q,15,FALSE()))</f>
        <v>Retired</v>
      </c>
    </row>
    <row r="144" customFormat="false" ht="15" hidden="false" customHeight="false" outlineLevel="0" collapsed="false">
      <c r="A144" s="255"/>
      <c r="B144" s="256" t="n">
        <v>134</v>
      </c>
      <c r="C144" s="257" t="str">
        <f aca="false">VLOOKUP(B144,'Champ Classes'!A:B,2,FALSE())</f>
        <v>2WD-ST</v>
      </c>
      <c r="D144" s="258" t="str">
        <f aca="false">CONCATENATE(VLOOKUP(B144,Startlist!B:H,3,FALSE())," / ",VLOOKUP(B144,Startlist!B:H,4,FALSE()))</f>
        <v>Lauri Kotkas / Tauri Taevas</v>
      </c>
      <c r="E144" s="259" t="str">
        <f aca="false">VLOOKUP(B144,Startlist!B:F,5,FALSE())</f>
        <v>EST</v>
      </c>
      <c r="F144" s="258" t="str">
        <f aca="false">VLOOKUP(B144,Startlist!B:H,7,FALSE())</f>
        <v>BMW 323</v>
      </c>
      <c r="G144" s="258" t="str">
        <f aca="false">IF(VLOOKUP(B144,Startlist!B:H,6,FALSE())="","",VLOOKUP(B144,Startlist!B:H,6,FALSE()))</f>
        <v>Thule Motorsport</v>
      </c>
      <c r="H144" s="263" t="str">
        <f aca="false">IF(VLOOKUP(B144,Results!B:Q,15,FALSE())="","Retired",VLOOKUP(B144,Results!B:Q,15,FALSE()))</f>
        <v>Retired</v>
      </c>
    </row>
    <row r="145" customFormat="false" ht="15" hidden="false" customHeight="false" outlineLevel="0" collapsed="false">
      <c r="A145" s="255"/>
      <c r="B145" s="256" t="n">
        <v>135</v>
      </c>
      <c r="C145" s="257" t="str">
        <f aca="false">VLOOKUP(B145,'Champ Classes'!A:B,2,FALSE())</f>
        <v>2WD-ST</v>
      </c>
      <c r="D145" s="258" t="str">
        <f aca="false">CONCATENATE(VLOOKUP(B145,Startlist!B:H,3,FALSE())," / ",VLOOKUP(B145,Startlist!B:H,4,FALSE()))</f>
        <v>Jan Seire /  </v>
      </c>
      <c r="E145" s="259" t="str">
        <f aca="false">VLOOKUP(B145,Startlist!B:F,5,FALSE())</f>
        <v>EST</v>
      </c>
      <c r="F145" s="258" t="str">
        <f aca="false">VLOOKUP(B145,Startlist!B:H,7,FALSE())</f>
        <v>BMW 325I</v>
      </c>
      <c r="G145" s="258" t="str">
        <f aca="false">IF(VLOOKUP(B145,Startlist!B:H,6,FALSE())="","",VLOOKUP(B145,Startlist!B:H,6,FALSE()))</f>
        <v>BTR Racing</v>
      </c>
      <c r="H145" s="263" t="str">
        <f aca="false">IF(VLOOKUP(B145,Results!B:Q,15,FALSE())="","Retired",VLOOKUP(B145,Results!B:Q,15,FALSE()))</f>
        <v>Retired</v>
      </c>
    </row>
    <row r="146" customFormat="false" ht="15" hidden="false" customHeight="false" outlineLevel="0" collapsed="false">
      <c r="A146" s="255"/>
      <c r="B146" s="256" t="n">
        <v>136</v>
      </c>
      <c r="C146" s="257" t="str">
        <f aca="false">VLOOKUP(B146,'Champ Classes'!A:B,2,FALSE())</f>
        <v>2WD-ST</v>
      </c>
      <c r="D146" s="258" t="str">
        <f aca="false">CONCATENATE(VLOOKUP(B146,Startlist!B:H,3,FALSE())," / ",VLOOKUP(B146,Startlist!B:H,4,FALSE()))</f>
        <v>Jaanus Pahapill / Argo Maidle</v>
      </c>
      <c r="E146" s="259" t="str">
        <f aca="false">VLOOKUP(B146,Startlist!B:F,5,FALSE())</f>
        <v>EST</v>
      </c>
      <c r="F146" s="258" t="str">
        <f aca="false">VLOOKUP(B146,Startlist!B:H,7,FALSE())</f>
        <v>BMW 316</v>
      </c>
      <c r="G146" s="258" t="str">
        <f aca="false">IF(VLOOKUP(B146,Startlist!B:H,6,FALSE())="","",VLOOKUP(B146,Startlist!B:H,6,FALSE()))</f>
        <v>Hokikoondis Racing</v>
      </c>
      <c r="H146" s="263" t="str">
        <f aca="false">IF(VLOOKUP(B146,Results!B:Q,15,FALSE())="","Retired",VLOOKUP(B146,Results!B:Q,15,FALSE()))</f>
        <v>Retired</v>
      </c>
    </row>
    <row r="147" customFormat="false" ht="15" hidden="false" customHeight="false" outlineLevel="0" collapsed="false">
      <c r="A147" s="255"/>
      <c r="B147" s="256" t="n">
        <v>137</v>
      </c>
      <c r="C147" s="257" t="str">
        <f aca="false">VLOOKUP(B147,'Champ Classes'!A:B,2,FALSE())</f>
        <v>2WD-ST</v>
      </c>
      <c r="D147" s="258" t="str">
        <f aca="false">CONCATENATE(VLOOKUP(B147,Startlist!B:H,3,FALSE())," / ",VLOOKUP(B147,Startlist!B:H,4,FALSE()))</f>
        <v>Alari Kiil / Mark Heinrich Lepp</v>
      </c>
      <c r="E147" s="259" t="str">
        <f aca="false">VLOOKUP(B147,Startlist!B:F,5,FALSE())</f>
        <v>EST</v>
      </c>
      <c r="F147" s="258" t="str">
        <f aca="false">VLOOKUP(B147,Startlist!B:H,7,FALSE())</f>
        <v>BMW 323I</v>
      </c>
      <c r="G147" s="258" t="str">
        <f aca="false">IF(VLOOKUP(B147,Startlist!B:H,6,FALSE())="","",VLOOKUP(B147,Startlist!B:H,6,FALSE()))</f>
        <v/>
      </c>
      <c r="H147" s="263" t="str">
        <f aca="false">IF(VLOOKUP(B147,Results!B:Q,15,FALSE())="","Retired",VLOOKUP(B147,Results!B:Q,15,FALSE()))</f>
        <v>Retired</v>
      </c>
    </row>
    <row r="148" customFormat="false" ht="15" hidden="false" customHeight="false" outlineLevel="0" collapsed="false">
      <c r="A148" s="255"/>
      <c r="B148" s="256" t="n">
        <v>139</v>
      </c>
      <c r="C148" s="257" t="str">
        <f aca="false">VLOOKUP(B148,'Champ Classes'!A:B,2,FALSE())</f>
        <v>2WD-ST</v>
      </c>
      <c r="D148" s="258" t="str">
        <f aca="false">CONCATENATE(VLOOKUP(B148,Startlist!B:H,3,FALSE())," / ",VLOOKUP(B148,Startlist!B:H,4,FALSE()))</f>
        <v>Robert Virves / Gevin Peet</v>
      </c>
      <c r="E148" s="259" t="str">
        <f aca="false">VLOOKUP(B148,Startlist!B:F,5,FALSE())</f>
        <v>EST</v>
      </c>
      <c r="F148" s="258" t="str">
        <f aca="false">VLOOKUP(B148,Startlist!B:H,7,FALSE())</f>
        <v>BMW 328I</v>
      </c>
      <c r="G148" s="258" t="str">
        <f aca="false">IF(VLOOKUP(B148,Startlist!B:H,6,FALSE())="","",VLOOKUP(B148,Startlist!B:H,6,FALSE()))</f>
        <v/>
      </c>
      <c r="H148" s="263" t="str">
        <f aca="false">IF(VLOOKUP(B148,Results!B:Q,15,FALSE())="","Retired",VLOOKUP(B148,Results!B:Q,15,FALSE()))</f>
        <v>Retired</v>
      </c>
    </row>
    <row r="149" customFormat="false" ht="15" hidden="false" customHeight="false" outlineLevel="0" collapsed="false">
      <c r="A149" s="255"/>
      <c r="B149" s="256" t="n">
        <v>141</v>
      </c>
      <c r="C149" s="257" t="str">
        <f aca="false">VLOOKUP(B149,'Champ Classes'!A:B,2,FALSE())</f>
        <v>2WD-VE</v>
      </c>
      <c r="D149" s="258" t="str">
        <f aca="false">CONCATENATE(VLOOKUP(B149,Startlist!B:H,3,FALSE())," / ",VLOOKUP(B149,Startlist!B:H,4,FALSE()))</f>
        <v>Sander Reimal / Sirli Tamm</v>
      </c>
      <c r="E149" s="259" t="str">
        <f aca="false">VLOOKUP(B149,Startlist!B:F,5,FALSE())</f>
        <v>EST</v>
      </c>
      <c r="F149" s="258" t="str">
        <f aca="false">VLOOKUP(B149,Startlist!B:H,7,FALSE())</f>
        <v>Volkswagen Golf</v>
      </c>
      <c r="G149" s="258" t="str">
        <f aca="false">IF(VLOOKUP(B149,Startlist!B:H,6,FALSE())="","",VLOOKUP(B149,Startlist!B:H,6,FALSE()))</f>
        <v>Thule Motorsport</v>
      </c>
      <c r="H149" s="263" t="str">
        <f aca="false">IF(VLOOKUP(B149,Results!B:Q,15,FALSE())="","Retired",VLOOKUP(B149,Results!B:Q,15,FALSE()))</f>
        <v>Retired</v>
      </c>
    </row>
    <row r="150" customFormat="false" ht="15" hidden="false" customHeight="false" outlineLevel="0" collapsed="false">
      <c r="A150" s="255"/>
      <c r="B150" s="256" t="n">
        <v>143</v>
      </c>
      <c r="C150" s="257" t="str">
        <f aca="false">VLOOKUP(B150,'Champ Classes'!A:B,2,FALSE())</f>
        <v>2WD-VE</v>
      </c>
      <c r="D150" s="258" t="str">
        <f aca="false">CONCATENATE(VLOOKUP(B150,Startlist!B:H,3,FALSE())," / ",VLOOKUP(B150,Startlist!B:H,4,FALSE()))</f>
        <v>Kauri Tammai / Viljar Tammai</v>
      </c>
      <c r="E150" s="259" t="str">
        <f aca="false">VLOOKUP(B150,Startlist!B:F,5,FALSE())</f>
        <v>EST</v>
      </c>
      <c r="F150" s="258" t="str">
        <f aca="false">VLOOKUP(B150,Startlist!B:H,7,FALSE())</f>
        <v>Honda Civic</v>
      </c>
      <c r="G150" s="258" t="str">
        <f aca="false">IF(VLOOKUP(B150,Startlist!B:H,6,FALSE())="","",VLOOKUP(B150,Startlist!B:H,6,FALSE()))</f>
        <v>Pinnad-Puhtaks</v>
      </c>
      <c r="H150" s="263" t="str">
        <f aca="false">IF(VLOOKUP(B150,Results!B:Q,15,FALSE())="","Retired",VLOOKUP(B150,Results!B:Q,15,FALSE()))</f>
        <v>Retired</v>
      </c>
    </row>
    <row r="151" customFormat="false" ht="15" hidden="false" customHeight="false" outlineLevel="0" collapsed="false">
      <c r="A151" s="255"/>
      <c r="B151" s="256" t="n">
        <v>148</v>
      </c>
      <c r="C151" s="257" t="str">
        <f aca="false">VLOOKUP(B151,'Champ Classes'!A:B,2,FALSE())</f>
        <v>2WD-VT</v>
      </c>
      <c r="D151" s="258" t="str">
        <f aca="false">CONCATENATE(VLOOKUP(B151,Startlist!B:H,3,FALSE())," / ",VLOOKUP(B151,Startlist!B:H,4,FALSE()))</f>
        <v>Allar Õun / Janar Klauson</v>
      </c>
      <c r="E151" s="259" t="str">
        <f aca="false">VLOOKUP(B151,Startlist!B:F,5,FALSE())</f>
        <v>EST</v>
      </c>
      <c r="F151" s="258" t="str">
        <f aca="false">VLOOKUP(B151,Startlist!B:H,7,FALSE())</f>
        <v>BMW 323I</v>
      </c>
      <c r="G151" s="258" t="str">
        <f aca="false">IF(VLOOKUP(B151,Startlist!B:H,6,FALSE())="","",VLOOKUP(B151,Startlist!B:H,6,FALSE()))</f>
        <v>Hokikoondis Racing</v>
      </c>
      <c r="H151" s="263" t="str">
        <f aca="false">IF(VLOOKUP(B151,Results!B:Q,15,FALSE())="","Retired",VLOOKUP(B151,Results!B:Q,15,FALSE()))</f>
        <v>Retired</v>
      </c>
    </row>
    <row r="152" customFormat="false" ht="15" hidden="false" customHeight="false" outlineLevel="0" collapsed="false">
      <c r="A152" s="255"/>
      <c r="B152" s="256" t="n">
        <v>149</v>
      </c>
      <c r="C152" s="257" t="str">
        <f aca="false">VLOOKUP(B152,'Champ Classes'!A:B,2,FALSE())</f>
        <v>2WD-VT</v>
      </c>
      <c r="D152" s="258" t="str">
        <f aca="false">CONCATENATE(VLOOKUP(B152,Startlist!B:H,3,FALSE())," / ",VLOOKUP(B152,Startlist!B:H,4,FALSE()))</f>
        <v>Reimo Meitsar / Rauno Muts</v>
      </c>
      <c r="E152" s="259" t="str">
        <f aca="false">VLOOKUP(B152,Startlist!B:F,5,FALSE())</f>
        <v>EST</v>
      </c>
      <c r="F152" s="258" t="str">
        <f aca="false">VLOOKUP(B152,Startlist!B:H,7,FALSE())</f>
        <v>BMW 318</v>
      </c>
      <c r="G152" s="258" t="str">
        <f aca="false">IF(VLOOKUP(B152,Startlist!B:H,6,FALSE())="","",VLOOKUP(B152,Startlist!B:H,6,FALSE()))</f>
        <v/>
      </c>
      <c r="H152" s="263" t="str">
        <f aca="false">IF(VLOOKUP(B152,Results!B:Q,15,FALSE())="","Retired",VLOOKUP(B152,Results!B:Q,15,FALSE()))</f>
        <v>Retired</v>
      </c>
    </row>
  </sheetData>
  <autoFilter ref="B7:H152"/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13" activeCellId="0" sqref="C112: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39" width="5.99"/>
    <col collapsed="false" customWidth="true" hidden="false" outlineLevel="0" max="3" min="3" style="3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40" width="9.14"/>
    <col collapsed="false" customWidth="true" hidden="false" outlineLevel="0" max="9" min="9" style="3" width="9.14"/>
  </cols>
  <sheetData>
    <row r="1" customFormat="false" ht="9" hidden="false" customHeight="true" outlineLevel="0" collapsed="false">
      <c r="A1" s="16"/>
      <c r="B1" s="241"/>
      <c r="C1" s="11"/>
      <c r="D1" s="6"/>
      <c r="E1" s="12"/>
      <c r="F1" s="6"/>
      <c r="G1" s="6"/>
      <c r="H1" s="242"/>
    </row>
    <row r="2" customFormat="false" ht="15" hidden="false" customHeight="true" outlineLevel="0" collapsed="false">
      <c r="A2" s="243" t="str">
        <f aca="false">Startlist!$F2</f>
        <v>Island of pets Kihelkonna Rahvaralli 2021</v>
      </c>
      <c r="B2" s="243"/>
      <c r="C2" s="243"/>
      <c r="D2" s="243"/>
      <c r="E2" s="243"/>
      <c r="F2" s="243"/>
      <c r="G2" s="243"/>
      <c r="H2" s="243"/>
    </row>
    <row r="3" customFormat="false" ht="15.75" hidden="false" customHeight="false" outlineLevel="0" collapsed="false">
      <c r="A3" s="243" t="str">
        <f aca="false">Startlist!$F3</f>
        <v>9-10. juuli 2021</v>
      </c>
      <c r="B3" s="243"/>
      <c r="C3" s="243"/>
      <c r="D3" s="243"/>
      <c r="E3" s="243"/>
      <c r="F3" s="243"/>
      <c r="G3" s="243"/>
      <c r="H3" s="243"/>
    </row>
    <row r="4" customFormat="false" ht="15.75" hidden="false" customHeight="false" outlineLevel="0" collapsed="false">
      <c r="A4" s="243" t="str">
        <f aca="false">Startlist!$F4</f>
        <v>Kihelkonna, Saaremaa vald</v>
      </c>
      <c r="B4" s="243"/>
      <c r="C4" s="243"/>
      <c r="D4" s="243"/>
      <c r="E4" s="243"/>
      <c r="F4" s="243"/>
      <c r="G4" s="243"/>
      <c r="H4" s="243"/>
    </row>
    <row r="5" customFormat="false" ht="15" hidden="false" customHeight="true" outlineLevel="0" collapsed="false">
      <c r="A5" s="16"/>
      <c r="B5" s="241"/>
      <c r="C5" s="11"/>
      <c r="D5" s="6"/>
      <c r="E5" s="6"/>
      <c r="F5" s="6"/>
      <c r="G5" s="6"/>
      <c r="H5" s="242"/>
    </row>
    <row r="6" customFormat="false" ht="15.75" hidden="false" customHeight="true" outlineLevel="0" collapsed="false">
      <c r="A6" s="244"/>
      <c r="B6" s="245" t="s">
        <v>3839</v>
      </c>
      <c r="C6" s="246"/>
      <c r="D6" s="244"/>
      <c r="E6" s="244"/>
      <c r="F6" s="244"/>
      <c r="G6" s="244"/>
      <c r="H6" s="247"/>
      <c r="I6" s="248"/>
    </row>
    <row r="7" customFormat="false" ht="12.75" hidden="false" customHeight="false" outlineLevel="0" collapsed="false">
      <c r="A7" s="174"/>
      <c r="B7" s="249" t="s">
        <v>875</v>
      </c>
      <c r="C7" s="250"/>
      <c r="D7" s="251" t="s">
        <v>3837</v>
      </c>
      <c r="E7" s="250"/>
      <c r="F7" s="252" t="s">
        <v>16</v>
      </c>
      <c r="G7" s="253" t="s">
        <v>15</v>
      </c>
      <c r="H7" s="254" t="s">
        <v>3838</v>
      </c>
      <c r="I7" s="248"/>
    </row>
    <row r="8" customFormat="false" ht="15" hidden="false" customHeight="true" outlineLevel="0" collapsed="false">
      <c r="A8" s="255" t="n">
        <v>1</v>
      </c>
      <c r="B8" s="256" t="n">
        <v>29</v>
      </c>
      <c r="C8" s="257" t="str">
        <f aca="false">VLOOKUP(B8,'Champ Classes'!A:B,2,FALSE())</f>
        <v>4WD</v>
      </c>
      <c r="D8" s="258" t="str">
        <f aca="false">CONCATENATE(VLOOKUP(B8,Startlist!B:H,3,FALSE())," / ",VLOOKUP(B8,Startlist!B:H,4,FALSE()))</f>
        <v>Kaspar Kibuspuu / Kaarel Mikk</v>
      </c>
      <c r="E8" s="259" t="str">
        <f aca="false">VLOOKUP(B8,Startlist!B:F,5,FALSE())</f>
        <v>EST</v>
      </c>
      <c r="F8" s="258" t="str">
        <f aca="false">VLOOKUP(B8,Startlist!B:H,7,FALSE())</f>
        <v>Subaru Impreza</v>
      </c>
      <c r="G8" s="258" t="str">
        <f aca="false">IF(VLOOKUP(B8,Startlist!B:H,6,FALSE())="","",VLOOKUP(B8,Startlist!B:H,6,FALSE()))</f>
        <v/>
      </c>
      <c r="H8" s="260" t="str">
        <f aca="false">IF(VLOOKUP(B8,Results!B:Q,11,FALSE())=""," ",VLOOKUP(B8,Results!B:Q,11,FALSE()))</f>
        <v> 5.29,2</v>
      </c>
      <c r="I8" s="261"/>
    </row>
    <row r="9" customFormat="false" ht="15" hidden="false" customHeight="true" outlineLevel="0" collapsed="false">
      <c r="A9" s="255" t="n">
        <f aca="false">A8+1</f>
        <v>2</v>
      </c>
      <c r="B9" s="256" t="n">
        <v>45</v>
      </c>
      <c r="C9" s="257" t="str">
        <f aca="false">VLOOKUP(B9,'Champ Classes'!A:B,2,FALSE())</f>
        <v>4WD</v>
      </c>
      <c r="D9" s="258" t="str">
        <f aca="false">CONCATENATE(VLOOKUP(B9,Startlist!B:H,3,FALSE())," / ",VLOOKUP(B9,Startlist!B:H,4,FALSE()))</f>
        <v>Urmo Kaasik / Ingvar Mägi</v>
      </c>
      <c r="E9" s="259" t="str">
        <f aca="false">VLOOKUP(B9,Startlist!B:F,5,FALSE())</f>
        <v>EST</v>
      </c>
      <c r="F9" s="258" t="str">
        <f aca="false">VLOOKUP(B9,Startlist!B:H,7,FALSE())</f>
        <v>Subaru Impreza</v>
      </c>
      <c r="G9" s="258" t="str">
        <f aca="false">IF(VLOOKUP(B9,Startlist!B:H,6,FALSE())="","",VLOOKUP(B9,Startlist!B:H,6,FALSE()))</f>
        <v>Vilsport Klubi MTÜ</v>
      </c>
      <c r="H9" s="260" t="str">
        <f aca="false">IF(VLOOKUP(B9,Results!B:Q,11,FALSE())=""," ",VLOOKUP(B9,Results!B:Q,11,FALSE()))</f>
        <v> 5.31,3</v>
      </c>
      <c r="I9" s="261"/>
    </row>
    <row r="10" customFormat="false" ht="15" hidden="false" customHeight="true" outlineLevel="0" collapsed="false">
      <c r="A10" s="255" t="n">
        <f aca="false">A9+1</f>
        <v>3</v>
      </c>
      <c r="B10" s="256" t="n">
        <v>58</v>
      </c>
      <c r="C10" s="257" t="str">
        <f aca="false">VLOOKUP(B10,'Champ Classes'!A:B,2,FALSE())</f>
        <v>4WD</v>
      </c>
      <c r="D10" s="258" t="str">
        <f aca="false">CONCATENATE(VLOOKUP(B10,Startlist!B:H,3,FALSE())," / ",VLOOKUP(B10,Startlist!B:H,4,FALSE()))</f>
        <v>Martin Vaga / Kaarel Otsa</v>
      </c>
      <c r="E10" s="259" t="str">
        <f aca="false">VLOOKUP(B10,Startlist!B:F,5,FALSE())</f>
        <v>EST</v>
      </c>
      <c r="F10" s="258" t="str">
        <f aca="false">VLOOKUP(B10,Startlist!B:H,7,FALSE())</f>
        <v>Mitsubishi Lancer Evo</v>
      </c>
      <c r="G10" s="258" t="str">
        <f aca="false">IF(VLOOKUP(B10,Startlist!B:H,6,FALSE())="","",VLOOKUP(B10,Startlist!B:H,6,FALSE()))</f>
        <v>Thule Motorsport</v>
      </c>
      <c r="H10" s="260" t="str">
        <f aca="false">IF(VLOOKUP(B10,Results!B:Q,11,FALSE())=""," ",VLOOKUP(B10,Results!B:Q,11,FALSE()))</f>
        <v> 5.33,3</v>
      </c>
      <c r="I10" s="261"/>
    </row>
    <row r="11" customFormat="false" ht="15" hidden="false" customHeight="true" outlineLevel="0" collapsed="false">
      <c r="A11" s="255" t="n">
        <f aca="false">A10+1</f>
        <v>4</v>
      </c>
      <c r="B11" s="256" t="n">
        <v>90</v>
      </c>
      <c r="C11" s="257" t="str">
        <f aca="false">VLOOKUP(B11,'Champ Classes'!A:B,2,FALSE())</f>
        <v>2WD-ST</v>
      </c>
      <c r="D11" s="258" t="str">
        <f aca="false">CONCATENATE(VLOOKUP(B11,Startlist!B:H,3,FALSE())," / ",VLOOKUP(B11,Startlist!B:H,4,FALSE()))</f>
        <v>Joosep Ausmees / Tauri Olesk</v>
      </c>
      <c r="E11" s="259" t="str">
        <f aca="false">VLOOKUP(B11,Startlist!B:F,5,FALSE())</f>
        <v>EST</v>
      </c>
      <c r="F11" s="258" t="str">
        <f aca="false">VLOOKUP(B11,Startlist!B:H,7,FALSE())</f>
        <v>BMW 320</v>
      </c>
      <c r="G11" s="258" t="str">
        <f aca="false">IF(VLOOKUP(B11,Startlist!B:H,6,FALSE())="","",VLOOKUP(B11,Startlist!B:H,6,FALSE()))</f>
        <v>Thule Motorsport</v>
      </c>
      <c r="H11" s="260" t="str">
        <f aca="false">IF(VLOOKUP(B11,Results!B:Q,11,FALSE())=""," ",VLOOKUP(B11,Results!B:Q,11,FALSE()))</f>
        <v> 5.44,9</v>
      </c>
      <c r="I11" s="261"/>
    </row>
    <row r="12" customFormat="false" ht="15" hidden="false" customHeight="true" outlineLevel="0" collapsed="false">
      <c r="A12" s="255" t="n">
        <f aca="false">A11+1</f>
        <v>5</v>
      </c>
      <c r="B12" s="256" t="n">
        <v>32</v>
      </c>
      <c r="C12" s="257" t="str">
        <f aca="false">VLOOKUP(B12,'Champ Classes'!A:B,2,FALSE())</f>
        <v>4WD</v>
      </c>
      <c r="D12" s="258" t="str">
        <f aca="false">CONCATENATE(VLOOKUP(B12,Startlist!B:H,3,FALSE())," / ",VLOOKUP(B12,Startlist!B:H,4,FALSE()))</f>
        <v>Marko Eespakk / Eva-Lota Eespakk</v>
      </c>
      <c r="E12" s="259" t="str">
        <f aca="false">VLOOKUP(B12,Startlist!B:F,5,FALSE())</f>
        <v>EST</v>
      </c>
      <c r="F12" s="258" t="str">
        <f aca="false">VLOOKUP(B12,Startlist!B:H,7,FALSE())</f>
        <v>Audi TT</v>
      </c>
      <c r="G12" s="258" t="str">
        <f aca="false">IF(VLOOKUP(B12,Startlist!B:H,6,FALSE())="","",VLOOKUP(B12,Startlist!B:H,6,FALSE()))</f>
        <v>HRK</v>
      </c>
      <c r="H12" s="260" t="str">
        <f aca="false">IF(VLOOKUP(B12,Results!B:Q,11,FALSE())=""," ",VLOOKUP(B12,Results!B:Q,11,FALSE()))</f>
        <v> 5.46,8</v>
      </c>
      <c r="I12" s="261"/>
    </row>
    <row r="13" customFormat="false" ht="15" hidden="false" customHeight="true" outlineLevel="0" collapsed="false">
      <c r="A13" s="255" t="n">
        <f aca="false">A12+1</f>
        <v>6</v>
      </c>
      <c r="B13" s="256" t="n">
        <v>34</v>
      </c>
      <c r="C13" s="257" t="str">
        <f aca="false">VLOOKUP(B13,'Champ Classes'!A:B,2,FALSE())</f>
        <v>2WD-ST</v>
      </c>
      <c r="D13" s="258" t="str">
        <f aca="false">CONCATENATE(VLOOKUP(B13,Startlist!B:H,3,FALSE())," / ",VLOOKUP(B13,Startlist!B:H,4,FALSE()))</f>
        <v>Tarmo Lee / Tõnu Nõmmik</v>
      </c>
      <c r="E13" s="259" t="str">
        <f aca="false">VLOOKUP(B13,Startlist!B:F,5,FALSE())</f>
        <v>EST</v>
      </c>
      <c r="F13" s="258" t="str">
        <f aca="false">VLOOKUP(B13,Startlist!B:H,7,FALSE())</f>
        <v>BMW 318</v>
      </c>
      <c r="G13" s="258" t="str">
        <f aca="false">IF(VLOOKUP(B13,Startlist!B:H,6,FALSE())="","",VLOOKUP(B13,Startlist!B:H,6,FALSE()))</f>
        <v>Juuru Tehnikaklubi</v>
      </c>
      <c r="H13" s="260" t="str">
        <f aca="false">IF(VLOOKUP(B13,Results!B:Q,11,FALSE())=""," ",VLOOKUP(B13,Results!B:Q,11,FALSE()))</f>
        <v> 5.48,9</v>
      </c>
      <c r="I13" s="261"/>
    </row>
    <row r="14" customFormat="false" ht="15" hidden="false" customHeight="true" outlineLevel="0" collapsed="false">
      <c r="A14" s="255" t="n">
        <f aca="false">A13+1</f>
        <v>7</v>
      </c>
      <c r="B14" s="256" t="n">
        <v>30</v>
      </c>
      <c r="C14" s="257" t="str">
        <f aca="false">VLOOKUP(B14,'Champ Classes'!A:B,2,FALSE())</f>
        <v>2WD-ST</v>
      </c>
      <c r="D14" s="258" t="str">
        <f aca="false">CONCATENATE(VLOOKUP(B14,Startlist!B:H,3,FALSE())," / ",VLOOKUP(B14,Startlist!B:H,4,FALSE()))</f>
        <v>Tauri Nõgu / Priit Nõgu</v>
      </c>
      <c r="E14" s="259" t="str">
        <f aca="false">VLOOKUP(B14,Startlist!B:F,5,FALSE())</f>
        <v>EST</v>
      </c>
      <c r="F14" s="258" t="str">
        <f aca="false">VLOOKUP(B14,Startlist!B:H,7,FALSE())</f>
        <v>BMW 320I</v>
      </c>
      <c r="G14" s="258" t="str">
        <f aca="false">IF(VLOOKUP(B14,Startlist!B:H,6,FALSE())="","",VLOOKUP(B14,Startlist!B:H,6,FALSE()))</f>
        <v>Thule Motorsport</v>
      </c>
      <c r="H14" s="260" t="str">
        <f aca="false">IF(VLOOKUP(B14,Results!B:Q,11,FALSE())=""," ",VLOOKUP(B14,Results!B:Q,11,FALSE()))</f>
        <v> 5.49,0</v>
      </c>
      <c r="I14" s="261"/>
    </row>
    <row r="15" customFormat="false" ht="15" hidden="false" customHeight="true" outlineLevel="0" collapsed="false">
      <c r="A15" s="255" t="n">
        <f aca="false">A14+1</f>
        <v>8</v>
      </c>
      <c r="B15" s="256" t="n">
        <v>74</v>
      </c>
      <c r="C15" s="257" t="str">
        <f aca="false">VLOOKUP(B15,'Champ Classes'!A:B,2,FALSE())</f>
        <v>2WD-SE</v>
      </c>
      <c r="D15" s="258" t="str">
        <f aca="false">CONCATENATE(VLOOKUP(B15,Startlist!B:H,3,FALSE())," / ",VLOOKUP(B15,Startlist!B:H,4,FALSE()))</f>
        <v>Mirkko Matikainen / Karl-Mattias Viru</v>
      </c>
      <c r="E15" s="259" t="str">
        <f aca="false">VLOOKUP(B15,Startlist!B:F,5,FALSE())</f>
        <v>EST</v>
      </c>
      <c r="F15" s="258" t="str">
        <f aca="false">VLOOKUP(B15,Startlist!B:H,7,FALSE())</f>
        <v>Honda Civic</v>
      </c>
      <c r="G15" s="258" t="str">
        <f aca="false">IF(VLOOKUP(B15,Startlist!B:H,6,FALSE())="","",VLOOKUP(B15,Startlist!B:H,6,FALSE()))</f>
        <v/>
      </c>
      <c r="H15" s="260" t="str">
        <f aca="false">IF(VLOOKUP(B15,Results!B:Q,11,FALSE())=""," ",VLOOKUP(B15,Results!B:Q,11,FALSE()))</f>
        <v> 5.49,3</v>
      </c>
      <c r="I15" s="261"/>
    </row>
    <row r="16" customFormat="false" ht="15" hidden="false" customHeight="true" outlineLevel="0" collapsed="false">
      <c r="A16" s="255" t="n">
        <f aca="false">A15+1</f>
        <v>9</v>
      </c>
      <c r="B16" s="256" t="n">
        <v>37</v>
      </c>
      <c r="C16" s="257" t="str">
        <f aca="false">VLOOKUP(B16,'Champ Classes'!A:B,2,FALSE())</f>
        <v>2WD-ST</v>
      </c>
      <c r="D16" s="258" t="str">
        <f aca="false">CONCATENATE(VLOOKUP(B16,Startlist!B:H,3,FALSE())," / ",VLOOKUP(B16,Startlist!B:H,4,FALSE()))</f>
        <v>Daniel Ling / Madis Kümmel</v>
      </c>
      <c r="E16" s="259" t="str">
        <f aca="false">VLOOKUP(B16,Startlist!B:F,5,FALSE())</f>
        <v>EST</v>
      </c>
      <c r="F16" s="258" t="str">
        <f aca="false">VLOOKUP(B16,Startlist!B:H,7,FALSE())</f>
        <v>BMW 320</v>
      </c>
      <c r="G16" s="258" t="str">
        <f aca="false">IF(VLOOKUP(B16,Startlist!B:H,6,FALSE())="","",VLOOKUP(B16,Startlist!B:H,6,FALSE()))</f>
        <v>DL Racing</v>
      </c>
      <c r="H16" s="260" t="str">
        <f aca="false">IF(VLOOKUP(B16,Results!B:Q,11,FALSE())=""," ",VLOOKUP(B16,Results!B:Q,11,FALSE()))</f>
        <v> 5.49,4</v>
      </c>
      <c r="I16" s="261"/>
    </row>
    <row r="17" customFormat="false" ht="15" hidden="false" customHeight="true" outlineLevel="0" collapsed="false">
      <c r="A17" s="255" t="n">
        <f aca="false">A16+1</f>
        <v>10</v>
      </c>
      <c r="B17" s="256" t="n">
        <v>128</v>
      </c>
      <c r="C17" s="257" t="str">
        <f aca="false">VLOOKUP(B17,'Champ Classes'!A:B,2,FALSE())</f>
        <v>2WD-ST</v>
      </c>
      <c r="D17" s="258" t="str">
        <f aca="false">CONCATENATE(VLOOKUP(B17,Startlist!B:H,3,FALSE())," / ",VLOOKUP(B17,Startlist!B:H,4,FALSE()))</f>
        <v>Allar Eichfuss / Andres Lulla</v>
      </c>
      <c r="E17" s="259" t="str">
        <f aca="false">VLOOKUP(B17,Startlist!B:F,5,FALSE())</f>
        <v>EST</v>
      </c>
      <c r="F17" s="258" t="str">
        <f aca="false">VLOOKUP(B17,Startlist!B:H,7,FALSE())</f>
        <v>BMW 323I</v>
      </c>
      <c r="G17" s="258" t="str">
        <f aca="false">IF(VLOOKUP(B17,Startlist!B:H,6,FALSE())="","",VLOOKUP(B17,Startlist!B:H,6,FALSE()))</f>
        <v>R6</v>
      </c>
      <c r="H17" s="260" t="str">
        <f aca="false">IF(VLOOKUP(B17,Results!B:Q,11,FALSE())=""," ",VLOOKUP(B17,Results!B:Q,11,FALSE()))</f>
        <v> 5.51,5</v>
      </c>
      <c r="I17" s="261"/>
    </row>
    <row r="18" customFormat="false" ht="15" hidden="false" customHeight="true" outlineLevel="0" collapsed="false">
      <c r="A18" s="255" t="n">
        <f aca="false">A17+1</f>
        <v>11</v>
      </c>
      <c r="B18" s="256" t="n">
        <v>40</v>
      </c>
      <c r="C18" s="257" t="str">
        <f aca="false">VLOOKUP(B18,'Champ Classes'!A:B,2,FALSE())</f>
        <v>2WD-VE</v>
      </c>
      <c r="D18" s="258" t="str">
        <f aca="false">CONCATENATE(VLOOKUP(B18,Startlist!B:H,3,FALSE())," / ",VLOOKUP(B18,Startlist!B:H,4,FALSE()))</f>
        <v>Keven Serbin / Martin Tamm</v>
      </c>
      <c r="E18" s="259" t="str">
        <f aca="false">VLOOKUP(B18,Startlist!B:F,5,FALSE())</f>
        <v>EST</v>
      </c>
      <c r="F18" s="258" t="str">
        <f aca="false">VLOOKUP(B18,Startlist!B:H,7,FALSE())</f>
        <v>Honda Civic</v>
      </c>
      <c r="G18" s="258" t="str">
        <f aca="false">IF(VLOOKUP(B18,Startlist!B:H,6,FALSE())="","",VLOOKUP(B18,Startlist!B:H,6,FALSE()))</f>
        <v>Vilsport Klubi MTÜ</v>
      </c>
      <c r="H18" s="260" t="str">
        <f aca="false">IF(VLOOKUP(B18,Results!B:Q,11,FALSE())=""," ",VLOOKUP(B18,Results!B:Q,11,FALSE()))</f>
        <v> 5.51,7</v>
      </c>
      <c r="I18" s="261"/>
    </row>
    <row r="19" customFormat="false" ht="15" hidden="false" customHeight="true" outlineLevel="0" collapsed="false">
      <c r="A19" s="255" t="n">
        <f aca="false">A18+1</f>
        <v>12</v>
      </c>
      <c r="B19" s="256" t="n">
        <v>71</v>
      </c>
      <c r="C19" s="257" t="str">
        <f aca="false">VLOOKUP(B19,'Champ Classes'!A:B,2,FALSE())</f>
        <v>2WD-ST</v>
      </c>
      <c r="D19" s="258" t="str">
        <f aca="false">CONCATENATE(VLOOKUP(B19,Startlist!B:H,3,FALSE())," / ",VLOOKUP(B19,Startlist!B:H,4,FALSE()))</f>
        <v>Cenifred Sepp / Riko Kilter</v>
      </c>
      <c r="E19" s="259" t="str">
        <f aca="false">VLOOKUP(B19,Startlist!B:F,5,FALSE())</f>
        <v>EST</v>
      </c>
      <c r="F19" s="258" t="str">
        <f aca="false">VLOOKUP(B19,Startlist!B:H,7,FALSE())</f>
        <v>BMW 318</v>
      </c>
      <c r="G19" s="258" t="str">
        <f aca="false">IF(VLOOKUP(B19,Startlist!B:H,6,FALSE())="","",VLOOKUP(B19,Startlist!B:H,6,FALSE()))</f>
        <v>R6M</v>
      </c>
      <c r="H19" s="260" t="str">
        <f aca="false">IF(VLOOKUP(B19,Results!B:Q,11,FALSE())=""," ",VLOOKUP(B19,Results!B:Q,11,FALSE()))</f>
        <v> 5.52,6</v>
      </c>
      <c r="I19" s="261"/>
    </row>
    <row r="20" customFormat="false" ht="15" hidden="false" customHeight="true" outlineLevel="0" collapsed="false">
      <c r="A20" s="255" t="n">
        <f aca="false">A19+1</f>
        <v>13</v>
      </c>
      <c r="B20" s="256" t="n">
        <v>64</v>
      </c>
      <c r="C20" s="257" t="str">
        <f aca="false">VLOOKUP(B20,'Champ Classes'!A:B,2,FALSE())</f>
        <v>2WD-ST</v>
      </c>
      <c r="D20" s="258" t="str">
        <f aca="false">CONCATENATE(VLOOKUP(B20,Startlist!B:H,3,FALSE())," / ",VLOOKUP(B20,Startlist!B:H,4,FALSE()))</f>
        <v>Priit Mäemurd / Raimo Kook</v>
      </c>
      <c r="E20" s="259" t="str">
        <f aca="false">VLOOKUP(B20,Startlist!B:F,5,FALSE())</f>
        <v>EST</v>
      </c>
      <c r="F20" s="258" t="str">
        <f aca="false">VLOOKUP(B20,Startlist!B:H,7,FALSE())</f>
        <v>BMW 325TI</v>
      </c>
      <c r="G20" s="258" t="str">
        <f aca="false">IF(VLOOKUP(B20,Startlist!B:H,6,FALSE())="","",VLOOKUP(B20,Startlist!B:H,6,FALSE()))</f>
        <v>Juuru Tehnikaklubi</v>
      </c>
      <c r="H20" s="260" t="str">
        <f aca="false">IF(VLOOKUP(B20,Results!B:Q,11,FALSE())=""," ",VLOOKUP(B20,Results!B:Q,11,FALSE()))</f>
        <v> 5.53,7</v>
      </c>
      <c r="I20" s="261"/>
    </row>
    <row r="21" customFormat="false" ht="15" hidden="false" customHeight="true" outlineLevel="0" collapsed="false">
      <c r="A21" s="255" t="n">
        <f aca="false">A20+1</f>
        <v>14</v>
      </c>
      <c r="B21" s="256" t="n">
        <v>57</v>
      </c>
      <c r="C21" s="257" t="str">
        <f aca="false">VLOOKUP(B21,'Champ Classes'!A:B,2,FALSE())</f>
        <v>2WD-VE</v>
      </c>
      <c r="D21" s="258" t="str">
        <f aca="false">CONCATENATE(VLOOKUP(B21,Startlist!B:H,3,FALSE())," / ",VLOOKUP(B21,Startlist!B:H,4,FALSE()))</f>
        <v>Raivo Poom / Raido Uesson</v>
      </c>
      <c r="E21" s="259" t="str">
        <f aca="false">VLOOKUP(B21,Startlist!B:F,5,FALSE())</f>
        <v>EST</v>
      </c>
      <c r="F21" s="258" t="str">
        <f aca="false">VLOOKUP(B21,Startlist!B:H,7,FALSE())</f>
        <v>Honda Civic</v>
      </c>
      <c r="G21" s="258" t="str">
        <f aca="false">IF(VLOOKUP(B21,Startlist!B:H,6,FALSE())="","",VLOOKUP(B21,Startlist!B:H,6,FALSE()))</f>
        <v>Märjamaa Rally Team</v>
      </c>
      <c r="H21" s="260" t="str">
        <f aca="false">IF(VLOOKUP(B21,Results!B:Q,11,FALSE())=""," ",VLOOKUP(B21,Results!B:Q,11,FALSE()))</f>
        <v> 5.55,2</v>
      </c>
      <c r="I21" s="261"/>
    </row>
    <row r="22" customFormat="false" ht="15" hidden="false" customHeight="false" outlineLevel="0" collapsed="false">
      <c r="A22" s="255" t="n">
        <f aca="false">A21+1</f>
        <v>15</v>
      </c>
      <c r="B22" s="256" t="n">
        <v>129</v>
      </c>
      <c r="C22" s="257" t="str">
        <f aca="false">VLOOKUP(B22,'Champ Classes'!A:B,2,FALSE())</f>
        <v>2WD-ST</v>
      </c>
      <c r="D22" s="258" t="str">
        <f aca="false">CONCATENATE(VLOOKUP(B22,Startlist!B:H,3,FALSE())," / ",VLOOKUP(B22,Startlist!B:H,4,FALSE()))</f>
        <v>Hendrik Sarnet / Hannes Nook</v>
      </c>
      <c r="E22" s="259" t="str">
        <f aca="false">VLOOKUP(B22,Startlist!B:F,5,FALSE())</f>
        <v>EST</v>
      </c>
      <c r="F22" s="258" t="str">
        <f aca="false">VLOOKUP(B22,Startlist!B:H,7,FALSE())</f>
        <v>BMW 320</v>
      </c>
      <c r="G22" s="258" t="str">
        <f aca="false">IF(VLOOKUP(B22,Startlist!B:H,6,FALSE())="","",VLOOKUP(B22,Startlist!B:H,6,FALSE()))</f>
        <v/>
      </c>
      <c r="H22" s="260" t="str">
        <f aca="false">IF(VLOOKUP(B22,Results!B:Q,11,FALSE())=""," ",VLOOKUP(B22,Results!B:Q,11,FALSE()))</f>
        <v> 5.55,2</v>
      </c>
    </row>
    <row r="23" customFormat="false" ht="15" hidden="false" customHeight="false" outlineLevel="0" collapsed="false">
      <c r="A23" s="255" t="n">
        <f aca="false">A22+1</f>
        <v>16</v>
      </c>
      <c r="B23" s="256" t="n">
        <v>60</v>
      </c>
      <c r="C23" s="257" t="str">
        <f aca="false">VLOOKUP(B23,'Champ Classes'!A:B,2,FALSE())</f>
        <v>2WD-VE</v>
      </c>
      <c r="D23" s="258" t="str">
        <f aca="false">CONCATENATE(VLOOKUP(B23,Startlist!B:H,3,FALSE())," / ",VLOOKUP(B23,Startlist!B:H,4,FALSE()))</f>
        <v>Caspar Ojamägi / Heikky Tamm</v>
      </c>
      <c r="E23" s="259" t="str">
        <f aca="false">VLOOKUP(B23,Startlist!B:F,5,FALSE())</f>
        <v>EST</v>
      </c>
      <c r="F23" s="258" t="str">
        <f aca="false">VLOOKUP(B23,Startlist!B:H,7,FALSE())</f>
        <v>Honda Civic</v>
      </c>
      <c r="G23" s="258" t="str">
        <f aca="false">IF(VLOOKUP(B23,Startlist!B:H,6,FALSE())="","",VLOOKUP(B23,Startlist!B:H,6,FALSE()))</f>
        <v>BTR Racing</v>
      </c>
      <c r="H23" s="260" t="str">
        <f aca="false">IF(VLOOKUP(B23,Results!B:Q,11,FALSE())=""," ",VLOOKUP(B23,Results!B:Q,11,FALSE()))</f>
        <v> 5.55,7</v>
      </c>
    </row>
    <row r="24" customFormat="false" ht="15" hidden="false" customHeight="false" outlineLevel="0" collapsed="false">
      <c r="A24" s="255" t="n">
        <f aca="false">A23+1</f>
        <v>17</v>
      </c>
      <c r="B24" s="256" t="n">
        <v>33</v>
      </c>
      <c r="C24" s="257" t="str">
        <f aca="false">VLOOKUP(B24,'Champ Classes'!A:B,2,FALSE())</f>
        <v>4WD</v>
      </c>
      <c r="D24" s="258" t="str">
        <f aca="false">CONCATENATE(VLOOKUP(B24,Startlist!B:H,3,FALSE())," / ",VLOOKUP(B24,Startlist!B:H,4,FALSE()))</f>
        <v>Are Uurimäe / Tanel Paut</v>
      </c>
      <c r="E24" s="259" t="str">
        <f aca="false">VLOOKUP(B24,Startlist!B:F,5,FALSE())</f>
        <v>EST</v>
      </c>
      <c r="F24" s="258" t="str">
        <f aca="false">VLOOKUP(B24,Startlist!B:H,7,FALSE())</f>
        <v>Subaru Impreza STI</v>
      </c>
      <c r="G24" s="258" t="str">
        <f aca="false">IF(VLOOKUP(B24,Startlist!B:H,6,FALSE())="","",VLOOKUP(B24,Startlist!B:H,6,FALSE()))</f>
        <v>Vilsport Klubi MTÜ</v>
      </c>
      <c r="H24" s="260" t="str">
        <f aca="false">IF(VLOOKUP(B24,Results!B:Q,11,FALSE())=""," ",VLOOKUP(B24,Results!B:Q,11,FALSE()))</f>
        <v> 5.55,8</v>
      </c>
    </row>
    <row r="25" customFormat="false" ht="15" hidden="false" customHeight="false" outlineLevel="0" collapsed="false">
      <c r="A25" s="255" t="n">
        <f aca="false">A24+1</f>
        <v>18</v>
      </c>
      <c r="B25" s="256" t="n">
        <v>55</v>
      </c>
      <c r="C25" s="257" t="str">
        <f aca="false">VLOOKUP(B25,'Champ Classes'!A:B,2,FALSE())</f>
        <v>2WD-SE</v>
      </c>
      <c r="D25" s="258" t="str">
        <f aca="false">CONCATENATE(VLOOKUP(B25,Startlist!B:H,3,FALSE())," / ",VLOOKUP(B25,Startlist!B:H,4,FALSE()))</f>
        <v>Imre Vanik / Janek Ojala</v>
      </c>
      <c r="E25" s="259" t="str">
        <f aca="false">VLOOKUP(B25,Startlist!B:F,5,FALSE())</f>
        <v>EST</v>
      </c>
      <c r="F25" s="258" t="str">
        <f aca="false">VLOOKUP(B25,Startlist!B:H,7,FALSE())</f>
        <v>Nissan Sunny</v>
      </c>
      <c r="G25" s="258" t="str">
        <f aca="false">IF(VLOOKUP(B25,Startlist!B:H,6,FALSE())="","",VLOOKUP(B25,Startlist!B:H,6,FALSE()))</f>
        <v>Vanik</v>
      </c>
      <c r="H25" s="260" t="str">
        <f aca="false">IF(VLOOKUP(B25,Results!B:Q,11,FALSE())=""," ",VLOOKUP(B25,Results!B:Q,11,FALSE()))</f>
        <v> 5.56,1</v>
      </c>
    </row>
    <row r="26" customFormat="false" ht="15" hidden="false" customHeight="false" outlineLevel="0" collapsed="false">
      <c r="A26" s="255" t="n">
        <f aca="false">A25+1</f>
        <v>19</v>
      </c>
      <c r="B26" s="256" t="n">
        <v>132</v>
      </c>
      <c r="C26" s="257" t="str">
        <f aca="false">VLOOKUP(B26,'Champ Classes'!A:B,2,FALSE())</f>
        <v>2WD-ST</v>
      </c>
      <c r="D26" s="258" t="str">
        <f aca="false">CONCATENATE(VLOOKUP(B26,Startlist!B:H,3,FALSE())," / ",VLOOKUP(B26,Startlist!B:H,4,FALSE()))</f>
        <v>Sten Voojärv / Joonas Mägi</v>
      </c>
      <c r="E26" s="259" t="str">
        <f aca="false">VLOOKUP(B26,Startlist!B:F,5,FALSE())</f>
        <v>EST</v>
      </c>
      <c r="F26" s="258" t="str">
        <f aca="false">VLOOKUP(B26,Startlist!B:H,7,FALSE())</f>
        <v>BMW 318I</v>
      </c>
      <c r="G26" s="258" t="str">
        <f aca="false">IF(VLOOKUP(B26,Startlist!B:H,6,FALSE())="","",VLOOKUP(B26,Startlist!B:H,6,FALSE()))</f>
        <v>Hokikoondis Racing</v>
      </c>
      <c r="H26" s="260" t="str">
        <f aca="false">IF(VLOOKUP(B26,Results!B:Q,11,FALSE())=""," ",VLOOKUP(B26,Results!B:Q,11,FALSE()))</f>
        <v> 5.56,2</v>
      </c>
    </row>
    <row r="27" customFormat="false" ht="15" hidden="false" customHeight="false" outlineLevel="0" collapsed="false">
      <c r="A27" s="255" t="n">
        <f aca="false">A26+1</f>
        <v>20</v>
      </c>
      <c r="B27" s="256" t="n">
        <v>69</v>
      </c>
      <c r="C27" s="257" t="str">
        <f aca="false">VLOOKUP(B27,'Champ Classes'!A:B,2,FALSE())</f>
        <v>2WD-ST</v>
      </c>
      <c r="D27" s="258" t="str">
        <f aca="false">CONCATENATE(VLOOKUP(B27,Startlist!B:H,3,FALSE())," / ",VLOOKUP(B27,Startlist!B:H,4,FALSE()))</f>
        <v>Silver Suviste / Silver Selling</v>
      </c>
      <c r="E27" s="259" t="str">
        <f aca="false">VLOOKUP(B27,Startlist!B:F,5,FALSE())</f>
        <v>EST</v>
      </c>
      <c r="F27" s="258" t="str">
        <f aca="false">VLOOKUP(B27,Startlist!B:H,7,FALSE())</f>
        <v>BMW 323TI</v>
      </c>
      <c r="G27" s="258" t="str">
        <f aca="false">IF(VLOOKUP(B27,Startlist!B:H,6,FALSE())="","",VLOOKUP(B27,Startlist!B:H,6,FALSE()))</f>
        <v>Juuru Tehnikaklubi</v>
      </c>
      <c r="H27" s="260" t="str">
        <f aca="false">IF(VLOOKUP(B27,Results!B:Q,11,FALSE())=""," ",VLOOKUP(B27,Results!B:Q,11,FALSE()))</f>
        <v> 5.56,9</v>
      </c>
    </row>
    <row r="28" customFormat="false" ht="15" hidden="false" customHeight="false" outlineLevel="0" collapsed="false">
      <c r="A28" s="255" t="n">
        <f aca="false">A27+1</f>
        <v>21</v>
      </c>
      <c r="B28" s="256" t="n">
        <v>25</v>
      </c>
      <c r="C28" s="257" t="str">
        <f aca="false">VLOOKUP(B28,'Champ Classes'!A:B,2,FALSE())</f>
        <v>J18</v>
      </c>
      <c r="D28" s="258" t="str">
        <f aca="false">CONCATENATE(VLOOKUP(B28,Startlist!B:H,3,FALSE())," / ",VLOOKUP(B28,Startlist!B:H,4,FALSE()))</f>
        <v>Markus Tammoja / Marek Tammoja</v>
      </c>
      <c r="E28" s="259" t="str">
        <f aca="false">VLOOKUP(B28,Startlist!B:F,5,FALSE())</f>
        <v>EST</v>
      </c>
      <c r="F28" s="258" t="str">
        <f aca="false">VLOOKUP(B28,Startlist!B:H,7,FALSE())</f>
        <v>BMW 316I</v>
      </c>
      <c r="G28" s="258" t="str">
        <f aca="false">IF(VLOOKUP(B28,Startlist!B:H,6,FALSE())="","",VLOOKUP(B28,Startlist!B:H,6,FALSE()))</f>
        <v>MRF Motorsport</v>
      </c>
      <c r="H28" s="260" t="str">
        <f aca="false">IF(VLOOKUP(B28,Results!B:Q,11,FALSE())=""," ",VLOOKUP(B28,Results!B:Q,11,FALSE()))</f>
        <v> 5.57,1</v>
      </c>
    </row>
    <row r="29" customFormat="false" ht="15" hidden="false" customHeight="false" outlineLevel="0" collapsed="false">
      <c r="A29" s="255" t="n">
        <f aca="false">A28+1</f>
        <v>22</v>
      </c>
      <c r="B29" s="256" t="n">
        <v>49</v>
      </c>
      <c r="C29" s="257" t="str">
        <f aca="false">VLOOKUP(B29,'Champ Classes'!A:B,2,FALSE())</f>
        <v>2WD-ST</v>
      </c>
      <c r="D29" s="258" t="str">
        <f aca="false">CONCATENATE(VLOOKUP(B29,Startlist!B:H,3,FALSE())," / ",VLOOKUP(B29,Startlist!B:H,4,FALSE()))</f>
        <v>Taavi Piipuu / Oliver Mägi</v>
      </c>
      <c r="E29" s="259" t="str">
        <f aca="false">VLOOKUP(B29,Startlist!B:F,5,FALSE())</f>
        <v>EST</v>
      </c>
      <c r="F29" s="258" t="str">
        <f aca="false">VLOOKUP(B29,Startlist!B:H,7,FALSE())</f>
        <v>BMW 316</v>
      </c>
      <c r="G29" s="258" t="str">
        <f aca="false">IF(VLOOKUP(B29,Startlist!B:H,6,FALSE())="","",VLOOKUP(B29,Startlist!B:H,6,FALSE()))</f>
        <v>Thule Motorsport</v>
      </c>
      <c r="H29" s="260" t="str">
        <f aca="false">IF(VLOOKUP(B29,Results!B:Q,11,FALSE())=""," ",VLOOKUP(B29,Results!B:Q,11,FALSE()))</f>
        <v> 5.57,1</v>
      </c>
    </row>
    <row r="30" customFormat="false" ht="15" hidden="false" customHeight="false" outlineLevel="0" collapsed="false">
      <c r="A30" s="255" t="n">
        <f aca="false">A29+1</f>
        <v>23</v>
      </c>
      <c r="B30" s="256" t="n">
        <v>51</v>
      </c>
      <c r="C30" s="257" t="str">
        <f aca="false">VLOOKUP(B30,'Champ Classes'!A:B,2,FALSE())</f>
        <v>2WD-VE</v>
      </c>
      <c r="D30" s="258" t="str">
        <f aca="false">CONCATENATE(VLOOKUP(B30,Startlist!B:H,3,FALSE())," / ",VLOOKUP(B30,Startlist!B:H,4,FALSE()))</f>
        <v>Elvis Leinberg / Indrek Vulf</v>
      </c>
      <c r="E30" s="259" t="str">
        <f aca="false">VLOOKUP(B30,Startlist!B:F,5,FALSE())</f>
        <v>EST</v>
      </c>
      <c r="F30" s="258" t="str">
        <f aca="false">VLOOKUP(B30,Startlist!B:H,7,FALSE())</f>
        <v>Honda Civic</v>
      </c>
      <c r="G30" s="258" t="str">
        <f aca="false">IF(VLOOKUP(B30,Startlist!B:H,6,FALSE())="","",VLOOKUP(B30,Startlist!B:H,6,FALSE()))</f>
        <v>Juuru Tehnikaklubi</v>
      </c>
      <c r="H30" s="260" t="str">
        <f aca="false">IF(VLOOKUP(B30,Results!B:Q,11,FALSE())=""," ",VLOOKUP(B30,Results!B:Q,11,FALSE()))</f>
        <v> 5.57,5</v>
      </c>
    </row>
    <row r="31" customFormat="false" ht="15" hidden="false" customHeight="false" outlineLevel="0" collapsed="false">
      <c r="A31" s="255" t="n">
        <f aca="false">A30+1</f>
        <v>24</v>
      </c>
      <c r="B31" s="256" t="n">
        <v>82</v>
      </c>
      <c r="C31" s="257" t="str">
        <f aca="false">VLOOKUP(B31,'Champ Classes'!A:B,2,FALSE())</f>
        <v>2WD-ST</v>
      </c>
      <c r="D31" s="258" t="str">
        <f aca="false">CONCATENATE(VLOOKUP(B31,Startlist!B:H,3,FALSE())," / ",VLOOKUP(B31,Startlist!B:H,4,FALSE()))</f>
        <v>Janno Johanson / Ave Lossmann</v>
      </c>
      <c r="E31" s="259" t="str">
        <f aca="false">VLOOKUP(B31,Startlist!B:F,5,FALSE())</f>
        <v>EST</v>
      </c>
      <c r="F31" s="258" t="str">
        <f aca="false">VLOOKUP(B31,Startlist!B:H,7,FALSE())</f>
        <v>BMW 325I</v>
      </c>
      <c r="G31" s="258" t="str">
        <f aca="false">IF(VLOOKUP(B31,Startlist!B:H,6,FALSE())="","",VLOOKUP(B31,Startlist!B:H,6,FALSE()))</f>
        <v/>
      </c>
      <c r="H31" s="260" t="str">
        <f aca="false">IF(VLOOKUP(B31,Results!B:Q,11,FALSE())=""," ",VLOOKUP(B31,Results!B:Q,11,FALSE()))</f>
        <v> 5.58,1</v>
      </c>
    </row>
    <row r="32" customFormat="false" ht="15" hidden="false" customHeight="false" outlineLevel="0" collapsed="false">
      <c r="A32" s="255" t="n">
        <f aca="false">A31+1</f>
        <v>25</v>
      </c>
      <c r="B32" s="256" t="n">
        <v>52</v>
      </c>
      <c r="C32" s="257" t="str">
        <f aca="false">VLOOKUP(B32,'Champ Classes'!A:B,2,FALSE())</f>
        <v>2WD-ST</v>
      </c>
      <c r="D32" s="258" t="str">
        <f aca="false">CONCATENATE(VLOOKUP(B32,Startlist!B:H,3,FALSE())," / ",VLOOKUP(B32,Startlist!B:H,4,FALSE()))</f>
        <v>Markus Pruul / Janek Kuusk</v>
      </c>
      <c r="E32" s="259" t="str">
        <f aca="false">VLOOKUP(B32,Startlist!B:F,5,FALSE())</f>
        <v>EST</v>
      </c>
      <c r="F32" s="258" t="str">
        <f aca="false">VLOOKUP(B32,Startlist!B:H,7,FALSE())</f>
        <v>BMW Compact</v>
      </c>
      <c r="G32" s="258" t="str">
        <f aca="false">IF(VLOOKUP(B32,Startlist!B:H,6,FALSE())="","",VLOOKUP(B32,Startlist!B:H,6,FALSE()))</f>
        <v/>
      </c>
      <c r="H32" s="260" t="str">
        <f aca="false">IF(VLOOKUP(B32,Results!B:Q,11,FALSE())=""," ",VLOOKUP(B32,Results!B:Q,11,FALSE()))</f>
        <v> 5.58,9</v>
      </c>
    </row>
    <row r="33" customFormat="false" ht="15" hidden="false" customHeight="false" outlineLevel="0" collapsed="false">
      <c r="A33" s="255" t="n">
        <f aca="false">A32+1</f>
        <v>26</v>
      </c>
      <c r="B33" s="256" t="n">
        <v>21</v>
      </c>
      <c r="C33" s="257" t="str">
        <f aca="false">VLOOKUP(B33,'Champ Classes'!A:B,2,FALSE())</f>
        <v>J18</v>
      </c>
      <c r="D33" s="258" t="str">
        <f aca="false">CONCATENATE(VLOOKUP(B33,Startlist!B:H,3,FALSE())," / ",VLOOKUP(B33,Startlist!B:H,4,FALSE()))</f>
        <v>Karl-Kenneth Neuhaus / Inga Reimal</v>
      </c>
      <c r="E33" s="259" t="str">
        <f aca="false">VLOOKUP(B33,Startlist!B:F,5,FALSE())</f>
        <v>EST</v>
      </c>
      <c r="F33" s="258" t="str">
        <f aca="false">VLOOKUP(B33,Startlist!B:H,7,FALSE())</f>
        <v>Honda Civic</v>
      </c>
      <c r="G33" s="258" t="str">
        <f aca="false">IF(VLOOKUP(B33,Startlist!B:H,6,FALSE())="","",VLOOKUP(B33,Startlist!B:H,6,FALSE()))</f>
        <v>Thule Motorsport</v>
      </c>
      <c r="H33" s="260" t="str">
        <f aca="false">IF(VLOOKUP(B33,Results!B:Q,11,FALSE())=""," ",VLOOKUP(B33,Results!B:Q,11,FALSE()))</f>
        <v> 5.59,0</v>
      </c>
    </row>
    <row r="34" customFormat="false" ht="15" hidden="false" customHeight="false" outlineLevel="0" collapsed="false">
      <c r="A34" s="255" t="n">
        <f aca="false">A33+1</f>
        <v>27</v>
      </c>
      <c r="B34" s="256" t="n">
        <v>43</v>
      </c>
      <c r="C34" s="257" t="str">
        <f aca="false">VLOOKUP(B34,'Champ Classes'!A:B,2,FALSE())</f>
        <v>2WD-SE</v>
      </c>
      <c r="D34" s="258" t="str">
        <f aca="false">CONCATENATE(VLOOKUP(B34,Startlist!B:H,3,FALSE())," / ",VLOOKUP(B34,Startlist!B:H,4,FALSE()))</f>
        <v>Mirek Matikainen / Elton Gutmann</v>
      </c>
      <c r="E34" s="259" t="str">
        <f aca="false">VLOOKUP(B34,Startlist!B:F,5,FALSE())</f>
        <v>EST</v>
      </c>
      <c r="F34" s="258" t="str">
        <f aca="false">VLOOKUP(B34,Startlist!B:H,7,FALSE())</f>
        <v>Honda Civic</v>
      </c>
      <c r="G34" s="258" t="str">
        <f aca="false">IF(VLOOKUP(B34,Startlist!B:H,6,FALSE())="","",VLOOKUP(B34,Startlist!B:H,6,FALSE()))</f>
        <v>Kadrina Hobiklubi</v>
      </c>
      <c r="H34" s="260" t="str">
        <f aca="false">IF(VLOOKUP(B34,Results!B:Q,11,FALSE())=""," ",VLOOKUP(B34,Results!B:Q,11,FALSE()))</f>
        <v> 6.00,4</v>
      </c>
    </row>
    <row r="35" customFormat="false" ht="15" hidden="false" customHeight="false" outlineLevel="0" collapsed="false">
      <c r="A35" s="255" t="n">
        <f aca="false">A34+1</f>
        <v>28</v>
      </c>
      <c r="B35" s="256" t="n">
        <v>131</v>
      </c>
      <c r="C35" s="257" t="str">
        <f aca="false">VLOOKUP(B35,'Champ Classes'!A:B,2,FALSE())</f>
        <v>2WD-ST</v>
      </c>
      <c r="D35" s="258" t="str">
        <f aca="false">CONCATENATE(VLOOKUP(B35,Startlist!B:H,3,FALSE())," / ",VLOOKUP(B35,Startlist!B:H,4,FALSE()))</f>
        <v>Tanel Jõgi / Marttin Arro</v>
      </c>
      <c r="E35" s="259" t="str">
        <f aca="false">VLOOKUP(B35,Startlist!B:F,5,FALSE())</f>
        <v>EST</v>
      </c>
      <c r="F35" s="258" t="str">
        <f aca="false">VLOOKUP(B35,Startlist!B:H,7,FALSE())</f>
        <v>BMW 320</v>
      </c>
      <c r="G35" s="258" t="str">
        <f aca="false">IF(VLOOKUP(B35,Startlist!B:H,6,FALSE())="","",VLOOKUP(B35,Startlist!B:H,6,FALSE()))</f>
        <v/>
      </c>
      <c r="H35" s="260" t="str">
        <f aca="false">IF(VLOOKUP(B35,Results!B:Q,11,FALSE())=""," ",VLOOKUP(B35,Results!B:Q,11,FALSE()))</f>
        <v> 6.00,8</v>
      </c>
    </row>
    <row r="36" customFormat="false" ht="15" hidden="false" customHeight="false" outlineLevel="0" collapsed="false">
      <c r="A36" s="255" t="n">
        <f aca="false">A35+1</f>
        <v>29</v>
      </c>
      <c r="B36" s="256" t="n">
        <v>83</v>
      </c>
      <c r="C36" s="257" t="str">
        <f aca="false">VLOOKUP(B36,'Champ Classes'!A:B,2,FALSE())</f>
        <v>2WD-SE</v>
      </c>
      <c r="D36" s="258" t="str">
        <f aca="false">CONCATENATE(VLOOKUP(B36,Startlist!B:H,3,FALSE())," / ",VLOOKUP(B36,Startlist!B:H,4,FALSE()))</f>
        <v>Gabriel Simson / Oliver Simson</v>
      </c>
      <c r="E36" s="259" t="str">
        <f aca="false">VLOOKUP(B36,Startlist!B:F,5,FALSE())</f>
        <v>EST</v>
      </c>
      <c r="F36" s="258" t="str">
        <f aca="false">VLOOKUP(B36,Startlist!B:H,7,FALSE())</f>
        <v>Honda Civic Type-R</v>
      </c>
      <c r="G36" s="258" t="str">
        <f aca="false">IF(VLOOKUP(B36,Startlist!B:H,6,FALSE())="","",VLOOKUP(B36,Startlist!B:H,6,FALSE()))</f>
        <v/>
      </c>
      <c r="H36" s="260" t="str">
        <f aca="false">IF(VLOOKUP(B36,Results!B:Q,11,FALSE())=""," ",VLOOKUP(B36,Results!B:Q,11,FALSE()))</f>
        <v> 6.01,3</v>
      </c>
    </row>
    <row r="37" customFormat="false" ht="15" hidden="false" customHeight="false" outlineLevel="0" collapsed="false">
      <c r="A37" s="255" t="n">
        <f aca="false">A36+1</f>
        <v>30</v>
      </c>
      <c r="B37" s="256" t="n">
        <v>31</v>
      </c>
      <c r="C37" s="257" t="str">
        <f aca="false">VLOOKUP(B37,'Champ Classes'!A:B,2,FALSE())</f>
        <v>2WD-VE</v>
      </c>
      <c r="D37" s="258" t="str">
        <f aca="false">CONCATENATE(VLOOKUP(B37,Startlist!B:H,3,FALSE())," / ",VLOOKUP(B37,Startlist!B:H,4,FALSE()))</f>
        <v>Magnus Lepp / Maria Trave</v>
      </c>
      <c r="E37" s="259" t="str">
        <f aca="false">VLOOKUP(B37,Startlist!B:F,5,FALSE())</f>
        <v>EST</v>
      </c>
      <c r="F37" s="258" t="str">
        <f aca="false">VLOOKUP(B37,Startlist!B:H,7,FALSE())</f>
        <v>Honda Civic</v>
      </c>
      <c r="G37" s="258" t="str">
        <f aca="false">IF(VLOOKUP(B37,Startlist!B:H,6,FALSE())="","",VLOOKUP(B37,Startlist!B:H,6,FALSE()))</f>
        <v>Thule Motorsport</v>
      </c>
      <c r="H37" s="260" t="str">
        <f aca="false">IF(VLOOKUP(B37,Results!B:Q,11,FALSE())=""," ",VLOOKUP(B37,Results!B:Q,11,FALSE()))</f>
        <v> 6.01,4</v>
      </c>
    </row>
    <row r="38" customFormat="false" ht="15" hidden="false" customHeight="false" outlineLevel="0" collapsed="false">
      <c r="A38" s="255" t="n">
        <f aca="false">A37+1</f>
        <v>31</v>
      </c>
      <c r="B38" s="256" t="n">
        <v>80</v>
      </c>
      <c r="C38" s="257" t="str">
        <f aca="false">VLOOKUP(B38,'Champ Classes'!A:B,2,FALSE())</f>
        <v>2WD-VE</v>
      </c>
      <c r="D38" s="258" t="str">
        <f aca="false">CONCATENATE(VLOOKUP(B38,Startlist!B:H,3,FALSE())," / ",VLOOKUP(B38,Startlist!B:H,4,FALSE()))</f>
        <v>Erki Lind / Juhan Oks</v>
      </c>
      <c r="E38" s="259" t="str">
        <f aca="false">VLOOKUP(B38,Startlist!B:F,5,FALSE())</f>
        <v>EST</v>
      </c>
      <c r="F38" s="258" t="str">
        <f aca="false">VLOOKUP(B38,Startlist!B:H,7,FALSE())</f>
        <v>Toyota Corolla</v>
      </c>
      <c r="G38" s="258" t="str">
        <f aca="false">IF(VLOOKUP(B38,Startlist!B:H,6,FALSE())="","",VLOOKUP(B38,Startlist!B:H,6,FALSE()))</f>
        <v>RehvidPluss</v>
      </c>
      <c r="H38" s="260" t="str">
        <f aca="false">IF(VLOOKUP(B38,Results!B:Q,11,FALSE())=""," ",VLOOKUP(B38,Results!B:Q,11,FALSE()))</f>
        <v> 6.02,1</v>
      </c>
    </row>
    <row r="39" customFormat="false" ht="15" hidden="false" customHeight="false" outlineLevel="0" collapsed="false">
      <c r="A39" s="255" t="n">
        <f aca="false">A38+1</f>
        <v>32</v>
      </c>
      <c r="B39" s="256" t="n">
        <v>79</v>
      </c>
      <c r="C39" s="257" t="str">
        <f aca="false">VLOOKUP(B39,'Champ Classes'!A:B,2,FALSE())</f>
        <v>4WD</v>
      </c>
      <c r="D39" s="258" t="str">
        <f aca="false">CONCATENATE(VLOOKUP(B39,Startlist!B:H,3,FALSE())," / ",VLOOKUP(B39,Startlist!B:H,4,FALSE()))</f>
        <v>Joosep Mäe / Mikk Volmsen</v>
      </c>
      <c r="E39" s="259" t="str">
        <f aca="false">VLOOKUP(B39,Startlist!B:F,5,FALSE())</f>
        <v>EST</v>
      </c>
      <c r="F39" s="258" t="str">
        <f aca="false">VLOOKUP(B39,Startlist!B:H,7,FALSE())</f>
        <v>Subaru Impreza</v>
      </c>
      <c r="G39" s="258" t="str">
        <f aca="false">IF(VLOOKUP(B39,Startlist!B:H,6,FALSE())="","",VLOOKUP(B39,Startlist!B:H,6,FALSE()))</f>
        <v>Vilsport Klubi MTÜ</v>
      </c>
      <c r="H39" s="260" t="str">
        <f aca="false">IF(VLOOKUP(B39,Results!B:Q,11,FALSE())=""," ",VLOOKUP(B39,Results!B:Q,11,FALSE()))</f>
        <v> 6.02,3</v>
      </c>
    </row>
    <row r="40" customFormat="false" ht="15" hidden="false" customHeight="false" outlineLevel="0" collapsed="false">
      <c r="A40" s="255" t="n">
        <f aca="false">A39+1</f>
        <v>33</v>
      </c>
      <c r="B40" s="256" t="n">
        <v>118</v>
      </c>
      <c r="C40" s="257" t="str">
        <f aca="false">VLOOKUP(B40,'Champ Classes'!A:B,2,FALSE())</f>
        <v>2WD-SE</v>
      </c>
      <c r="D40" s="258" t="str">
        <f aca="false">CONCATENATE(VLOOKUP(B40,Startlist!B:H,3,FALSE())," / ",VLOOKUP(B40,Startlist!B:H,4,FALSE()))</f>
        <v>Kert Sang / Toomas Rosar</v>
      </c>
      <c r="E40" s="259" t="str">
        <f aca="false">VLOOKUP(B40,Startlist!B:F,5,FALSE())</f>
        <v>EST</v>
      </c>
      <c r="F40" s="258" t="str">
        <f aca="false">VLOOKUP(B40,Startlist!B:H,7,FALSE())</f>
        <v>Opel Astra</v>
      </c>
      <c r="G40" s="258" t="str">
        <f aca="false">IF(VLOOKUP(B40,Startlist!B:H,6,FALSE())="","",VLOOKUP(B40,Startlist!B:H,6,FALSE()))</f>
        <v>Halinga Rally Team</v>
      </c>
      <c r="H40" s="260" t="str">
        <f aca="false">IF(VLOOKUP(B40,Results!B:Q,11,FALSE())=""," ",VLOOKUP(B40,Results!B:Q,11,FALSE()))</f>
        <v> 6.02,9</v>
      </c>
    </row>
    <row r="41" customFormat="false" ht="15" hidden="false" customHeight="false" outlineLevel="0" collapsed="false">
      <c r="A41" s="255" t="n">
        <f aca="false">A40+1</f>
        <v>34</v>
      </c>
      <c r="B41" s="256" t="n">
        <v>42</v>
      </c>
      <c r="C41" s="257" t="str">
        <f aca="false">VLOOKUP(B41,'Champ Classes'!A:B,2,FALSE())</f>
        <v>2WD-ST</v>
      </c>
      <c r="D41" s="258" t="str">
        <f aca="false">CONCATENATE(VLOOKUP(B41,Startlist!B:H,3,FALSE())," / ",VLOOKUP(B41,Startlist!B:H,4,FALSE()))</f>
        <v>Martin Ottis / Rait Kilter</v>
      </c>
      <c r="E41" s="259" t="str">
        <f aca="false">VLOOKUP(B41,Startlist!B:F,5,FALSE())</f>
        <v>EST</v>
      </c>
      <c r="F41" s="258" t="str">
        <f aca="false">VLOOKUP(B41,Startlist!B:H,7,FALSE())</f>
        <v>BMW 318I</v>
      </c>
      <c r="G41" s="258" t="str">
        <f aca="false">IF(VLOOKUP(B41,Startlist!B:H,6,FALSE())="","",VLOOKUP(B41,Startlist!B:H,6,FALSE()))</f>
        <v>DL Racing</v>
      </c>
      <c r="H41" s="260" t="str">
        <f aca="false">IF(VLOOKUP(B41,Results!B:Q,11,FALSE())=""," ",VLOOKUP(B41,Results!B:Q,11,FALSE()))</f>
        <v> 6.03,1</v>
      </c>
    </row>
    <row r="42" customFormat="false" ht="15" hidden="false" customHeight="false" outlineLevel="0" collapsed="false">
      <c r="A42" s="255" t="n">
        <f aca="false">A41+1</f>
        <v>35</v>
      </c>
      <c r="B42" s="256" t="n">
        <v>123</v>
      </c>
      <c r="C42" s="257" t="str">
        <f aca="false">VLOOKUP(B42,'Champ Classes'!A:B,2,FALSE())</f>
        <v>2WD-SE</v>
      </c>
      <c r="D42" s="258" t="str">
        <f aca="false">CONCATENATE(VLOOKUP(B42,Startlist!B:H,3,FALSE())," / ",VLOOKUP(B42,Startlist!B:H,4,FALSE()))</f>
        <v>Keir Priske / Tanel Vahter</v>
      </c>
      <c r="E42" s="259" t="str">
        <f aca="false">VLOOKUP(B42,Startlist!B:F,5,FALSE())</f>
        <v>EST</v>
      </c>
      <c r="F42" s="258" t="str">
        <f aca="false">VLOOKUP(B42,Startlist!B:H,7,FALSE())</f>
        <v>Honda Typer R EP3</v>
      </c>
      <c r="G42" s="258" t="str">
        <f aca="false">IF(VLOOKUP(B42,Startlist!B:H,6,FALSE())="","",VLOOKUP(B42,Startlist!B:H,6,FALSE()))</f>
        <v>KJT</v>
      </c>
      <c r="H42" s="260" t="str">
        <f aca="false">IF(VLOOKUP(B42,Results!B:Q,11,FALSE())=""," ",VLOOKUP(B42,Results!B:Q,11,FALSE()))</f>
        <v> 6.03,2</v>
      </c>
    </row>
    <row r="43" customFormat="false" ht="15" hidden="false" customHeight="false" outlineLevel="0" collapsed="false">
      <c r="A43" s="255" t="n">
        <f aca="false">A42+1</f>
        <v>36</v>
      </c>
      <c r="B43" s="256" t="n">
        <v>112</v>
      </c>
      <c r="C43" s="257" t="str">
        <f aca="false">VLOOKUP(B43,'Champ Classes'!A:B,2,FALSE())</f>
        <v>2WD-ST</v>
      </c>
      <c r="D43" s="258" t="str">
        <f aca="false">CONCATENATE(VLOOKUP(B43,Startlist!B:H,3,FALSE())," / ",VLOOKUP(B43,Startlist!B:H,4,FALSE()))</f>
        <v>Fred Siimpoeg / Martin Moondu</v>
      </c>
      <c r="E43" s="259" t="str">
        <f aca="false">VLOOKUP(B43,Startlist!B:F,5,FALSE())</f>
        <v>EST</v>
      </c>
      <c r="F43" s="258" t="str">
        <f aca="false">VLOOKUP(B43,Startlist!B:H,7,FALSE())</f>
        <v>BMW 320</v>
      </c>
      <c r="G43" s="258" t="str">
        <f aca="false">IF(VLOOKUP(B43,Startlist!B:H,6,FALSE())="","",VLOOKUP(B43,Startlist!B:H,6,FALSE()))</f>
        <v>Thule Motorsport</v>
      </c>
      <c r="H43" s="260" t="str">
        <f aca="false">IF(VLOOKUP(B43,Results!B:Q,11,FALSE())=""," ",VLOOKUP(B43,Results!B:Q,11,FALSE()))</f>
        <v> 6.04,1</v>
      </c>
    </row>
    <row r="44" customFormat="false" ht="15" hidden="false" customHeight="false" outlineLevel="0" collapsed="false">
      <c r="A44" s="255" t="n">
        <f aca="false">A43+1</f>
        <v>37</v>
      </c>
      <c r="B44" s="256" t="n">
        <v>144</v>
      </c>
      <c r="C44" s="257" t="str">
        <f aca="false">VLOOKUP(B44,'Champ Classes'!A:B,2,FALSE())</f>
        <v>2WD-VT</v>
      </c>
      <c r="D44" s="258" t="str">
        <f aca="false">CONCATENATE(VLOOKUP(B44,Startlist!B:H,3,FALSE())," / ",VLOOKUP(B44,Startlist!B:H,4,FALSE()))</f>
        <v>Raigo Aadussoo / Gert Aadussoo</v>
      </c>
      <c r="E44" s="259" t="str">
        <f aca="false">VLOOKUP(B44,Startlist!B:F,5,FALSE())</f>
        <v>EST</v>
      </c>
      <c r="F44" s="258" t="str">
        <f aca="false">VLOOKUP(B44,Startlist!B:H,7,FALSE())</f>
        <v>BMW 318</v>
      </c>
      <c r="G44" s="258" t="str">
        <f aca="false">IF(VLOOKUP(B44,Startlist!B:H,6,FALSE())="","",VLOOKUP(B44,Startlist!B:H,6,FALSE()))</f>
        <v>Thule Motorsport</v>
      </c>
      <c r="H44" s="260" t="str">
        <f aca="false">IF(VLOOKUP(B44,Results!B:Q,11,FALSE())=""," ",VLOOKUP(B44,Results!B:Q,11,FALSE()))</f>
        <v> 6.04,1</v>
      </c>
    </row>
    <row r="45" customFormat="false" ht="15" hidden="false" customHeight="false" outlineLevel="0" collapsed="false">
      <c r="A45" s="255" t="n">
        <f aca="false">A44+1</f>
        <v>38</v>
      </c>
      <c r="B45" s="256" t="n">
        <v>142</v>
      </c>
      <c r="C45" s="257" t="str">
        <f aca="false">VLOOKUP(B45,'Champ Classes'!A:B,2,FALSE())</f>
        <v>2WD-VE</v>
      </c>
      <c r="D45" s="258" t="str">
        <f aca="false">CONCATENATE(VLOOKUP(B45,Startlist!B:H,3,FALSE())," / ",VLOOKUP(B45,Startlist!B:H,4,FALSE()))</f>
        <v>Karmo Salong / Karl Lepp</v>
      </c>
      <c r="E45" s="259" t="str">
        <f aca="false">VLOOKUP(B45,Startlist!B:F,5,FALSE())</f>
        <v>EST</v>
      </c>
      <c r="F45" s="258" t="str">
        <f aca="false">VLOOKUP(B45,Startlist!B:H,7,FALSE())</f>
        <v>Honda Civic</v>
      </c>
      <c r="G45" s="258" t="str">
        <f aca="false">IF(VLOOKUP(B45,Startlist!B:H,6,FALSE())="","",VLOOKUP(B45,Startlist!B:H,6,FALSE()))</f>
        <v>Thule Motorsport</v>
      </c>
      <c r="H45" s="260" t="str">
        <f aca="false">IF(VLOOKUP(B45,Results!B:Q,11,FALSE())=""," ",VLOOKUP(B45,Results!B:Q,11,FALSE()))</f>
        <v> 6.04,5</v>
      </c>
    </row>
    <row r="46" customFormat="false" ht="15" hidden="false" customHeight="false" outlineLevel="0" collapsed="false">
      <c r="A46" s="255" t="n">
        <f aca="false">A45+1</f>
        <v>39</v>
      </c>
      <c r="B46" s="256" t="n">
        <v>15</v>
      </c>
      <c r="C46" s="257" t="str">
        <f aca="false">VLOOKUP(B46,'Champ Classes'!A:B,2,FALSE())</f>
        <v>J16</v>
      </c>
      <c r="D46" s="258" t="str">
        <f aca="false">CONCATENATE(VLOOKUP(B46,Startlist!B:H,3,FALSE())," / ",VLOOKUP(B46,Startlist!B:H,4,FALSE()))</f>
        <v>Joosep Planken / Taavi Lassmann</v>
      </c>
      <c r="E46" s="259" t="str">
        <f aca="false">VLOOKUP(B46,Startlist!B:F,5,FALSE())</f>
        <v>EST</v>
      </c>
      <c r="F46" s="258" t="str">
        <f aca="false">VLOOKUP(B46,Startlist!B:H,7,FALSE())</f>
        <v>Honda CRX</v>
      </c>
      <c r="G46" s="258" t="str">
        <f aca="false">IF(VLOOKUP(B46,Startlist!B:H,6,FALSE())="","",VLOOKUP(B46,Startlist!B:H,6,FALSE()))</f>
        <v>Tark Racing</v>
      </c>
      <c r="H46" s="260" t="str">
        <f aca="false">IF(VLOOKUP(B46,Results!B:Q,11,FALSE())=""," ",VLOOKUP(B46,Results!B:Q,11,FALSE()))</f>
        <v> 6.04,7</v>
      </c>
    </row>
    <row r="47" customFormat="false" ht="15" hidden="false" customHeight="false" outlineLevel="0" collapsed="false">
      <c r="A47" s="255" t="n">
        <f aca="false">A46+1</f>
        <v>40</v>
      </c>
      <c r="B47" s="256" t="n">
        <v>124</v>
      </c>
      <c r="C47" s="257" t="str">
        <f aca="false">VLOOKUP(B47,'Champ Classes'!A:B,2,FALSE())</f>
        <v>2WD-SE</v>
      </c>
      <c r="D47" s="258" t="str">
        <f aca="false">CONCATENATE(VLOOKUP(B47,Startlist!B:H,3,FALSE())," / ",VLOOKUP(B47,Startlist!B:H,4,FALSE()))</f>
        <v>Indro Mäe / Siim Zukker</v>
      </c>
      <c r="E47" s="259" t="str">
        <f aca="false">VLOOKUP(B47,Startlist!B:F,5,FALSE())</f>
        <v>EST</v>
      </c>
      <c r="F47" s="258" t="str">
        <f aca="false">VLOOKUP(B47,Startlist!B:H,7,FALSE())</f>
        <v>Nissan Sunny</v>
      </c>
      <c r="G47" s="258" t="str">
        <f aca="false">IF(VLOOKUP(B47,Startlist!B:H,6,FALSE())="","",VLOOKUP(B47,Startlist!B:H,6,FALSE()))</f>
        <v/>
      </c>
      <c r="H47" s="260" t="str">
        <f aca="false">IF(VLOOKUP(B47,Results!B:Q,11,FALSE())=""," ",VLOOKUP(B47,Results!B:Q,11,FALSE()))</f>
        <v> 6.04,9</v>
      </c>
    </row>
    <row r="48" customFormat="false" ht="15" hidden="false" customHeight="false" outlineLevel="0" collapsed="false">
      <c r="A48" s="255" t="n">
        <f aca="false">A47+1</f>
        <v>41</v>
      </c>
      <c r="B48" s="256" t="n">
        <v>109</v>
      </c>
      <c r="C48" s="257" t="str">
        <f aca="false">VLOOKUP(B48,'Champ Classes'!A:B,2,FALSE())</f>
        <v>2WD-VT</v>
      </c>
      <c r="D48" s="258" t="str">
        <f aca="false">CONCATENATE(VLOOKUP(B48,Startlist!B:H,3,FALSE())," / ",VLOOKUP(B48,Startlist!B:H,4,FALSE()))</f>
        <v>Taavi Sink / Gerald Lõoke</v>
      </c>
      <c r="E48" s="259" t="str">
        <f aca="false">VLOOKUP(B48,Startlist!B:F,5,FALSE())</f>
        <v>EST</v>
      </c>
      <c r="F48" s="258" t="str">
        <f aca="false">VLOOKUP(B48,Startlist!B:H,7,FALSE())</f>
        <v>BMW 318IS</v>
      </c>
      <c r="G48" s="258" t="str">
        <f aca="false">IF(VLOOKUP(B48,Startlist!B:H,6,FALSE())="","",VLOOKUP(B48,Startlist!B:H,6,FALSE()))</f>
        <v>Sink Garage</v>
      </c>
      <c r="H48" s="260" t="str">
        <f aca="false">IF(VLOOKUP(B48,Results!B:Q,11,FALSE())=""," ",VLOOKUP(B48,Results!B:Q,11,FALSE()))</f>
        <v> 6.05,2</v>
      </c>
    </row>
    <row r="49" customFormat="false" ht="15" hidden="false" customHeight="false" outlineLevel="0" collapsed="false">
      <c r="A49" s="255" t="n">
        <f aca="false">A48+1</f>
        <v>42</v>
      </c>
      <c r="B49" s="256" t="n">
        <v>108</v>
      </c>
      <c r="C49" s="257" t="str">
        <f aca="false">VLOOKUP(B49,'Champ Classes'!A:B,2,FALSE())</f>
        <v>2WD-VE</v>
      </c>
      <c r="D49" s="258" t="str">
        <f aca="false">CONCATENATE(VLOOKUP(B49,Startlist!B:H,3,FALSE())," / ",VLOOKUP(B49,Startlist!B:H,4,FALSE()))</f>
        <v>Palle Kõlar / Mart Remmelkoor</v>
      </c>
      <c r="E49" s="259" t="str">
        <f aca="false">VLOOKUP(B49,Startlist!B:F,5,FALSE())</f>
        <v>EST</v>
      </c>
      <c r="F49" s="258" t="str">
        <f aca="false">VLOOKUP(B49,Startlist!B:H,7,FALSE())</f>
        <v>Seat Ibiza</v>
      </c>
      <c r="G49" s="258" t="str">
        <f aca="false">IF(VLOOKUP(B49,Startlist!B:H,6,FALSE())="","",VLOOKUP(B49,Startlist!B:H,6,FALSE()))</f>
        <v/>
      </c>
      <c r="H49" s="260" t="str">
        <f aca="false">IF(VLOOKUP(B49,Results!B:Q,11,FALSE())=""," ",VLOOKUP(B49,Results!B:Q,11,FALSE()))</f>
        <v> 6.05,3</v>
      </c>
    </row>
    <row r="50" customFormat="false" ht="15" hidden="false" customHeight="false" outlineLevel="0" collapsed="false">
      <c r="A50" s="255" t="n">
        <f aca="false">A49+1</f>
        <v>43</v>
      </c>
      <c r="B50" s="256" t="n">
        <v>20</v>
      </c>
      <c r="C50" s="257" t="str">
        <f aca="false">VLOOKUP(B50,'Champ Classes'!A:B,2,FALSE())</f>
        <v>J16</v>
      </c>
      <c r="D50" s="258" t="str">
        <f aca="false">CONCATENATE(VLOOKUP(B50,Startlist!B:H,3,FALSE())," / ",VLOOKUP(B50,Startlist!B:H,4,FALSE()))</f>
        <v>Risto Mõik / Raigo Reimal</v>
      </c>
      <c r="E50" s="259" t="str">
        <f aca="false">VLOOKUP(B50,Startlist!B:F,5,FALSE())</f>
        <v>EST</v>
      </c>
      <c r="F50" s="258" t="str">
        <f aca="false">VLOOKUP(B50,Startlist!B:H,7,FALSE())</f>
        <v>Ford Fiesta</v>
      </c>
      <c r="G50" s="258" t="str">
        <f aca="false">IF(VLOOKUP(B50,Startlist!B:H,6,FALSE())="","",VLOOKUP(B50,Startlist!B:H,6,FALSE()))</f>
        <v>Thule Motorsport</v>
      </c>
      <c r="H50" s="260" t="str">
        <f aca="false">IF(VLOOKUP(B50,Results!B:Q,11,FALSE())=""," ",VLOOKUP(B50,Results!B:Q,11,FALSE()))</f>
        <v> 6.06,0</v>
      </c>
    </row>
    <row r="51" customFormat="false" ht="15" hidden="false" customHeight="false" outlineLevel="0" collapsed="false">
      <c r="A51" s="255" t="n">
        <f aca="false">A50+1</f>
        <v>44</v>
      </c>
      <c r="B51" s="256" t="n">
        <v>50</v>
      </c>
      <c r="C51" s="257" t="str">
        <f aca="false">VLOOKUP(B51,'Champ Classes'!A:B,2,FALSE())</f>
        <v>SU</v>
      </c>
      <c r="D51" s="258" t="str">
        <f aca="false">CONCATENATE(VLOOKUP(B51,Startlist!B:H,3,FALSE())," / ",VLOOKUP(B51,Startlist!B:H,4,FALSE()))</f>
        <v>Ivar Burmeister / Raino Remmel</v>
      </c>
      <c r="E51" s="259" t="str">
        <f aca="false">VLOOKUP(B51,Startlist!B:F,5,FALSE())</f>
        <v>EST</v>
      </c>
      <c r="F51" s="258" t="str">
        <f aca="false">VLOOKUP(B51,Startlist!B:H,7,FALSE())</f>
        <v>Vaz 2105</v>
      </c>
      <c r="G51" s="258" t="str">
        <f aca="false">IF(VLOOKUP(B51,Startlist!B:H,6,FALSE())="","",VLOOKUP(B51,Startlist!B:H,6,FALSE()))</f>
        <v/>
      </c>
      <c r="H51" s="260" t="str">
        <f aca="false">IF(VLOOKUP(B51,Results!B:Q,11,FALSE())=""," ",VLOOKUP(B51,Results!B:Q,11,FALSE()))</f>
        <v> 6.06,1</v>
      </c>
    </row>
    <row r="52" customFormat="false" ht="15" hidden="false" customHeight="false" outlineLevel="0" collapsed="false">
      <c r="A52" s="255" t="n">
        <f aca="false">A51+1</f>
        <v>45</v>
      </c>
      <c r="B52" s="256" t="n">
        <v>23</v>
      </c>
      <c r="C52" s="257" t="str">
        <f aca="false">VLOOKUP(B52,'Champ Classes'!A:B,2,FALSE())</f>
        <v>J16</v>
      </c>
      <c r="D52" s="258" t="str">
        <f aca="false">CONCATENATE(VLOOKUP(B52,Startlist!B:H,3,FALSE())," / ",VLOOKUP(B52,Startlist!B:H,4,FALSE()))</f>
        <v>Marten Ojapõld / Rauno Rohtmets</v>
      </c>
      <c r="E52" s="259" t="str">
        <f aca="false">VLOOKUP(B52,Startlist!B:F,5,FALSE())</f>
        <v>EST</v>
      </c>
      <c r="F52" s="258" t="str">
        <f aca="false">VLOOKUP(B52,Startlist!B:H,7,FALSE())</f>
        <v>Honda Civic</v>
      </c>
      <c r="G52" s="258" t="str">
        <f aca="false">IF(VLOOKUP(B52,Startlist!B:H,6,FALSE())="","",VLOOKUP(B52,Startlist!B:H,6,FALSE()))</f>
        <v/>
      </c>
      <c r="H52" s="260" t="str">
        <f aca="false">IF(VLOOKUP(B52,Results!B:Q,11,FALSE())=""," ",VLOOKUP(B52,Results!B:Q,11,FALSE()))</f>
        <v> 6.06,9</v>
      </c>
    </row>
    <row r="53" customFormat="false" ht="15" hidden="false" customHeight="false" outlineLevel="0" collapsed="false">
      <c r="A53" s="255" t="n">
        <f aca="false">A52+1</f>
        <v>46</v>
      </c>
      <c r="B53" s="256" t="n">
        <v>68</v>
      </c>
      <c r="C53" s="257" t="str">
        <f aca="false">VLOOKUP(B53,'Champ Classes'!A:B,2,FALSE())</f>
        <v>2WD-ST</v>
      </c>
      <c r="D53" s="258" t="str">
        <f aca="false">CONCATENATE(VLOOKUP(B53,Startlist!B:H,3,FALSE())," / ",VLOOKUP(B53,Startlist!B:H,4,FALSE()))</f>
        <v>Rait Reiman / Rauno Hõrak</v>
      </c>
      <c r="E53" s="259" t="str">
        <f aca="false">VLOOKUP(B53,Startlist!B:F,5,FALSE())</f>
        <v>EST</v>
      </c>
      <c r="F53" s="258" t="str">
        <f aca="false">VLOOKUP(B53,Startlist!B:H,7,FALSE())</f>
        <v>BMW 320</v>
      </c>
      <c r="G53" s="258" t="str">
        <f aca="false">IF(VLOOKUP(B53,Startlist!B:H,6,FALSE())="","",VLOOKUP(B53,Startlist!B:H,6,FALSE()))</f>
        <v/>
      </c>
      <c r="H53" s="260" t="str">
        <f aca="false">IF(VLOOKUP(B53,Results!B:Q,11,FALSE())=""," ",VLOOKUP(B53,Results!B:Q,11,FALSE()))</f>
        <v> 6.07,0</v>
      </c>
    </row>
    <row r="54" customFormat="false" ht="15" hidden="false" customHeight="false" outlineLevel="0" collapsed="false">
      <c r="A54" s="255" t="n">
        <f aca="false">A53+1</f>
        <v>47</v>
      </c>
      <c r="B54" s="256" t="n">
        <v>87</v>
      </c>
      <c r="C54" s="257" t="str">
        <f aca="false">VLOOKUP(B54,'Champ Classes'!A:B,2,FALSE())</f>
        <v>2WD-VE</v>
      </c>
      <c r="D54" s="258" t="str">
        <f aca="false">CONCATENATE(VLOOKUP(B54,Startlist!B:H,3,FALSE())," / ",VLOOKUP(B54,Startlist!B:H,4,FALSE()))</f>
        <v>Rutmar Raidma / Siim Kukk</v>
      </c>
      <c r="E54" s="259" t="str">
        <f aca="false">VLOOKUP(B54,Startlist!B:F,5,FALSE())</f>
        <v>EST</v>
      </c>
      <c r="F54" s="258" t="str">
        <f aca="false">VLOOKUP(B54,Startlist!B:H,7,FALSE())</f>
        <v>Honda Civic</v>
      </c>
      <c r="G54" s="258" t="str">
        <f aca="false">IF(VLOOKUP(B54,Startlist!B:H,6,FALSE())="","",VLOOKUP(B54,Startlist!B:H,6,FALSE()))</f>
        <v>CMK Racing Team</v>
      </c>
      <c r="H54" s="260" t="str">
        <f aca="false">IF(VLOOKUP(B54,Results!B:Q,11,FALSE())=""," ",VLOOKUP(B54,Results!B:Q,11,FALSE()))</f>
        <v> 6.07,4</v>
      </c>
    </row>
    <row r="55" customFormat="false" ht="15" hidden="false" customHeight="false" outlineLevel="0" collapsed="false">
      <c r="A55" s="255" t="n">
        <f aca="false">A54+1</f>
        <v>48</v>
      </c>
      <c r="B55" s="256" t="n">
        <v>76</v>
      </c>
      <c r="C55" s="257" t="str">
        <f aca="false">VLOOKUP(B55,'Champ Classes'!A:B,2,FALSE())</f>
        <v>2WD-VT</v>
      </c>
      <c r="D55" s="258" t="str">
        <f aca="false">CONCATENATE(VLOOKUP(B55,Startlist!B:H,3,FALSE())," / ",VLOOKUP(B55,Startlist!B:H,4,FALSE()))</f>
        <v>Priit Pihlakas / Toomas Halliste</v>
      </c>
      <c r="E55" s="259" t="str">
        <f aca="false">VLOOKUP(B55,Startlist!B:F,5,FALSE())</f>
        <v>EST</v>
      </c>
      <c r="F55" s="258" t="str">
        <f aca="false">VLOOKUP(B55,Startlist!B:H,7,FALSE())</f>
        <v>BMW 318TI</v>
      </c>
      <c r="G55" s="258" t="str">
        <f aca="false">IF(VLOOKUP(B55,Startlist!B:H,6,FALSE())="","",VLOOKUP(B55,Startlist!B:H,6,FALSE()))</f>
        <v>Vilsport Klubi MTÜ</v>
      </c>
      <c r="H55" s="260" t="str">
        <f aca="false">IF(VLOOKUP(B55,Results!B:Q,11,FALSE())=""," ",VLOOKUP(B55,Results!B:Q,11,FALSE()))</f>
        <v> 6.08,2</v>
      </c>
    </row>
    <row r="56" customFormat="false" ht="15" hidden="false" customHeight="false" outlineLevel="0" collapsed="false">
      <c r="A56" s="255" t="n">
        <f aca="false">A55+1</f>
        <v>49</v>
      </c>
      <c r="B56" s="256" t="n">
        <v>47</v>
      </c>
      <c r="C56" s="257" t="str">
        <f aca="false">VLOOKUP(B56,'Champ Classes'!A:B,2,FALSE())</f>
        <v>2WD-SE</v>
      </c>
      <c r="D56" s="258" t="str">
        <f aca="false">CONCATENATE(VLOOKUP(B56,Startlist!B:H,3,FALSE())," / ",VLOOKUP(B56,Startlist!B:H,4,FALSE()))</f>
        <v>Arno Metsaluik / Marina Liira</v>
      </c>
      <c r="E56" s="259" t="str">
        <f aca="false">VLOOKUP(B56,Startlist!B:F,5,FALSE())</f>
        <v>EST</v>
      </c>
      <c r="F56" s="258" t="str">
        <f aca="false">VLOOKUP(B56,Startlist!B:H,7,FALSE())</f>
        <v>Seat Ibiza</v>
      </c>
      <c r="G56" s="258" t="str">
        <f aca="false">IF(VLOOKUP(B56,Startlist!B:H,6,FALSE())="","",VLOOKUP(B56,Startlist!B:H,6,FALSE()))</f>
        <v>Apex Racing</v>
      </c>
      <c r="H56" s="260" t="str">
        <f aca="false">IF(VLOOKUP(B56,Results!B:Q,11,FALSE())=""," ",VLOOKUP(B56,Results!B:Q,11,FALSE()))</f>
        <v> 6.08,3</v>
      </c>
    </row>
    <row r="57" customFormat="false" ht="15" hidden="false" customHeight="false" outlineLevel="0" collapsed="false">
      <c r="A57" s="255" t="n">
        <f aca="false">A56+1</f>
        <v>50</v>
      </c>
      <c r="B57" s="256" t="n">
        <v>107</v>
      </c>
      <c r="C57" s="257" t="str">
        <f aca="false">VLOOKUP(B57,'Champ Classes'!A:B,2,FALSE())</f>
        <v>2WD-VT</v>
      </c>
      <c r="D57" s="258" t="str">
        <f aca="false">CONCATENATE(VLOOKUP(B57,Startlist!B:H,3,FALSE())," / ",VLOOKUP(B57,Startlist!B:H,4,FALSE()))</f>
        <v>Priit Kallas / Laura Asu</v>
      </c>
      <c r="E57" s="259" t="str">
        <f aca="false">VLOOKUP(B57,Startlist!B:F,5,FALSE())</f>
        <v>EST</v>
      </c>
      <c r="F57" s="258" t="str">
        <f aca="false">VLOOKUP(B57,Startlist!B:H,7,FALSE())</f>
        <v>BMW 318TI</v>
      </c>
      <c r="G57" s="258" t="str">
        <f aca="false">IF(VLOOKUP(B57,Startlist!B:H,6,FALSE())="","",VLOOKUP(B57,Startlist!B:H,6,FALSE()))</f>
        <v/>
      </c>
      <c r="H57" s="260" t="str">
        <f aca="false">IF(VLOOKUP(B57,Results!B:Q,11,FALSE())=""," ",VLOOKUP(B57,Results!B:Q,11,FALSE()))</f>
        <v> 6.10,3</v>
      </c>
    </row>
    <row r="58" customFormat="false" ht="15" hidden="false" customHeight="false" outlineLevel="0" collapsed="false">
      <c r="A58" s="255" t="n">
        <f aca="false">A57+1</f>
        <v>51</v>
      </c>
      <c r="B58" s="256" t="n">
        <v>137</v>
      </c>
      <c r="C58" s="257" t="str">
        <f aca="false">VLOOKUP(B58,'Champ Classes'!A:B,2,FALSE())</f>
        <v>2WD-ST</v>
      </c>
      <c r="D58" s="258" t="str">
        <f aca="false">CONCATENATE(VLOOKUP(B58,Startlist!B:H,3,FALSE())," / ",VLOOKUP(B58,Startlist!B:H,4,FALSE()))</f>
        <v>Alari Kiil / Mark Heinrich Lepp</v>
      </c>
      <c r="E58" s="259" t="str">
        <f aca="false">VLOOKUP(B58,Startlist!B:F,5,FALSE())</f>
        <v>EST</v>
      </c>
      <c r="F58" s="258" t="str">
        <f aca="false">VLOOKUP(B58,Startlist!B:H,7,FALSE())</f>
        <v>BMW 323I</v>
      </c>
      <c r="G58" s="258" t="str">
        <f aca="false">IF(VLOOKUP(B58,Startlist!B:H,6,FALSE())="","",VLOOKUP(B58,Startlist!B:H,6,FALSE()))</f>
        <v/>
      </c>
      <c r="H58" s="260" t="str">
        <f aca="false">IF(VLOOKUP(B58,Results!B:Q,11,FALSE())=""," ",VLOOKUP(B58,Results!B:Q,11,FALSE()))</f>
        <v> 6.10,4</v>
      </c>
    </row>
    <row r="59" customFormat="false" ht="15" hidden="false" customHeight="false" outlineLevel="0" collapsed="false">
      <c r="A59" s="255" t="n">
        <f aca="false">A58+1</f>
        <v>52</v>
      </c>
      <c r="B59" s="256" t="n">
        <v>14</v>
      </c>
      <c r="C59" s="257" t="str">
        <f aca="false">VLOOKUP(B59,'Champ Classes'!A:B,2,FALSE())</f>
        <v>J16</v>
      </c>
      <c r="D59" s="258" t="str">
        <f aca="false">CONCATENATE(VLOOKUP(B59,Startlist!B:H,3,FALSE())," / ",VLOOKUP(B59,Startlist!B:H,4,FALSE()))</f>
        <v>Kert Tammoja / Martin Müganen</v>
      </c>
      <c r="E59" s="259" t="str">
        <f aca="false">VLOOKUP(B59,Startlist!B:F,5,FALSE())</f>
        <v>EST</v>
      </c>
      <c r="F59" s="258" t="str">
        <f aca="false">VLOOKUP(B59,Startlist!B:H,7,FALSE())</f>
        <v>Honda Civic</v>
      </c>
      <c r="G59" s="258" t="str">
        <f aca="false">IF(VLOOKUP(B59,Startlist!B:H,6,FALSE())="","",VLOOKUP(B59,Startlist!B:H,6,FALSE()))</f>
        <v>Apex Racing</v>
      </c>
      <c r="H59" s="260" t="str">
        <f aca="false">IF(VLOOKUP(B59,Results!B:Q,11,FALSE())=""," ",VLOOKUP(B59,Results!B:Q,11,FALSE()))</f>
        <v> 6.10,6</v>
      </c>
    </row>
    <row r="60" customFormat="false" ht="15" hidden="false" customHeight="false" outlineLevel="0" collapsed="false">
      <c r="A60" s="255" t="n">
        <f aca="false">A59+1</f>
        <v>53</v>
      </c>
      <c r="B60" s="256" t="n">
        <v>67</v>
      </c>
      <c r="C60" s="257" t="str">
        <f aca="false">VLOOKUP(B60,'Champ Classes'!A:B,2,FALSE())</f>
        <v>2WD-ST</v>
      </c>
      <c r="D60" s="258" t="str">
        <f aca="false">CONCATENATE(VLOOKUP(B60,Startlist!B:H,3,FALSE())," / ",VLOOKUP(B60,Startlist!B:H,4,FALSE()))</f>
        <v>Ants Uustalu / Jaan Ohtra</v>
      </c>
      <c r="E60" s="259" t="str">
        <f aca="false">VLOOKUP(B60,Startlist!B:F,5,FALSE())</f>
        <v>EST</v>
      </c>
      <c r="F60" s="258" t="str">
        <f aca="false">VLOOKUP(B60,Startlist!B:H,7,FALSE())</f>
        <v>BMW E36</v>
      </c>
      <c r="G60" s="258" t="str">
        <f aca="false">IF(VLOOKUP(B60,Startlist!B:H,6,FALSE())="","",VLOOKUP(B60,Startlist!B:H,6,FALSE()))</f>
        <v>Ööbiku.ee</v>
      </c>
      <c r="H60" s="260" t="str">
        <f aca="false">IF(VLOOKUP(B60,Results!B:Q,11,FALSE())=""," ",VLOOKUP(B60,Results!B:Q,11,FALSE()))</f>
        <v> 6.11,3</v>
      </c>
    </row>
    <row r="61" customFormat="false" ht="15" hidden="false" customHeight="false" outlineLevel="0" collapsed="false">
      <c r="A61" s="255" t="n">
        <f aca="false">A60+1</f>
        <v>54</v>
      </c>
      <c r="B61" s="256" t="n">
        <v>18</v>
      </c>
      <c r="C61" s="257" t="str">
        <f aca="false">VLOOKUP(B61,'Champ Classes'!A:B,2,FALSE())</f>
        <v>J16</v>
      </c>
      <c r="D61" s="258" t="str">
        <f aca="false">CONCATENATE(VLOOKUP(B61,Startlist!B:H,3,FALSE())," / ",VLOOKUP(B61,Startlist!B:H,4,FALSE()))</f>
        <v>Hanna Lisette Aabna / Jan Torn</v>
      </c>
      <c r="E61" s="259" t="str">
        <f aca="false">VLOOKUP(B61,Startlist!B:F,5,FALSE())</f>
        <v>EST</v>
      </c>
      <c r="F61" s="258" t="str">
        <f aca="false">VLOOKUP(B61,Startlist!B:H,7,FALSE())</f>
        <v>Ford Fiesta</v>
      </c>
      <c r="G61" s="258" t="str">
        <f aca="false">IF(VLOOKUP(B61,Startlist!B:H,6,FALSE())="","",VLOOKUP(B61,Startlist!B:H,6,FALSE()))</f>
        <v>HT Motorsport</v>
      </c>
      <c r="H61" s="260" t="str">
        <f aca="false">IF(VLOOKUP(B61,Results!B:Q,11,FALSE())=""," ",VLOOKUP(B61,Results!B:Q,11,FALSE()))</f>
        <v> 6.11,5</v>
      </c>
    </row>
    <row r="62" customFormat="false" ht="15" hidden="false" customHeight="false" outlineLevel="0" collapsed="false">
      <c r="A62" s="255" t="n">
        <f aca="false">A61+1</f>
        <v>55</v>
      </c>
      <c r="B62" s="256" t="n">
        <v>70</v>
      </c>
      <c r="C62" s="257" t="str">
        <f aca="false">VLOOKUP(B62,'Champ Classes'!A:B,2,FALSE())</f>
        <v>Naised</v>
      </c>
      <c r="D62" s="258" t="str">
        <f aca="false">CONCATENATE(VLOOKUP(B62,Startlist!B:H,3,FALSE())," / ",VLOOKUP(B62,Startlist!B:H,4,FALSE()))</f>
        <v>Tiina Ehrbach / Karmo Karelson</v>
      </c>
      <c r="E62" s="259" t="str">
        <f aca="false">VLOOKUP(B62,Startlist!B:F,5,FALSE())</f>
        <v>EST</v>
      </c>
      <c r="F62" s="258" t="str">
        <f aca="false">VLOOKUP(B62,Startlist!B:H,7,FALSE())</f>
        <v>VW Golf</v>
      </c>
      <c r="G62" s="258" t="str">
        <f aca="false">IF(VLOOKUP(B62,Startlist!B:H,6,FALSE())="","",VLOOKUP(B62,Startlist!B:H,6,FALSE()))</f>
        <v>SK Vilgasralli</v>
      </c>
      <c r="H62" s="260" t="str">
        <f aca="false">IF(VLOOKUP(B62,Results!B:Q,11,FALSE())=""," ",VLOOKUP(B62,Results!B:Q,11,FALSE()))</f>
        <v> 6.11,5</v>
      </c>
    </row>
    <row r="63" customFormat="false" ht="15" hidden="false" customHeight="false" outlineLevel="0" collapsed="false">
      <c r="A63" s="255" t="n">
        <f aca="false">A62+1</f>
        <v>56</v>
      </c>
      <c r="B63" s="256" t="n">
        <v>27</v>
      </c>
      <c r="C63" s="257" t="str">
        <f aca="false">VLOOKUP(B63,'Champ Classes'!A:B,2,FALSE())</f>
        <v>J18</v>
      </c>
      <c r="D63" s="258" t="str">
        <f aca="false">CONCATENATE(VLOOKUP(B63,Startlist!B:H,3,FALSE())," / ",VLOOKUP(B63,Startlist!B:H,4,FALSE()))</f>
        <v>Tony Schwarzstein / Mehis Kiiver</v>
      </c>
      <c r="E63" s="259" t="str">
        <f aca="false">VLOOKUP(B63,Startlist!B:F,5,FALSE())</f>
        <v>EST</v>
      </c>
      <c r="F63" s="258" t="str">
        <f aca="false">VLOOKUP(B63,Startlist!B:H,7,FALSE())</f>
        <v>Honda Civic</v>
      </c>
      <c r="G63" s="258" t="str">
        <f aca="false">IF(VLOOKUP(B63,Startlist!B:H,6,FALSE())="","",VLOOKUP(B63,Startlist!B:H,6,FALSE()))</f>
        <v>BTR Racing</v>
      </c>
      <c r="H63" s="260" t="str">
        <f aca="false">IF(VLOOKUP(B63,Results!B:Q,11,FALSE())=""," ",VLOOKUP(B63,Results!B:Q,11,FALSE()))</f>
        <v> 6.11,9</v>
      </c>
    </row>
    <row r="64" customFormat="false" ht="15" hidden="false" customHeight="false" outlineLevel="0" collapsed="false">
      <c r="A64" s="255" t="n">
        <f aca="false">A63+1</f>
        <v>57</v>
      </c>
      <c r="B64" s="256" t="n">
        <v>78</v>
      </c>
      <c r="C64" s="257" t="str">
        <f aca="false">VLOOKUP(B64,'Champ Classes'!A:B,2,FALSE())</f>
        <v>SU</v>
      </c>
      <c r="D64" s="258" t="str">
        <f aca="false">CONCATENATE(VLOOKUP(B64,Startlist!B:H,3,FALSE())," / ",VLOOKUP(B64,Startlist!B:H,4,FALSE()))</f>
        <v>Heigo Tinno / Veiko Vilu</v>
      </c>
      <c r="E64" s="259" t="str">
        <f aca="false">VLOOKUP(B64,Startlist!B:F,5,FALSE())</f>
        <v>EST</v>
      </c>
      <c r="F64" s="258" t="str">
        <f aca="false">VLOOKUP(B64,Startlist!B:H,7,FALSE())</f>
        <v>AZLK 412</v>
      </c>
      <c r="G64" s="258" t="str">
        <f aca="false">IF(VLOOKUP(B64,Startlist!B:H,6,FALSE())="","",VLOOKUP(B64,Startlist!B:H,6,FALSE()))</f>
        <v>Kadrina Hobiklubi</v>
      </c>
      <c r="H64" s="260" t="str">
        <f aca="false">IF(VLOOKUP(B64,Results!B:Q,11,FALSE())=""," ",VLOOKUP(B64,Results!B:Q,11,FALSE()))</f>
        <v> 6.12,4</v>
      </c>
    </row>
    <row r="65" customFormat="false" ht="15" hidden="false" customHeight="false" outlineLevel="0" collapsed="false">
      <c r="A65" s="255" t="n">
        <f aca="false">A64+1</f>
        <v>58</v>
      </c>
      <c r="B65" s="256" t="n">
        <v>119</v>
      </c>
      <c r="C65" s="257" t="str">
        <f aca="false">VLOOKUP(B65,'Champ Classes'!A:B,2,FALSE())</f>
        <v>2WD-ST</v>
      </c>
      <c r="D65" s="258" t="str">
        <f aca="false">CONCATENATE(VLOOKUP(B65,Startlist!B:H,3,FALSE())," / ",VLOOKUP(B65,Startlist!B:H,4,FALSE()))</f>
        <v>Mart Parbo / Rivo Hell</v>
      </c>
      <c r="E65" s="259" t="str">
        <f aca="false">VLOOKUP(B65,Startlist!B:F,5,FALSE())</f>
        <v>EST</v>
      </c>
      <c r="F65" s="258" t="str">
        <f aca="false">VLOOKUP(B65,Startlist!B:H,7,FALSE())</f>
        <v>BMW 328</v>
      </c>
      <c r="G65" s="258" t="str">
        <f aca="false">IF(VLOOKUP(B65,Startlist!B:H,6,FALSE())="","",VLOOKUP(B65,Startlist!B:H,6,FALSE()))</f>
        <v/>
      </c>
      <c r="H65" s="260" t="str">
        <f aca="false">IF(VLOOKUP(B65,Results!B:Q,11,FALSE())=""," ",VLOOKUP(B65,Results!B:Q,11,FALSE()))</f>
        <v> 6.13,7</v>
      </c>
    </row>
    <row r="66" customFormat="false" ht="15" hidden="false" customHeight="false" outlineLevel="0" collapsed="false">
      <c r="A66" s="255" t="n">
        <f aca="false">A65+1</f>
        <v>59</v>
      </c>
      <c r="B66" s="256" t="n">
        <v>89</v>
      </c>
      <c r="C66" s="257" t="str">
        <f aca="false">VLOOKUP(B66,'Champ Classes'!A:B,2,FALSE())</f>
        <v>2WD-ST</v>
      </c>
      <c r="D66" s="258" t="str">
        <f aca="false">CONCATENATE(VLOOKUP(B66,Startlist!B:H,3,FALSE())," / ",VLOOKUP(B66,Startlist!B:H,4,FALSE()))</f>
        <v>Riho Eichfuss / Egon Vikat</v>
      </c>
      <c r="E66" s="259" t="str">
        <f aca="false">VLOOKUP(B66,Startlist!B:F,5,FALSE())</f>
        <v>EST</v>
      </c>
      <c r="F66" s="258" t="str">
        <f aca="false">VLOOKUP(B66,Startlist!B:H,7,FALSE())</f>
        <v>BMW 320I</v>
      </c>
      <c r="G66" s="258" t="str">
        <f aca="false">IF(VLOOKUP(B66,Startlist!B:H,6,FALSE())="","",VLOOKUP(B66,Startlist!B:H,6,FALSE()))</f>
        <v/>
      </c>
      <c r="H66" s="260" t="str">
        <f aca="false">IF(VLOOKUP(B66,Results!B:Q,11,FALSE())=""," ",VLOOKUP(B66,Results!B:Q,11,FALSE()))</f>
        <v> 6.14,2</v>
      </c>
    </row>
    <row r="67" customFormat="false" ht="15" hidden="false" customHeight="false" outlineLevel="0" collapsed="false">
      <c r="A67" s="255" t="n">
        <f aca="false">A66+1</f>
        <v>60</v>
      </c>
      <c r="B67" s="256" t="n">
        <v>22</v>
      </c>
      <c r="C67" s="257" t="str">
        <f aca="false">VLOOKUP(B67,'Champ Classes'!A:B,2,FALSE())</f>
        <v>J16</v>
      </c>
      <c r="D67" s="258" t="str">
        <f aca="false">CONCATENATE(VLOOKUP(B67,Startlist!B:H,3,FALSE())," / ",VLOOKUP(B67,Startlist!B:H,4,FALSE()))</f>
        <v>Andre Juhe / Marcus Mäll</v>
      </c>
      <c r="E67" s="259" t="str">
        <f aca="false">VLOOKUP(B67,Startlist!B:F,5,FALSE())</f>
        <v>EST</v>
      </c>
      <c r="F67" s="258" t="str">
        <f aca="false">VLOOKUP(B67,Startlist!B:H,7,FALSE())</f>
        <v>Lada Samara</v>
      </c>
      <c r="G67" s="258" t="str">
        <f aca="false">IF(VLOOKUP(B67,Startlist!B:H,6,FALSE())="","",VLOOKUP(B67,Startlist!B:H,6,FALSE()))</f>
        <v>ALMA Racing</v>
      </c>
      <c r="H67" s="260" t="str">
        <f aca="false">IF(VLOOKUP(B67,Results!B:Q,11,FALSE())=""," ",VLOOKUP(B67,Results!B:Q,11,FALSE()))</f>
        <v> 6.14,8</v>
      </c>
    </row>
    <row r="68" customFormat="false" ht="15" hidden="false" customHeight="false" outlineLevel="0" collapsed="false">
      <c r="A68" s="255" t="n">
        <f aca="false">A67+1</f>
        <v>61</v>
      </c>
      <c r="B68" s="256" t="n">
        <v>125</v>
      </c>
      <c r="C68" s="257" t="str">
        <f aca="false">VLOOKUP(B68,'Champ Classes'!A:B,2,FALSE())</f>
        <v>2WD-SE</v>
      </c>
      <c r="D68" s="258" t="str">
        <f aca="false">CONCATENATE(VLOOKUP(B68,Startlist!B:H,3,FALSE())," / ",VLOOKUP(B68,Startlist!B:H,4,FALSE()))</f>
        <v>Margus Vahter / Priit Kose</v>
      </c>
      <c r="E68" s="259" t="str">
        <f aca="false">VLOOKUP(B68,Startlist!B:F,5,FALSE())</f>
        <v>EST</v>
      </c>
      <c r="F68" s="258" t="str">
        <f aca="false">VLOOKUP(B68,Startlist!B:H,7,FALSE())</f>
        <v>Audi A3</v>
      </c>
      <c r="G68" s="258" t="str">
        <f aca="false">IF(VLOOKUP(B68,Startlist!B:H,6,FALSE())="","",VLOOKUP(B68,Startlist!B:H,6,FALSE()))</f>
        <v/>
      </c>
      <c r="H68" s="260" t="str">
        <f aca="false">IF(VLOOKUP(B68,Results!B:Q,11,FALSE())=""," ",VLOOKUP(B68,Results!B:Q,11,FALSE()))</f>
        <v> 6.15,0</v>
      </c>
    </row>
    <row r="69" customFormat="false" ht="15" hidden="false" customHeight="false" outlineLevel="0" collapsed="false">
      <c r="A69" s="255" t="n">
        <f aca="false">A68+1</f>
        <v>62</v>
      </c>
      <c r="B69" s="256" t="n">
        <v>46</v>
      </c>
      <c r="C69" s="257" t="str">
        <f aca="false">VLOOKUP(B69,'Champ Classes'!A:B,2,FALSE())</f>
        <v>2WD-ST</v>
      </c>
      <c r="D69" s="258" t="str">
        <f aca="false">CONCATENATE(VLOOKUP(B69,Startlist!B:H,3,FALSE())," / ",VLOOKUP(B69,Startlist!B:H,4,FALSE()))</f>
        <v>Aleksander Strelkov / Urmas Reigo</v>
      </c>
      <c r="E69" s="259" t="str">
        <f aca="false">VLOOKUP(B69,Startlist!B:F,5,FALSE())</f>
        <v>EST</v>
      </c>
      <c r="F69" s="258" t="str">
        <f aca="false">VLOOKUP(B69,Startlist!B:H,7,FALSE())</f>
        <v>BMW 330</v>
      </c>
      <c r="G69" s="258" t="str">
        <f aca="false">IF(VLOOKUP(B69,Startlist!B:H,6,FALSE())="","",VLOOKUP(B69,Startlist!B:H,6,FALSE()))</f>
        <v/>
      </c>
      <c r="H69" s="260" t="str">
        <f aca="false">IF(VLOOKUP(B69,Results!B:Q,11,FALSE())=""," ",VLOOKUP(B69,Results!B:Q,11,FALSE()))</f>
        <v> 6.15,6</v>
      </c>
    </row>
    <row r="70" customFormat="false" ht="15" hidden="false" customHeight="false" outlineLevel="0" collapsed="false">
      <c r="A70" s="255" t="n">
        <f aca="false">A69+1</f>
        <v>63</v>
      </c>
      <c r="B70" s="256" t="n">
        <v>84</v>
      </c>
      <c r="C70" s="257" t="str">
        <f aca="false">VLOOKUP(B70,'Champ Classes'!A:B,2,FALSE())</f>
        <v>2WD-SE</v>
      </c>
      <c r="D70" s="258" t="str">
        <f aca="false">CONCATENATE(VLOOKUP(B70,Startlist!B:H,3,FALSE())," / ",VLOOKUP(B70,Startlist!B:H,4,FALSE()))</f>
        <v>Ronald Reisin / Marten Põder</v>
      </c>
      <c r="E70" s="259" t="str">
        <f aca="false">VLOOKUP(B70,Startlist!B:F,5,FALSE())</f>
        <v>EST</v>
      </c>
      <c r="F70" s="258" t="str">
        <f aca="false">VLOOKUP(B70,Startlist!B:H,7,FALSE())</f>
        <v>Audi TT</v>
      </c>
      <c r="G70" s="258" t="str">
        <f aca="false">IF(VLOOKUP(B70,Startlist!B:H,6,FALSE())="","",VLOOKUP(B70,Startlist!B:H,6,FALSE()))</f>
        <v>A1M Motorsport</v>
      </c>
      <c r="H70" s="260" t="str">
        <f aca="false">IF(VLOOKUP(B70,Results!B:Q,11,FALSE())=""," ",VLOOKUP(B70,Results!B:Q,11,FALSE()))</f>
        <v> 6.15,7</v>
      </c>
    </row>
    <row r="71" customFormat="false" ht="15" hidden="false" customHeight="false" outlineLevel="0" collapsed="false">
      <c r="A71" s="255" t="n">
        <f aca="false">A70+1</f>
        <v>64</v>
      </c>
      <c r="B71" s="256" t="n">
        <v>5</v>
      </c>
      <c r="C71" s="257" t="str">
        <f aca="false">VLOOKUP(B71,'Champ Classes'!A:B,2,FALSE())</f>
        <v>J18</v>
      </c>
      <c r="D71" s="258" t="str">
        <f aca="false">CONCATENATE(VLOOKUP(B71,Startlist!B:H,3,FALSE())," / ",VLOOKUP(B71,Startlist!B:H,4,FALSE()))</f>
        <v>Romet Klee / Rainer Laipaik</v>
      </c>
      <c r="E71" s="259" t="str">
        <f aca="false">VLOOKUP(B71,Startlist!B:F,5,FALSE())</f>
        <v>EST</v>
      </c>
      <c r="F71" s="258" t="str">
        <f aca="false">VLOOKUP(B71,Startlist!B:H,7,FALSE())</f>
        <v>BMW 318</v>
      </c>
      <c r="G71" s="258" t="str">
        <f aca="false">IF(VLOOKUP(B71,Startlist!B:H,6,FALSE())="","",VLOOKUP(B71,Startlist!B:H,6,FALSE()))</f>
        <v>RK Racing</v>
      </c>
      <c r="H71" s="260" t="str">
        <f aca="false">IF(VLOOKUP(B71,Results!B:Q,11,FALSE())=""," ",VLOOKUP(B71,Results!B:Q,11,FALSE()))</f>
        <v> 6.16,8</v>
      </c>
    </row>
    <row r="72" customFormat="false" ht="15" hidden="false" customHeight="false" outlineLevel="0" collapsed="false">
      <c r="A72" s="255" t="n">
        <f aca="false">A71+1</f>
        <v>65</v>
      </c>
      <c r="B72" s="256" t="n">
        <v>77</v>
      </c>
      <c r="C72" s="257" t="str">
        <f aca="false">VLOOKUP(B72,'Champ Classes'!A:B,2,FALSE())</f>
        <v>SU</v>
      </c>
      <c r="D72" s="258" t="str">
        <f aca="false">CONCATENATE(VLOOKUP(B72,Startlist!B:H,3,FALSE())," / ",VLOOKUP(B72,Startlist!B:H,4,FALSE()))</f>
        <v>Martin Tanning / Eigo Jaakma</v>
      </c>
      <c r="E72" s="259" t="str">
        <f aca="false">VLOOKUP(B72,Startlist!B:F,5,FALSE())</f>
        <v>EST</v>
      </c>
      <c r="F72" s="258" t="str">
        <f aca="false">VLOOKUP(B72,Startlist!B:H,7,FALSE())</f>
        <v>Vaz 2105</v>
      </c>
      <c r="G72" s="258" t="str">
        <f aca="false">IF(VLOOKUP(B72,Startlist!B:H,6,FALSE())="","",VLOOKUP(B72,Startlist!B:H,6,FALSE()))</f>
        <v>Thule Motorsport</v>
      </c>
      <c r="H72" s="260" t="str">
        <f aca="false">IF(VLOOKUP(B72,Results!B:Q,11,FALSE())=""," ",VLOOKUP(B72,Results!B:Q,11,FALSE()))</f>
        <v> 6.17,0</v>
      </c>
    </row>
    <row r="73" customFormat="false" ht="15" hidden="false" customHeight="false" outlineLevel="0" collapsed="false">
      <c r="A73" s="255" t="n">
        <f aca="false">A72+1</f>
        <v>66</v>
      </c>
      <c r="B73" s="256" t="n">
        <v>100</v>
      </c>
      <c r="C73" s="257" t="str">
        <f aca="false">VLOOKUP(B73,'Champ Classes'!A:B,2,FALSE())</f>
        <v>2WD-ST</v>
      </c>
      <c r="D73" s="258" t="str">
        <f aca="false">CONCATENATE(VLOOKUP(B73,Startlist!B:H,3,FALSE())," / ",VLOOKUP(B73,Startlist!B:H,4,FALSE()))</f>
        <v>Janar Eelmaa / Martin Arula</v>
      </c>
      <c r="E73" s="259" t="str">
        <f aca="false">VLOOKUP(B73,Startlist!B:F,5,FALSE())</f>
        <v>EST</v>
      </c>
      <c r="F73" s="258" t="str">
        <f aca="false">VLOOKUP(B73,Startlist!B:H,7,FALSE())</f>
        <v>BMW 325</v>
      </c>
      <c r="G73" s="258" t="str">
        <f aca="false">IF(VLOOKUP(B73,Startlist!B:H,6,FALSE())="","",VLOOKUP(B73,Startlist!B:H,6,FALSE()))</f>
        <v>Kiired ja Tihased</v>
      </c>
      <c r="H73" s="260" t="str">
        <f aca="false">IF(VLOOKUP(B73,Results!B:Q,11,FALSE())=""," ",VLOOKUP(B73,Results!B:Q,11,FALSE()))</f>
        <v> 6.17,7</v>
      </c>
    </row>
    <row r="74" customFormat="false" ht="15" hidden="false" customHeight="false" outlineLevel="0" collapsed="false">
      <c r="A74" s="255" t="n">
        <f aca="false">A73+1</f>
        <v>67</v>
      </c>
      <c r="B74" s="256" t="n">
        <v>103</v>
      </c>
      <c r="C74" s="257" t="str">
        <f aca="false">VLOOKUP(B74,'Champ Classes'!A:B,2,FALSE())</f>
        <v>Naised</v>
      </c>
      <c r="D74" s="258" t="str">
        <f aca="false">CONCATENATE(VLOOKUP(B74,Startlist!B:H,3,FALSE())," / ",VLOOKUP(B74,Startlist!B:H,4,FALSE()))</f>
        <v>Triinu Tammel / Karoliina Tammel</v>
      </c>
      <c r="E74" s="259" t="str">
        <f aca="false">VLOOKUP(B74,Startlist!B:F,5,FALSE())</f>
        <v>EST</v>
      </c>
      <c r="F74" s="258" t="str">
        <f aca="false">VLOOKUP(B74,Startlist!B:H,7,FALSE())</f>
        <v>Ford Fiesta</v>
      </c>
      <c r="G74" s="258" t="str">
        <f aca="false">IF(VLOOKUP(B74,Startlist!B:H,6,FALSE())="","",VLOOKUP(B74,Startlist!B:H,6,FALSE()))</f>
        <v>Thule Motorsport</v>
      </c>
      <c r="H74" s="260" t="str">
        <f aca="false">IF(VLOOKUP(B74,Results!B:Q,11,FALSE())=""," ",VLOOKUP(B74,Results!B:Q,11,FALSE()))</f>
        <v> 6.19,0</v>
      </c>
    </row>
    <row r="75" customFormat="false" ht="15" hidden="false" customHeight="false" outlineLevel="0" collapsed="false">
      <c r="A75" s="255" t="n">
        <f aca="false">A74+1</f>
        <v>68</v>
      </c>
      <c r="B75" s="256" t="n">
        <v>99</v>
      </c>
      <c r="C75" s="257" t="str">
        <f aca="false">VLOOKUP(B75,'Champ Classes'!A:B,2,FALSE())</f>
        <v>2WD-ST</v>
      </c>
      <c r="D75" s="258" t="str">
        <f aca="false">CONCATENATE(VLOOKUP(B75,Startlist!B:H,3,FALSE())," / ",VLOOKUP(B75,Startlist!B:H,4,FALSE()))</f>
        <v>Meelis Lember / Rünno Tõntsohn</v>
      </c>
      <c r="E75" s="259" t="str">
        <f aca="false">VLOOKUP(B75,Startlist!B:F,5,FALSE())</f>
        <v>EST</v>
      </c>
      <c r="F75" s="258" t="str">
        <f aca="false">VLOOKUP(B75,Startlist!B:H,7,FALSE())</f>
        <v>BMW 316</v>
      </c>
      <c r="G75" s="258" t="str">
        <f aca="false">IF(VLOOKUP(B75,Startlist!B:H,6,FALSE())="","",VLOOKUP(B75,Startlist!B:H,6,FALSE()))</f>
        <v>Salasoo KRT</v>
      </c>
      <c r="H75" s="260" t="str">
        <f aca="false">IF(VLOOKUP(B75,Results!B:Q,11,FALSE())=""," ",VLOOKUP(B75,Results!B:Q,11,FALSE()))</f>
        <v> 6.19,4</v>
      </c>
    </row>
    <row r="76" customFormat="false" ht="15" hidden="false" customHeight="false" outlineLevel="0" collapsed="false">
      <c r="A76" s="255" t="n">
        <f aca="false">A75+1</f>
        <v>69</v>
      </c>
      <c r="B76" s="256" t="n">
        <v>104</v>
      </c>
      <c r="C76" s="257" t="str">
        <f aca="false">VLOOKUP(B76,'Champ Classes'!A:B,2,FALSE())</f>
        <v>2WD-ST</v>
      </c>
      <c r="D76" s="258" t="str">
        <f aca="false">CONCATENATE(VLOOKUP(B76,Startlist!B:H,3,FALSE())," / ",VLOOKUP(B76,Startlist!B:H,4,FALSE()))</f>
        <v>Toomas Tõnsau / Sander Roosileht</v>
      </c>
      <c r="E76" s="259" t="str">
        <f aca="false">VLOOKUP(B76,Startlist!B:F,5,FALSE())</f>
        <v>EST</v>
      </c>
      <c r="F76" s="258" t="str">
        <f aca="false">VLOOKUP(B76,Startlist!B:H,7,FALSE())</f>
        <v>BMW 323</v>
      </c>
      <c r="G76" s="258" t="str">
        <f aca="false">IF(VLOOKUP(B76,Startlist!B:H,6,FALSE())="","",VLOOKUP(B76,Startlist!B:H,6,FALSE()))</f>
        <v>Märjamaa Rally Team</v>
      </c>
      <c r="H76" s="260" t="str">
        <f aca="false">IF(VLOOKUP(B76,Results!B:Q,11,FALSE())=""," ",VLOOKUP(B76,Results!B:Q,11,FALSE()))</f>
        <v> 6.20,8</v>
      </c>
    </row>
    <row r="77" customFormat="false" ht="15" hidden="false" customHeight="false" outlineLevel="0" collapsed="false">
      <c r="A77" s="255" t="n">
        <f aca="false">A76+1</f>
        <v>70</v>
      </c>
      <c r="B77" s="256" t="n">
        <v>41</v>
      </c>
      <c r="C77" s="257" t="str">
        <f aca="false">VLOOKUP(B77,'Champ Classes'!A:B,2,FALSE())</f>
        <v>2WD-SE</v>
      </c>
      <c r="D77" s="258" t="str">
        <f aca="false">CONCATENATE(VLOOKUP(B77,Startlist!B:H,3,FALSE())," / ",VLOOKUP(B77,Startlist!B:H,4,FALSE()))</f>
        <v>Robin Pruul / Rein Tikka</v>
      </c>
      <c r="E77" s="259" t="str">
        <f aca="false">VLOOKUP(B77,Startlist!B:F,5,FALSE())</f>
        <v>EST</v>
      </c>
      <c r="F77" s="258" t="str">
        <f aca="false">VLOOKUP(B77,Startlist!B:H,7,FALSE())</f>
        <v>Audi A3</v>
      </c>
      <c r="G77" s="258" t="str">
        <f aca="false">IF(VLOOKUP(B77,Startlist!B:H,6,FALSE())="","",VLOOKUP(B77,Startlist!B:H,6,FALSE()))</f>
        <v/>
      </c>
      <c r="H77" s="260" t="str">
        <f aca="false">IF(VLOOKUP(B77,Results!B:Q,11,FALSE())=""," ",VLOOKUP(B77,Results!B:Q,11,FALSE()))</f>
        <v> 6.20,9</v>
      </c>
    </row>
    <row r="78" customFormat="false" ht="15" hidden="false" customHeight="false" outlineLevel="0" collapsed="false">
      <c r="A78" s="255" t="n">
        <f aca="false">A77+1</f>
        <v>71</v>
      </c>
      <c r="B78" s="256" t="n">
        <v>136</v>
      </c>
      <c r="C78" s="257" t="str">
        <f aca="false">VLOOKUP(B78,'Champ Classes'!A:B,2,FALSE())</f>
        <v>2WD-ST</v>
      </c>
      <c r="D78" s="258" t="str">
        <f aca="false">CONCATENATE(VLOOKUP(B78,Startlist!B:H,3,FALSE())," / ",VLOOKUP(B78,Startlist!B:H,4,FALSE()))</f>
        <v>Jaanus Pahapill / Argo Maidle</v>
      </c>
      <c r="E78" s="259" t="str">
        <f aca="false">VLOOKUP(B78,Startlist!B:F,5,FALSE())</f>
        <v>EST</v>
      </c>
      <c r="F78" s="258" t="str">
        <f aca="false">VLOOKUP(B78,Startlist!B:H,7,FALSE())</f>
        <v>BMW 316</v>
      </c>
      <c r="G78" s="258" t="str">
        <f aca="false">IF(VLOOKUP(B78,Startlist!B:H,6,FALSE())="","",VLOOKUP(B78,Startlist!B:H,6,FALSE()))</f>
        <v>Hokikoondis Racing</v>
      </c>
      <c r="H78" s="260" t="str">
        <f aca="false">IF(VLOOKUP(B78,Results!B:Q,11,FALSE())=""," ",VLOOKUP(B78,Results!B:Q,11,FALSE()))</f>
        <v> 6.20,9</v>
      </c>
    </row>
    <row r="79" customFormat="false" ht="15" hidden="false" customHeight="false" outlineLevel="0" collapsed="false">
      <c r="A79" s="255" t="n">
        <f aca="false">A78+1</f>
        <v>72</v>
      </c>
      <c r="B79" s="256" t="n">
        <v>12</v>
      </c>
      <c r="C79" s="257" t="str">
        <f aca="false">VLOOKUP(B79,'Champ Classes'!A:B,2,FALSE())</f>
        <v>J16</v>
      </c>
      <c r="D79" s="258" t="str">
        <f aca="false">CONCATENATE(VLOOKUP(B79,Startlist!B:H,3,FALSE())," / ",VLOOKUP(B79,Startlist!B:H,4,FALSE()))</f>
        <v>Romet Reimal / Karl-Gustav Uustulnd</v>
      </c>
      <c r="E79" s="259" t="str">
        <f aca="false">VLOOKUP(B79,Startlist!B:F,5,FALSE())</f>
        <v>EST</v>
      </c>
      <c r="F79" s="258" t="str">
        <f aca="false">VLOOKUP(B79,Startlist!B:H,7,FALSE())</f>
        <v>Citroen C2 R1</v>
      </c>
      <c r="G79" s="258" t="str">
        <f aca="false">IF(VLOOKUP(B79,Startlist!B:H,6,FALSE())="","",VLOOKUP(B79,Startlist!B:H,6,FALSE()))</f>
        <v>Thule Motorsport</v>
      </c>
      <c r="H79" s="260" t="str">
        <f aca="false">IF(VLOOKUP(B79,Results!B:Q,11,FALSE())=""," ",VLOOKUP(B79,Results!B:Q,11,FALSE()))</f>
        <v> 6.22,1</v>
      </c>
    </row>
    <row r="80" customFormat="false" ht="15" hidden="false" customHeight="false" outlineLevel="0" collapsed="false">
      <c r="A80" s="255" t="n">
        <f aca="false">A79+1</f>
        <v>73</v>
      </c>
      <c r="B80" s="256" t="n">
        <v>16</v>
      </c>
      <c r="C80" s="257" t="str">
        <f aca="false">VLOOKUP(B80,'Champ Classes'!A:B,2,FALSE())</f>
        <v>J16</v>
      </c>
      <c r="D80" s="258" t="str">
        <f aca="false">CONCATENATE(VLOOKUP(B80,Startlist!B:H,3,FALSE())," / ",VLOOKUP(B80,Startlist!B:H,4,FALSE()))</f>
        <v>Kevin Lempu / Riivo Mesila</v>
      </c>
      <c r="E80" s="259" t="str">
        <f aca="false">VLOOKUP(B80,Startlist!B:F,5,FALSE())</f>
        <v>EST</v>
      </c>
      <c r="F80" s="258" t="str">
        <f aca="false">VLOOKUP(B80,Startlist!B:H,7,FALSE())</f>
        <v>Honda Civic</v>
      </c>
      <c r="G80" s="258" t="str">
        <f aca="false">IF(VLOOKUP(B80,Startlist!B:H,6,FALSE())="","",VLOOKUP(B80,Startlist!B:H,6,FALSE()))</f>
        <v>Thule Motorsport</v>
      </c>
      <c r="H80" s="260" t="str">
        <f aca="false">IF(VLOOKUP(B80,Results!B:Q,11,FALSE())=""," ",VLOOKUP(B80,Results!B:Q,11,FALSE()))</f>
        <v> 6.22,1</v>
      </c>
    </row>
    <row r="81" customFormat="false" ht="15" hidden="false" customHeight="false" outlineLevel="0" collapsed="false">
      <c r="A81" s="255" t="n">
        <f aca="false">A80+1</f>
        <v>74</v>
      </c>
      <c r="B81" s="256" t="n">
        <v>145</v>
      </c>
      <c r="C81" s="257" t="str">
        <f aca="false">VLOOKUP(B81,'Champ Classes'!A:B,2,FALSE())</f>
        <v>2WD-VT</v>
      </c>
      <c r="D81" s="258" t="str">
        <f aca="false">CONCATENATE(VLOOKUP(B81,Startlist!B:H,3,FALSE())," / ",VLOOKUP(B81,Startlist!B:H,4,FALSE()))</f>
        <v>Lauri Hõbelaid / Ergo Saar</v>
      </c>
      <c r="E81" s="259" t="str">
        <f aca="false">VLOOKUP(B81,Startlist!B:F,5,FALSE())</f>
        <v>EST</v>
      </c>
      <c r="F81" s="258" t="str">
        <f aca="false">VLOOKUP(B81,Startlist!B:H,7,FALSE())</f>
        <v>BMW 320</v>
      </c>
      <c r="G81" s="258" t="str">
        <f aca="false">IF(VLOOKUP(B81,Startlist!B:H,6,FALSE())="","",VLOOKUP(B81,Startlist!B:H,6,FALSE()))</f>
        <v>HL Auto</v>
      </c>
      <c r="H81" s="260" t="str">
        <f aca="false">IF(VLOOKUP(B81,Results!B:Q,11,FALSE())=""," ",VLOOKUP(B81,Results!B:Q,11,FALSE()))</f>
        <v> 6.22,4</v>
      </c>
    </row>
    <row r="82" customFormat="false" ht="15" hidden="false" customHeight="false" outlineLevel="0" collapsed="false">
      <c r="A82" s="255" t="n">
        <f aca="false">A81+1</f>
        <v>75</v>
      </c>
      <c r="B82" s="256" t="n">
        <v>115</v>
      </c>
      <c r="C82" s="257" t="str">
        <f aca="false">VLOOKUP(B82,'Champ Classes'!A:B,2,FALSE())</f>
        <v>2WD-VT</v>
      </c>
      <c r="D82" s="258" t="str">
        <f aca="false">CONCATENATE(VLOOKUP(B82,Startlist!B:H,3,FALSE())," / ",VLOOKUP(B82,Startlist!B:H,4,FALSE()))</f>
        <v>Aaron Nau / Laur Merisalu</v>
      </c>
      <c r="E82" s="259" t="str">
        <f aca="false">VLOOKUP(B82,Startlist!B:F,5,FALSE())</f>
        <v>EST</v>
      </c>
      <c r="F82" s="258" t="str">
        <f aca="false">VLOOKUP(B82,Startlist!B:H,7,FALSE())</f>
        <v>BMW 316I</v>
      </c>
      <c r="G82" s="258" t="str">
        <f aca="false">IF(VLOOKUP(B82,Startlist!B:H,6,FALSE())="","",VLOOKUP(B82,Startlist!B:H,6,FALSE()))</f>
        <v>Tiits Racing Team</v>
      </c>
      <c r="H82" s="260" t="str">
        <f aca="false">IF(VLOOKUP(B82,Results!B:Q,11,FALSE())=""," ",VLOOKUP(B82,Results!B:Q,11,FALSE()))</f>
        <v> 6.23,0</v>
      </c>
    </row>
    <row r="83" customFormat="false" ht="15" hidden="false" customHeight="false" outlineLevel="0" collapsed="false">
      <c r="A83" s="255" t="n">
        <f aca="false">A82+1</f>
        <v>76</v>
      </c>
      <c r="B83" s="256" t="n">
        <v>141</v>
      </c>
      <c r="C83" s="257" t="str">
        <f aca="false">VLOOKUP(B83,'Champ Classes'!A:B,2,FALSE())</f>
        <v>2WD-VE</v>
      </c>
      <c r="D83" s="258" t="str">
        <f aca="false">CONCATENATE(VLOOKUP(B83,Startlist!B:H,3,FALSE())," / ",VLOOKUP(B83,Startlist!B:H,4,FALSE()))</f>
        <v>Sander Reimal / Sirli Tamm</v>
      </c>
      <c r="E83" s="259" t="str">
        <f aca="false">VLOOKUP(B83,Startlist!B:F,5,FALSE())</f>
        <v>EST</v>
      </c>
      <c r="F83" s="258" t="str">
        <f aca="false">VLOOKUP(B83,Startlist!B:H,7,FALSE())</f>
        <v>Volkswagen Golf</v>
      </c>
      <c r="G83" s="258" t="str">
        <f aca="false">IF(VLOOKUP(B83,Startlist!B:H,6,FALSE())="","",VLOOKUP(B83,Startlist!B:H,6,FALSE()))</f>
        <v>Thule Motorsport</v>
      </c>
      <c r="H83" s="260" t="str">
        <f aca="false">IF(VLOOKUP(B83,Results!B:Q,11,FALSE())=""," ",VLOOKUP(B83,Results!B:Q,11,FALSE()))</f>
        <v> 6.25,2</v>
      </c>
    </row>
    <row r="84" customFormat="false" ht="15" hidden="false" customHeight="false" outlineLevel="0" collapsed="false">
      <c r="A84" s="255" t="n">
        <f aca="false">A83+1</f>
        <v>77</v>
      </c>
      <c r="B84" s="256" t="n">
        <v>93</v>
      </c>
      <c r="C84" s="257" t="str">
        <f aca="false">VLOOKUP(B84,'Champ Classes'!A:B,2,FALSE())</f>
        <v>2WD-VT</v>
      </c>
      <c r="D84" s="258" t="str">
        <f aca="false">CONCATENATE(VLOOKUP(B84,Startlist!B:H,3,FALSE())," / ",VLOOKUP(B84,Startlist!B:H,4,FALSE()))</f>
        <v>Kristo Vetesina / Harry Ogga</v>
      </c>
      <c r="E84" s="259" t="str">
        <f aca="false">VLOOKUP(B84,Startlist!B:F,5,FALSE())</f>
        <v>EST</v>
      </c>
      <c r="F84" s="258" t="str">
        <f aca="false">VLOOKUP(B84,Startlist!B:H,7,FALSE())</f>
        <v>BMW 318IS</v>
      </c>
      <c r="G84" s="258" t="str">
        <f aca="false">IF(VLOOKUP(B84,Startlist!B:H,6,FALSE())="","",VLOOKUP(B84,Startlist!B:H,6,FALSE()))</f>
        <v>Juuru Tehnikaklubi</v>
      </c>
      <c r="H84" s="260" t="str">
        <f aca="false">IF(VLOOKUP(B84,Results!B:Q,11,FALSE())=""," ",VLOOKUP(B84,Results!B:Q,11,FALSE()))</f>
        <v> 6.26,7</v>
      </c>
    </row>
    <row r="85" customFormat="false" ht="15" hidden="false" customHeight="false" outlineLevel="0" collapsed="false">
      <c r="A85" s="255" t="n">
        <f aca="false">A84+1</f>
        <v>78</v>
      </c>
      <c r="B85" s="256" t="n">
        <v>116</v>
      </c>
      <c r="C85" s="257" t="str">
        <f aca="false">VLOOKUP(B85,'Champ Classes'!A:B,2,FALSE())</f>
        <v>2WD-ST</v>
      </c>
      <c r="D85" s="258" t="str">
        <f aca="false">CONCATENATE(VLOOKUP(B85,Startlist!B:H,3,FALSE())," / ",VLOOKUP(B85,Startlist!B:H,4,FALSE()))</f>
        <v>Kristo Vahter / Kaido Rao</v>
      </c>
      <c r="E85" s="259" t="str">
        <f aca="false">VLOOKUP(B85,Startlist!B:F,5,FALSE())</f>
        <v>EST</v>
      </c>
      <c r="F85" s="258" t="str">
        <f aca="false">VLOOKUP(B85,Startlist!B:H,7,FALSE())</f>
        <v>BMW 328I</v>
      </c>
      <c r="G85" s="258" t="str">
        <f aca="false">IF(VLOOKUP(B85,Startlist!B:H,6,FALSE())="","",VLOOKUP(B85,Startlist!B:H,6,FALSE()))</f>
        <v>VV Motorsport</v>
      </c>
      <c r="H85" s="260" t="str">
        <f aca="false">IF(VLOOKUP(B85,Results!B:Q,11,FALSE())=""," ",VLOOKUP(B85,Results!B:Q,11,FALSE()))</f>
        <v> 6.27,2</v>
      </c>
    </row>
    <row r="86" customFormat="false" ht="15" hidden="false" customHeight="false" outlineLevel="0" collapsed="false">
      <c r="A86" s="255" t="n">
        <f aca="false">A85+1</f>
        <v>79</v>
      </c>
      <c r="B86" s="256" t="n">
        <v>8</v>
      </c>
      <c r="C86" s="257" t="str">
        <f aca="false">VLOOKUP(B86,'Champ Classes'!A:B,2,FALSE())</f>
        <v>J18</v>
      </c>
      <c r="D86" s="258" t="str">
        <f aca="false">CONCATENATE(VLOOKUP(B86,Startlist!B:H,3,FALSE())," / ",VLOOKUP(B86,Startlist!B:H,4,FALSE()))</f>
        <v>Alex Sander Jõeäär / Indrek Jõeäär</v>
      </c>
      <c r="E86" s="259" t="str">
        <f aca="false">VLOOKUP(B86,Startlist!B:F,5,FALSE())</f>
        <v>EST</v>
      </c>
      <c r="F86" s="258" t="str">
        <f aca="false">VLOOKUP(B86,Startlist!B:H,7,FALSE())</f>
        <v>Mitsubishi Colt</v>
      </c>
      <c r="G86" s="258" t="str">
        <f aca="false">IF(VLOOKUP(B86,Startlist!B:H,6,FALSE())="","",VLOOKUP(B86,Startlist!B:H,6,FALSE()))</f>
        <v>Thule Motorsport</v>
      </c>
      <c r="H86" s="260" t="str">
        <f aca="false">IF(VLOOKUP(B86,Results!B:Q,11,FALSE())=""," ",VLOOKUP(B86,Results!B:Q,11,FALSE()))</f>
        <v> 6.29,7</v>
      </c>
    </row>
    <row r="87" customFormat="false" ht="15" hidden="false" customHeight="false" outlineLevel="0" collapsed="false">
      <c r="A87" s="255" t="n">
        <f aca="false">A86+1</f>
        <v>80</v>
      </c>
      <c r="B87" s="256" t="n">
        <v>140</v>
      </c>
      <c r="C87" s="257" t="str">
        <f aca="false">VLOOKUP(B87,'Champ Classes'!A:B,2,FALSE())</f>
        <v>2WD-VE</v>
      </c>
      <c r="D87" s="258" t="str">
        <f aca="false">CONCATENATE(VLOOKUP(B87,Startlist!B:H,3,FALSE())," / ",VLOOKUP(B87,Startlist!B:H,4,FALSE()))</f>
        <v>Mikk Paju / Markus Rene Pae</v>
      </c>
      <c r="E87" s="259" t="str">
        <f aca="false">VLOOKUP(B87,Startlist!B:F,5,FALSE())</f>
        <v>EST</v>
      </c>
      <c r="F87" s="258" t="str">
        <f aca="false">VLOOKUP(B87,Startlist!B:H,7,FALSE())</f>
        <v>Honda Civic</v>
      </c>
      <c r="G87" s="258" t="str">
        <f aca="false">IF(VLOOKUP(B87,Startlist!B:H,6,FALSE())="","",VLOOKUP(B87,Startlist!B:H,6,FALSE()))</f>
        <v/>
      </c>
      <c r="H87" s="260" t="str">
        <f aca="false">IF(VLOOKUP(B87,Results!B:Q,11,FALSE())=""," ",VLOOKUP(B87,Results!B:Q,11,FALSE()))</f>
        <v> 6.31,0</v>
      </c>
    </row>
    <row r="88" customFormat="false" ht="15" hidden="false" customHeight="false" outlineLevel="0" collapsed="false">
      <c r="A88" s="255" t="n">
        <f aca="false">A87+1</f>
        <v>81</v>
      </c>
      <c r="B88" s="256" t="n">
        <v>146</v>
      </c>
      <c r="C88" s="257" t="str">
        <f aca="false">VLOOKUP(B88,'Champ Classes'!A:B,2,FALSE())</f>
        <v>2WD-VT</v>
      </c>
      <c r="D88" s="258" t="str">
        <f aca="false">CONCATENATE(VLOOKUP(B88,Startlist!B:H,3,FALSE())," / ",VLOOKUP(B88,Startlist!B:H,4,FALSE()))</f>
        <v>Silver Vahstein / Hannes Iir</v>
      </c>
      <c r="E88" s="259" t="str">
        <f aca="false">VLOOKUP(B88,Startlist!B:F,5,FALSE())</f>
        <v>EST</v>
      </c>
      <c r="F88" s="258" t="str">
        <f aca="false">VLOOKUP(B88,Startlist!B:H,7,FALSE())</f>
        <v>BMW 316I</v>
      </c>
      <c r="G88" s="258" t="str">
        <f aca="false">IF(VLOOKUP(B88,Startlist!B:H,6,FALSE())="","",VLOOKUP(B88,Startlist!B:H,6,FALSE()))</f>
        <v>Thule Motorsport</v>
      </c>
      <c r="H88" s="260" t="str">
        <f aca="false">IF(VLOOKUP(B88,Results!B:Q,11,FALSE())=""," ",VLOOKUP(B88,Results!B:Q,11,FALSE()))</f>
        <v> 6.31,0</v>
      </c>
    </row>
    <row r="89" customFormat="false" ht="15" hidden="false" customHeight="false" outlineLevel="0" collapsed="false">
      <c r="A89" s="255" t="n">
        <f aca="false">A88+1</f>
        <v>82</v>
      </c>
      <c r="B89" s="256" t="n">
        <v>9</v>
      </c>
      <c r="C89" s="257" t="str">
        <f aca="false">VLOOKUP(B89,'Champ Classes'!A:B,2,FALSE())</f>
        <v>J16</v>
      </c>
      <c r="D89" s="258" t="str">
        <f aca="false">CONCATENATE(VLOOKUP(B89,Startlist!B:H,3,FALSE())," / ",VLOOKUP(B89,Startlist!B:H,4,FALSE()))</f>
        <v>Rainer Raun / Targo Raun</v>
      </c>
      <c r="E89" s="259" t="str">
        <f aca="false">VLOOKUP(B89,Startlist!B:F,5,FALSE())</f>
        <v>EST</v>
      </c>
      <c r="F89" s="258" t="str">
        <f aca="false">VLOOKUP(B89,Startlist!B:H,7,FALSE())</f>
        <v>Honda Civic</v>
      </c>
      <c r="G89" s="258" t="str">
        <f aca="false">IF(VLOOKUP(B89,Startlist!B:H,6,FALSE())="","",VLOOKUP(B89,Startlist!B:H,6,FALSE()))</f>
        <v>Thule Motorsport</v>
      </c>
      <c r="H89" s="260" t="str">
        <f aca="false">IF(VLOOKUP(B89,Results!B:Q,11,FALSE())=""," ",VLOOKUP(B89,Results!B:Q,11,FALSE()))</f>
        <v> 6.31,9</v>
      </c>
    </row>
    <row r="90" customFormat="false" ht="15" hidden="false" customHeight="false" outlineLevel="0" collapsed="false">
      <c r="A90" s="255" t="n">
        <f aca="false">A89+1</f>
        <v>83</v>
      </c>
      <c r="B90" s="256" t="n">
        <v>138</v>
      </c>
      <c r="C90" s="257" t="str">
        <f aca="false">VLOOKUP(B90,'Champ Classes'!A:B,2,FALSE())</f>
        <v>2WD-ST</v>
      </c>
      <c r="D90" s="258" t="str">
        <f aca="false">CONCATENATE(VLOOKUP(B90,Startlist!B:H,3,FALSE())," / ",VLOOKUP(B90,Startlist!B:H,4,FALSE()))</f>
        <v>Joel Tomingas / Maige Vallik</v>
      </c>
      <c r="E90" s="259" t="str">
        <f aca="false">VLOOKUP(B90,Startlist!B:F,5,FALSE())</f>
        <v>EST</v>
      </c>
      <c r="F90" s="258" t="str">
        <f aca="false">VLOOKUP(B90,Startlist!B:H,7,FALSE())</f>
        <v>BMW 318I</v>
      </c>
      <c r="G90" s="258" t="str">
        <f aca="false">IF(VLOOKUP(B90,Startlist!B:H,6,FALSE())="","",VLOOKUP(B90,Startlist!B:H,6,FALSE()))</f>
        <v>Thule Motorsport</v>
      </c>
      <c r="H90" s="260" t="str">
        <f aca="false">IF(VLOOKUP(B90,Results!B:Q,11,FALSE())=""," ",VLOOKUP(B90,Results!B:Q,11,FALSE()))</f>
        <v> 6.33,4</v>
      </c>
    </row>
    <row r="91" customFormat="false" ht="15" hidden="false" customHeight="false" outlineLevel="0" collapsed="false">
      <c r="A91" s="255" t="n">
        <f aca="false">A90+1</f>
        <v>84</v>
      </c>
      <c r="B91" s="256" t="n">
        <v>151</v>
      </c>
      <c r="C91" s="257" t="str">
        <f aca="false">VLOOKUP(B91,'Champ Classes'!A:B,2,FALSE())</f>
        <v>SU</v>
      </c>
      <c r="D91" s="258" t="str">
        <f aca="false">CONCATENATE(VLOOKUP(B91,Startlist!B:H,3,FALSE())," / ",VLOOKUP(B91,Startlist!B:H,4,FALSE()))</f>
        <v>Mikk Saaron / Mait Saaron</v>
      </c>
      <c r="E91" s="259" t="str">
        <f aca="false">VLOOKUP(B91,Startlist!B:F,5,FALSE())</f>
        <v>EST</v>
      </c>
      <c r="F91" s="258" t="str">
        <f aca="false">VLOOKUP(B91,Startlist!B:H,7,FALSE())</f>
        <v>Lada 2107</v>
      </c>
      <c r="G91" s="258" t="str">
        <f aca="false">IF(VLOOKUP(B91,Startlist!B:H,6,FALSE())="","",VLOOKUP(B91,Startlist!B:H,6,FALSE()))</f>
        <v/>
      </c>
      <c r="H91" s="260" t="str">
        <f aca="false">IF(VLOOKUP(B91,Results!B:Q,11,FALSE())=""," ",VLOOKUP(B91,Results!B:Q,11,FALSE()))</f>
        <v> 6.35,0</v>
      </c>
    </row>
    <row r="92" customFormat="false" ht="15" hidden="false" customHeight="false" outlineLevel="0" collapsed="false">
      <c r="A92" s="255" t="n">
        <f aca="false">A91+1</f>
        <v>85</v>
      </c>
      <c r="B92" s="256" t="n">
        <v>11</v>
      </c>
      <c r="C92" s="257" t="str">
        <f aca="false">VLOOKUP(B92,'Champ Classes'!A:B,2,FALSE())</f>
        <v>J16</v>
      </c>
      <c r="D92" s="258" t="str">
        <f aca="false">CONCATENATE(VLOOKUP(B92,Startlist!B:H,3,FALSE())," / ",VLOOKUP(B92,Startlist!B:H,4,FALSE()))</f>
        <v>Jüri Jürisaar / Martin Tomson</v>
      </c>
      <c r="E92" s="259" t="str">
        <f aca="false">VLOOKUP(B92,Startlist!B:F,5,FALSE())</f>
        <v>EST</v>
      </c>
      <c r="F92" s="258" t="str">
        <f aca="false">VLOOKUP(B92,Startlist!B:H,7,FALSE())</f>
        <v>BMW 316</v>
      </c>
      <c r="G92" s="258" t="str">
        <f aca="false">IF(VLOOKUP(B92,Startlist!B:H,6,FALSE())="","",VLOOKUP(B92,Startlist!B:H,6,FALSE()))</f>
        <v>Halinga Rally Team</v>
      </c>
      <c r="H92" s="260" t="str">
        <f aca="false">IF(VLOOKUP(B92,Results!B:Q,11,FALSE())=""," ",VLOOKUP(B92,Results!B:Q,11,FALSE()))</f>
        <v> 6.36,6</v>
      </c>
    </row>
    <row r="93" customFormat="false" ht="15" hidden="false" customHeight="false" outlineLevel="0" collapsed="false">
      <c r="A93" s="255" t="n">
        <f aca="false">A92+1</f>
        <v>86</v>
      </c>
      <c r="B93" s="256" t="n">
        <v>147</v>
      </c>
      <c r="C93" s="257" t="str">
        <f aca="false">VLOOKUP(B93,'Champ Classes'!A:B,2,FALSE())</f>
        <v>2WD-VT</v>
      </c>
      <c r="D93" s="258" t="str">
        <f aca="false">CONCATENATE(VLOOKUP(B93,Startlist!B:H,3,FALSE())," / ",VLOOKUP(B93,Startlist!B:H,4,FALSE()))</f>
        <v>Meelis Vahter / Dever Vahter</v>
      </c>
      <c r="E93" s="259" t="str">
        <f aca="false">VLOOKUP(B93,Startlist!B:F,5,FALSE())</f>
        <v>EST</v>
      </c>
      <c r="F93" s="258" t="str">
        <f aca="false">VLOOKUP(B93,Startlist!B:H,7,FALSE())</f>
        <v>BMW 318 TI</v>
      </c>
      <c r="G93" s="258" t="str">
        <f aca="false">IF(VLOOKUP(B93,Startlist!B:H,6,FALSE())="","",VLOOKUP(B93,Startlist!B:H,6,FALSE()))</f>
        <v/>
      </c>
      <c r="H93" s="260" t="str">
        <f aca="false">IF(VLOOKUP(B93,Results!B:Q,11,FALSE())=""," ",VLOOKUP(B93,Results!B:Q,11,FALSE()))</f>
        <v> 6.36,8</v>
      </c>
    </row>
    <row r="94" customFormat="false" ht="15" hidden="false" customHeight="false" outlineLevel="0" collapsed="false">
      <c r="A94" s="255" t="n">
        <f aca="false">A93+1</f>
        <v>87</v>
      </c>
      <c r="B94" s="256" t="n">
        <v>101</v>
      </c>
      <c r="C94" s="257" t="str">
        <f aca="false">VLOOKUP(B94,'Champ Classes'!A:B,2,FALSE())</f>
        <v>2WD-VE</v>
      </c>
      <c r="D94" s="258" t="str">
        <f aca="false">CONCATENATE(VLOOKUP(B94,Startlist!B:H,3,FALSE())," / ",VLOOKUP(B94,Startlist!B:H,4,FALSE()))</f>
        <v>Kristjan Ojaste / Tõnu Tikerpalu</v>
      </c>
      <c r="E94" s="259" t="str">
        <f aca="false">VLOOKUP(B94,Startlist!B:F,5,FALSE())</f>
        <v>EST</v>
      </c>
      <c r="F94" s="258" t="str">
        <f aca="false">VLOOKUP(B94,Startlist!B:H,7,FALSE())</f>
        <v>VW Golf GTI</v>
      </c>
      <c r="G94" s="258" t="str">
        <f aca="false">IF(VLOOKUP(B94,Startlist!B:H,6,FALSE())="","",VLOOKUP(B94,Startlist!B:H,6,FALSE()))</f>
        <v>KAUR Motorsport</v>
      </c>
      <c r="H94" s="260" t="str">
        <f aca="false">IF(VLOOKUP(B94,Results!B:Q,11,FALSE())=""," ",VLOOKUP(B94,Results!B:Q,11,FALSE()))</f>
        <v> 6.39,0</v>
      </c>
    </row>
    <row r="95" customFormat="false" ht="15" hidden="false" customHeight="false" outlineLevel="0" collapsed="false">
      <c r="A95" s="255" t="n">
        <f aca="false">A94+1</f>
        <v>88</v>
      </c>
      <c r="B95" s="256" t="n">
        <v>106</v>
      </c>
      <c r="C95" s="257" t="str">
        <f aca="false">VLOOKUP(B95,'Champ Classes'!A:B,2,FALSE())</f>
        <v>SU</v>
      </c>
      <c r="D95" s="258" t="str">
        <f aca="false">CONCATENATE(VLOOKUP(B95,Startlist!B:H,3,FALSE())," / ",VLOOKUP(B95,Startlist!B:H,4,FALSE()))</f>
        <v>Jaan Hansen / Derek Tedre</v>
      </c>
      <c r="E95" s="259" t="str">
        <f aca="false">VLOOKUP(B95,Startlist!B:F,5,FALSE())</f>
        <v>EST</v>
      </c>
      <c r="F95" s="258" t="str">
        <f aca="false">VLOOKUP(B95,Startlist!B:H,7,FALSE())</f>
        <v>Vaz 2107</v>
      </c>
      <c r="G95" s="258" t="str">
        <f aca="false">IF(VLOOKUP(B95,Startlist!B:H,6,FALSE())="","",VLOOKUP(B95,Startlist!B:H,6,FALSE()))</f>
        <v>Vändra Romuring</v>
      </c>
      <c r="H95" s="260" t="str">
        <f aca="false">IF(VLOOKUP(B95,Results!B:Q,11,FALSE())=""," ",VLOOKUP(B95,Results!B:Q,11,FALSE()))</f>
        <v> 6.39,9</v>
      </c>
    </row>
    <row r="96" customFormat="false" ht="15" hidden="false" customHeight="false" outlineLevel="0" collapsed="false">
      <c r="A96" s="255" t="n">
        <f aca="false">A95+1</f>
        <v>89</v>
      </c>
      <c r="B96" s="256" t="n">
        <v>4</v>
      </c>
      <c r="C96" s="257" t="str">
        <f aca="false">VLOOKUP(B96,'Champ Classes'!A:B,2,FALSE())</f>
        <v>J16</v>
      </c>
      <c r="D96" s="258" t="str">
        <f aca="false">CONCATENATE(VLOOKUP(B96,Startlist!B:H,3,FALSE())," / ",VLOOKUP(B96,Startlist!B:H,4,FALSE()))</f>
        <v>Sander Kirs / Kalver Kirs</v>
      </c>
      <c r="E96" s="259" t="str">
        <f aca="false">VLOOKUP(B96,Startlist!B:F,5,FALSE())</f>
        <v>EST</v>
      </c>
      <c r="F96" s="258" t="str">
        <f aca="false">VLOOKUP(B96,Startlist!B:H,7,FALSE())</f>
        <v>Vaz 2105</v>
      </c>
      <c r="G96" s="258" t="str">
        <f aca="false">IF(VLOOKUP(B96,Startlist!B:H,6,FALSE())="","",VLOOKUP(B96,Startlist!B:H,6,FALSE()))</f>
        <v/>
      </c>
      <c r="H96" s="260" t="str">
        <f aca="false">IF(VLOOKUP(B96,Results!B:Q,11,FALSE())=""," ",VLOOKUP(B96,Results!B:Q,11,FALSE()))</f>
        <v> 6.42,5</v>
      </c>
    </row>
    <row r="97" customFormat="false" ht="15" hidden="false" customHeight="false" outlineLevel="0" collapsed="false">
      <c r="A97" s="255" t="n">
        <f aca="false">A96+1</f>
        <v>90</v>
      </c>
      <c r="B97" s="256" t="n">
        <v>96</v>
      </c>
      <c r="C97" s="257" t="str">
        <f aca="false">VLOOKUP(B97,'Champ Classes'!A:B,2,FALSE())</f>
        <v>SU</v>
      </c>
      <c r="D97" s="258" t="str">
        <f aca="false">CONCATENATE(VLOOKUP(B97,Startlist!B:H,3,FALSE())," / ",VLOOKUP(B97,Startlist!B:H,4,FALSE()))</f>
        <v>Martin Taal / Ivar Kallasmaa</v>
      </c>
      <c r="E97" s="259" t="str">
        <f aca="false">VLOOKUP(B97,Startlist!B:F,5,FALSE())</f>
        <v>EST</v>
      </c>
      <c r="F97" s="258" t="str">
        <f aca="false">VLOOKUP(B97,Startlist!B:H,7,FALSE())</f>
        <v>Vaz 2106</v>
      </c>
      <c r="G97" s="258" t="str">
        <f aca="false">IF(VLOOKUP(B97,Startlist!B:H,6,FALSE())="","",VLOOKUP(B97,Startlist!B:H,6,FALSE()))</f>
        <v>Kadrina Hobiklubi</v>
      </c>
      <c r="H97" s="260" t="str">
        <f aca="false">IF(VLOOKUP(B97,Results!B:Q,11,FALSE())=""," ",VLOOKUP(B97,Results!B:Q,11,FALSE()))</f>
        <v> 6.43,5</v>
      </c>
    </row>
    <row r="98" customFormat="false" ht="15" hidden="false" customHeight="false" outlineLevel="0" collapsed="false">
      <c r="A98" s="255" t="n">
        <f aca="false">A97+1</f>
        <v>91</v>
      </c>
      <c r="B98" s="256" t="n">
        <v>10</v>
      </c>
      <c r="C98" s="257" t="str">
        <f aca="false">VLOOKUP(B98,'Champ Classes'!A:B,2,FALSE())</f>
        <v>J16</v>
      </c>
      <c r="D98" s="258" t="str">
        <f aca="false">CONCATENATE(VLOOKUP(B98,Startlist!B:H,3,FALSE())," / ",VLOOKUP(B98,Startlist!B:H,4,FALSE()))</f>
        <v>Kristian Hallikmägi / Rain Kaljura</v>
      </c>
      <c r="E98" s="259" t="str">
        <f aca="false">VLOOKUP(B98,Startlist!B:F,5,FALSE())</f>
        <v>EST</v>
      </c>
      <c r="F98" s="258" t="str">
        <f aca="false">VLOOKUP(B98,Startlist!B:H,7,FALSE())</f>
        <v>Honda CRX</v>
      </c>
      <c r="G98" s="258" t="str">
        <f aca="false">IF(VLOOKUP(B98,Startlist!B:H,6,FALSE())="","",VLOOKUP(B98,Startlist!B:H,6,FALSE()))</f>
        <v/>
      </c>
      <c r="H98" s="260" t="str">
        <f aca="false">IF(VLOOKUP(B98,Results!B:Q,11,FALSE())=""," ",VLOOKUP(B98,Results!B:Q,11,FALSE()))</f>
        <v> 6.43,9</v>
      </c>
    </row>
    <row r="99" customFormat="false" ht="15" hidden="false" customHeight="false" outlineLevel="0" collapsed="false">
      <c r="A99" s="255" t="n">
        <f aca="false">A98+1</f>
        <v>92</v>
      </c>
      <c r="B99" s="256" t="n">
        <v>122</v>
      </c>
      <c r="C99" s="257" t="str">
        <f aca="false">VLOOKUP(B99,'Champ Classes'!A:B,2,FALSE())</f>
        <v>2WD-VE</v>
      </c>
      <c r="D99" s="258" t="str">
        <f aca="false">CONCATENATE(VLOOKUP(B99,Startlist!B:H,3,FALSE())," / ",VLOOKUP(B99,Startlist!B:H,4,FALSE()))</f>
        <v>Avo Laansoo / Mari Sadam</v>
      </c>
      <c r="E99" s="259" t="str">
        <f aca="false">VLOOKUP(B99,Startlist!B:F,5,FALSE())</f>
        <v>EST</v>
      </c>
      <c r="F99" s="258" t="str">
        <f aca="false">VLOOKUP(B99,Startlist!B:H,7,FALSE())</f>
        <v>Renault Clio</v>
      </c>
      <c r="G99" s="258" t="str">
        <f aca="false">IF(VLOOKUP(B99,Startlist!B:H,6,FALSE())="","",VLOOKUP(B99,Startlist!B:H,6,FALSE()))</f>
        <v/>
      </c>
      <c r="H99" s="260" t="str">
        <f aca="false">IF(VLOOKUP(B99,Results!B:Q,11,FALSE())=""," ",VLOOKUP(B99,Results!B:Q,11,FALSE()))</f>
        <v> 6.44,2</v>
      </c>
    </row>
    <row r="100" customFormat="false" ht="15" hidden="false" customHeight="false" outlineLevel="0" collapsed="false">
      <c r="A100" s="255" t="n">
        <f aca="false">A99+1</f>
        <v>93</v>
      </c>
      <c r="B100" s="256" t="n">
        <v>111</v>
      </c>
      <c r="C100" s="257" t="str">
        <f aca="false">VLOOKUP(B100,'Champ Classes'!A:B,2,FALSE())</f>
        <v>SU</v>
      </c>
      <c r="D100" s="258" t="str">
        <f aca="false">CONCATENATE(VLOOKUP(B100,Startlist!B:H,3,FALSE())," / ",VLOOKUP(B100,Startlist!B:H,4,FALSE()))</f>
        <v>Tarmo Leedis / Riho Pirk</v>
      </c>
      <c r="E100" s="259" t="str">
        <f aca="false">VLOOKUP(B100,Startlist!B:F,5,FALSE())</f>
        <v>EST</v>
      </c>
      <c r="F100" s="258" t="str">
        <f aca="false">VLOOKUP(B100,Startlist!B:H,7,FALSE())</f>
        <v>Vaz 2105</v>
      </c>
      <c r="G100" s="258" t="str">
        <f aca="false">IF(VLOOKUP(B100,Startlist!B:H,6,FALSE())="","",VLOOKUP(B100,Startlist!B:H,6,FALSE()))</f>
        <v/>
      </c>
      <c r="H100" s="260" t="str">
        <f aca="false">IF(VLOOKUP(B100,Results!B:Q,11,FALSE())=""," ",VLOOKUP(B100,Results!B:Q,11,FALSE()))</f>
        <v> 6.46,3</v>
      </c>
    </row>
    <row r="101" customFormat="false" ht="15" hidden="false" customHeight="false" outlineLevel="0" collapsed="false">
      <c r="A101" s="255" t="n">
        <f aca="false">A100+1</f>
        <v>94</v>
      </c>
      <c r="B101" s="256" t="n">
        <v>97</v>
      </c>
      <c r="C101" s="257" t="str">
        <f aca="false">VLOOKUP(B101,'Champ Classes'!A:B,2,FALSE())</f>
        <v>2WD-VE</v>
      </c>
      <c r="D101" s="258" t="str">
        <f aca="false">CONCATENATE(VLOOKUP(B101,Startlist!B:H,3,FALSE())," / ",VLOOKUP(B101,Startlist!B:H,4,FALSE()))</f>
        <v>Frants Seer / Georg Stavitski</v>
      </c>
      <c r="E101" s="259" t="str">
        <f aca="false">VLOOKUP(B101,Startlist!B:F,5,FALSE())</f>
        <v>EST</v>
      </c>
      <c r="F101" s="258" t="str">
        <f aca="false">VLOOKUP(B101,Startlist!B:H,7,FALSE())</f>
        <v>Ford Puma</v>
      </c>
      <c r="G101" s="258" t="str">
        <f aca="false">IF(VLOOKUP(B101,Startlist!B:H,6,FALSE())="","",VLOOKUP(B101,Startlist!B:H,6,FALSE()))</f>
        <v/>
      </c>
      <c r="H101" s="260" t="str">
        <f aca="false">IF(VLOOKUP(B101,Results!B:Q,11,FALSE())=""," ",VLOOKUP(B101,Results!B:Q,11,FALSE()))</f>
        <v> 6.48,0</v>
      </c>
    </row>
    <row r="102" customFormat="false" ht="15" hidden="false" customHeight="false" outlineLevel="0" collapsed="false">
      <c r="A102" s="255" t="n">
        <f aca="false">A101+1</f>
        <v>95</v>
      </c>
      <c r="B102" s="256" t="n">
        <v>86</v>
      </c>
      <c r="C102" s="257" t="str">
        <f aca="false">VLOOKUP(B102,'Champ Classes'!A:B,2,FALSE())</f>
        <v>2WD-ST</v>
      </c>
      <c r="D102" s="258" t="str">
        <f aca="false">CONCATENATE(VLOOKUP(B102,Startlist!B:H,3,FALSE())," / ",VLOOKUP(B102,Startlist!B:H,4,FALSE()))</f>
        <v>Henri Hirv / Kevin-Jarl Jaani</v>
      </c>
      <c r="E102" s="259" t="str">
        <f aca="false">VLOOKUP(B102,Startlist!B:F,5,FALSE())</f>
        <v>EST</v>
      </c>
      <c r="F102" s="258" t="str">
        <f aca="false">VLOOKUP(B102,Startlist!B:H,7,FALSE())</f>
        <v>BMW 325I</v>
      </c>
      <c r="G102" s="258" t="str">
        <f aca="false">IF(VLOOKUP(B102,Startlist!B:H,6,FALSE())="","",VLOOKUP(B102,Startlist!B:H,6,FALSE()))</f>
        <v>Vilsport Klubi MTÜ</v>
      </c>
      <c r="H102" s="260" t="str">
        <f aca="false">IF(VLOOKUP(B102,Results!B:Q,11,FALSE())=""," ",VLOOKUP(B102,Results!B:Q,11,FALSE()))</f>
        <v> 6.48,5</v>
      </c>
    </row>
    <row r="103" customFormat="false" ht="15" hidden="false" customHeight="false" outlineLevel="0" collapsed="false">
      <c r="A103" s="255" t="n">
        <f aca="false">A102+1</f>
        <v>96</v>
      </c>
      <c r="B103" s="256" t="n">
        <v>6</v>
      </c>
      <c r="C103" s="257" t="str">
        <f aca="false">VLOOKUP(B103,'Champ Classes'!A:B,2,FALSE())</f>
        <v>J18</v>
      </c>
      <c r="D103" s="258" t="str">
        <f aca="false">CONCATENATE(VLOOKUP(B103,Startlist!B:H,3,FALSE())," / ",VLOOKUP(B103,Startlist!B:H,4,FALSE()))</f>
        <v>Henri Ääremaa / Erkki Ääremaa</v>
      </c>
      <c r="E103" s="259" t="str">
        <f aca="false">VLOOKUP(B103,Startlist!B:F,5,FALSE())</f>
        <v>EST</v>
      </c>
      <c r="F103" s="258" t="str">
        <f aca="false">VLOOKUP(B103,Startlist!B:H,7,FALSE())</f>
        <v>BMW 318</v>
      </c>
      <c r="G103" s="258" t="str">
        <f aca="false">IF(VLOOKUP(B103,Startlist!B:H,6,FALSE())="","",VLOOKUP(B103,Startlist!B:H,6,FALSE()))</f>
        <v>Henri/Erkki</v>
      </c>
      <c r="H103" s="260" t="str">
        <f aca="false">IF(VLOOKUP(B103,Results!B:Q,11,FALSE())=""," ",VLOOKUP(B103,Results!B:Q,11,FALSE()))</f>
        <v> 6.49,6</v>
      </c>
    </row>
    <row r="104" customFormat="false" ht="15" hidden="false" customHeight="false" outlineLevel="0" collapsed="false">
      <c r="A104" s="255" t="n">
        <f aca="false">A103+1</f>
        <v>97</v>
      </c>
      <c r="B104" s="256" t="n">
        <v>113</v>
      </c>
      <c r="C104" s="257" t="str">
        <f aca="false">VLOOKUP(B104,'Champ Classes'!A:B,2,FALSE())</f>
        <v>2WD-SE</v>
      </c>
      <c r="D104" s="258" t="str">
        <f aca="false">CONCATENATE(VLOOKUP(B104,Startlist!B:H,3,FALSE())," / ",VLOOKUP(B104,Startlist!B:H,4,FALSE()))</f>
        <v>Andres Pillerpau / Margit Tamm</v>
      </c>
      <c r="E104" s="259" t="str">
        <f aca="false">VLOOKUP(B104,Startlist!B:F,5,FALSE())</f>
        <v>EST</v>
      </c>
      <c r="F104" s="258" t="str">
        <f aca="false">VLOOKUP(B104,Startlist!B:H,7,FALSE())</f>
        <v>Toyota Celica</v>
      </c>
      <c r="G104" s="258" t="str">
        <f aca="false">IF(VLOOKUP(B104,Startlist!B:H,6,FALSE())="","",VLOOKUP(B104,Startlist!B:H,6,FALSE()))</f>
        <v/>
      </c>
      <c r="H104" s="260" t="str">
        <f aca="false">IF(VLOOKUP(B104,Results!B:Q,11,FALSE())=""," ",VLOOKUP(B104,Results!B:Q,11,FALSE()))</f>
        <v> 6.55,7</v>
      </c>
    </row>
    <row r="105" customFormat="false" ht="15" hidden="false" customHeight="false" outlineLevel="0" collapsed="false">
      <c r="A105" s="255" t="n">
        <f aca="false">A104+1</f>
        <v>98</v>
      </c>
      <c r="B105" s="256" t="n">
        <v>150</v>
      </c>
      <c r="C105" s="257" t="str">
        <f aca="false">VLOOKUP(B105,'Champ Classes'!A:B,2,FALSE())</f>
        <v>SU</v>
      </c>
      <c r="D105" s="258" t="str">
        <f aca="false">CONCATENATE(VLOOKUP(B105,Startlist!B:H,3,FALSE())," / ",VLOOKUP(B105,Startlist!B:H,4,FALSE()))</f>
        <v>Kaspar Kanne / Heigo Oja</v>
      </c>
      <c r="E105" s="259" t="str">
        <f aca="false">VLOOKUP(B105,Startlist!B:F,5,FALSE())</f>
        <v>EST</v>
      </c>
      <c r="F105" s="258" t="str">
        <f aca="false">VLOOKUP(B105,Startlist!B:H,7,FALSE())</f>
        <v>Lada 2105</v>
      </c>
      <c r="G105" s="258" t="str">
        <f aca="false">IF(VLOOKUP(B105,Startlist!B:H,6,FALSE())="","",VLOOKUP(B105,Startlist!B:H,6,FALSE()))</f>
        <v/>
      </c>
      <c r="H105" s="260" t="str">
        <f aca="false">IF(VLOOKUP(B105,Results!B:Q,11,FALSE())=""," ",VLOOKUP(B105,Results!B:Q,11,FALSE()))</f>
        <v> 6.58,5</v>
      </c>
    </row>
    <row r="106" customFormat="false" ht="15" hidden="false" customHeight="false" outlineLevel="0" collapsed="false">
      <c r="A106" s="255" t="n">
        <f aca="false">A105+1</f>
        <v>99</v>
      </c>
      <c r="B106" s="256" t="n">
        <v>2</v>
      </c>
      <c r="C106" s="257" t="str">
        <f aca="false">VLOOKUP(B106,'Champ Classes'!A:B,2,FALSE())</f>
        <v>J16</v>
      </c>
      <c r="D106" s="258" t="str">
        <f aca="false">CONCATENATE(VLOOKUP(B106,Startlist!B:H,3,FALSE())," / ",VLOOKUP(B106,Startlist!B:H,4,FALSE()))</f>
        <v>Kaur Robin Vaher / Alan Lind</v>
      </c>
      <c r="E106" s="259" t="str">
        <f aca="false">VLOOKUP(B106,Startlist!B:F,5,FALSE())</f>
        <v>EST</v>
      </c>
      <c r="F106" s="258" t="str">
        <f aca="false">VLOOKUP(B106,Startlist!B:H,7,FALSE())</f>
        <v>Honda Civic</v>
      </c>
      <c r="G106" s="258" t="str">
        <f aca="false">IF(VLOOKUP(B106,Startlist!B:H,6,FALSE())="","",VLOOKUP(B106,Startlist!B:H,6,FALSE()))</f>
        <v>Thule Motorsport</v>
      </c>
      <c r="H106" s="260" t="str">
        <f aca="false">IF(VLOOKUP(B106,Results!B:Q,11,FALSE())=""," ",VLOOKUP(B106,Results!B:Q,11,FALSE()))</f>
        <v> 7.45,0</v>
      </c>
    </row>
    <row r="107" customFormat="false" ht="15" hidden="false" customHeight="false" outlineLevel="0" collapsed="false">
      <c r="A107" s="255" t="n">
        <f aca="false">A106+1</f>
        <v>100</v>
      </c>
      <c r="B107" s="256" t="n">
        <v>17</v>
      </c>
      <c r="C107" s="257" t="str">
        <f aca="false">VLOOKUP(B107,'Champ Classes'!A:B,2,FALSE())</f>
        <v>J18</v>
      </c>
      <c r="D107" s="258" t="str">
        <f aca="false">CONCATENATE(VLOOKUP(B107,Startlist!B:H,3,FALSE())," / ",VLOOKUP(B107,Startlist!B:H,4,FALSE()))</f>
        <v>Markus Laurimaa / Joonas Vares</v>
      </c>
      <c r="E107" s="259" t="str">
        <f aca="false">VLOOKUP(B107,Startlist!B:F,5,FALSE())</f>
        <v>EST</v>
      </c>
      <c r="F107" s="258" t="str">
        <f aca="false">VLOOKUP(B107,Startlist!B:H,7,FALSE())</f>
        <v>VW Golf 3</v>
      </c>
      <c r="G107" s="258" t="str">
        <f aca="false">IF(VLOOKUP(B107,Startlist!B:H,6,FALSE())="","",VLOOKUP(B107,Startlist!B:H,6,FALSE()))</f>
        <v>Kehtna AMK</v>
      </c>
      <c r="H107" s="260" t="str">
        <f aca="false">IF(VLOOKUP(B107,Results!B:Q,11,FALSE())=""," ",VLOOKUP(B107,Results!B:Q,11,FALSE()))</f>
        <v> 9.49,0</v>
      </c>
    </row>
  </sheetData>
  <autoFilter ref="B7:H7"/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6.99"/>
    <col collapsed="false" customWidth="true" hidden="false" outlineLevel="0" max="2" min="2" style="264" width="10.99"/>
    <col collapsed="false" customWidth="true" hidden="false" outlineLevel="0" max="3" min="3" style="264" width="11.28"/>
    <col collapsed="false" customWidth="true" hidden="false" outlineLevel="0" max="4" min="4" style="264" width="26.99"/>
    <col collapsed="false" customWidth="true" hidden="false" outlineLevel="0" max="5" min="5" style="264" width="11.13"/>
    <col collapsed="false" customWidth="false" hidden="false" outlineLevel="0" max="257" min="6" style="264" width="9.14"/>
  </cols>
  <sheetData>
    <row r="1" customFormat="false" ht="15" hidden="false" customHeight="false" outlineLevel="0" collapsed="false">
      <c r="A1" s="265" t="s">
        <v>3840</v>
      </c>
      <c r="B1" s="265" t="s">
        <v>3841</v>
      </c>
      <c r="C1" s="265" t="s">
        <v>3842</v>
      </c>
      <c r="D1" s="265" t="s">
        <v>3843</v>
      </c>
    </row>
    <row r="2" customFormat="false" ht="15" hidden="false" customHeight="false" outlineLevel="0" collapsed="false">
      <c r="A2" s="266" t="n">
        <v>1</v>
      </c>
      <c r="B2" s="267" t="s">
        <v>19</v>
      </c>
      <c r="C2" s="266" t="s">
        <v>19</v>
      </c>
      <c r="D2" s="268" t="s">
        <v>20</v>
      </c>
      <c r="E2" s="264" t="str">
        <f aca="false">IF(VLOOKUP(A2,Startlist!B:C,2,FALSE())=C2,"","ERINEV")</f>
        <v/>
      </c>
    </row>
    <row r="3" customFormat="false" ht="15" hidden="false" customHeight="false" outlineLevel="0" collapsed="false">
      <c r="A3" s="266" t="n">
        <v>2</v>
      </c>
      <c r="B3" s="267" t="s">
        <v>19</v>
      </c>
      <c r="C3" s="266" t="s">
        <v>19</v>
      </c>
      <c r="D3" s="268" t="s">
        <v>26</v>
      </c>
      <c r="E3" s="264" t="str">
        <f aca="false">IF(VLOOKUP(A3,Startlist!B:C,2,FALSE())=C3,"","ERINEV")</f>
        <v/>
      </c>
    </row>
    <row r="4" customFormat="false" ht="15" hidden="false" customHeight="false" outlineLevel="0" collapsed="false">
      <c r="A4" s="266" t="n">
        <v>4</v>
      </c>
      <c r="B4" s="267" t="s">
        <v>19</v>
      </c>
      <c r="C4" s="266" t="s">
        <v>19</v>
      </c>
      <c r="D4" s="268" t="s">
        <v>32</v>
      </c>
      <c r="E4" s="264" t="str">
        <f aca="false">IF(VLOOKUP(A4,Startlist!B:C,2,FALSE())=C4,"","ERINEV")</f>
        <v/>
      </c>
    </row>
    <row r="5" customFormat="false" ht="15" hidden="false" customHeight="false" outlineLevel="0" collapsed="false">
      <c r="A5" s="266" t="n">
        <v>5</v>
      </c>
      <c r="B5" s="267" t="s">
        <v>37</v>
      </c>
      <c r="C5" s="266" t="s">
        <v>37</v>
      </c>
      <c r="D5" s="268" t="s">
        <v>38</v>
      </c>
      <c r="E5" s="264" t="str">
        <f aca="false">IF(VLOOKUP(A5,Startlist!B:C,2,FALSE())=C5,"","ERINEV")</f>
        <v/>
      </c>
    </row>
    <row r="6" customFormat="false" ht="15" hidden="false" customHeight="false" outlineLevel="0" collapsed="false">
      <c r="A6" s="266" t="n">
        <v>6</v>
      </c>
      <c r="B6" s="267" t="s">
        <v>37</v>
      </c>
      <c r="C6" s="266" t="s">
        <v>37</v>
      </c>
      <c r="D6" s="268" t="s">
        <v>44</v>
      </c>
      <c r="E6" s="264" t="str">
        <f aca="false">IF(VLOOKUP(A6,Startlist!B:C,2,FALSE())=C6,"","ERINEV")</f>
        <v/>
      </c>
    </row>
    <row r="7" customFormat="false" ht="15" hidden="false" customHeight="false" outlineLevel="0" collapsed="false">
      <c r="A7" s="266" t="n">
        <v>7</v>
      </c>
      <c r="B7" s="267" t="s">
        <v>19</v>
      </c>
      <c r="C7" s="266" t="s">
        <v>19</v>
      </c>
      <c r="D7" s="268" t="s">
        <v>49</v>
      </c>
      <c r="E7" s="264" t="str">
        <f aca="false">IF(VLOOKUP(A7,Startlist!B:C,2,FALSE())=C7,"","ERINEV")</f>
        <v/>
      </c>
    </row>
    <row r="8" customFormat="false" ht="15" hidden="false" customHeight="false" outlineLevel="0" collapsed="false">
      <c r="A8" s="266" t="n">
        <v>8</v>
      </c>
      <c r="B8" s="267" t="s">
        <v>37</v>
      </c>
      <c r="C8" s="266" t="s">
        <v>37</v>
      </c>
      <c r="D8" s="268" t="s">
        <v>53</v>
      </c>
      <c r="E8" s="264" t="str">
        <f aca="false">IF(VLOOKUP(A8,Startlist!B:C,2,FALSE())=C8,"","ERINEV")</f>
        <v/>
      </c>
    </row>
    <row r="9" customFormat="false" ht="15" hidden="false" customHeight="false" outlineLevel="0" collapsed="false">
      <c r="A9" s="266" t="n">
        <v>9</v>
      </c>
      <c r="B9" s="267" t="s">
        <v>19</v>
      </c>
      <c r="C9" s="266" t="s">
        <v>19</v>
      </c>
      <c r="D9" s="268" t="s">
        <v>58</v>
      </c>
      <c r="E9" s="264" t="str">
        <f aca="false">IF(VLOOKUP(A9,Startlist!B:C,2,FALSE())=C9,"","ERINEV")</f>
        <v/>
      </c>
    </row>
    <row r="10" customFormat="false" ht="15" hidden="false" customHeight="false" outlineLevel="0" collapsed="false">
      <c r="A10" s="266" t="n">
        <v>10</v>
      </c>
      <c r="B10" s="267" t="s">
        <v>19</v>
      </c>
      <c r="C10" s="266" t="s">
        <v>19</v>
      </c>
      <c r="D10" s="268" t="s">
        <v>62</v>
      </c>
      <c r="E10" s="264" t="str">
        <f aca="false">IF(VLOOKUP(A10,Startlist!B:C,2,FALSE())=C10,"","ERINEV")</f>
        <v/>
      </c>
    </row>
    <row r="11" customFormat="false" ht="15" hidden="false" customHeight="false" outlineLevel="0" collapsed="false">
      <c r="A11" s="266" t="n">
        <v>11</v>
      </c>
      <c r="B11" s="267" t="s">
        <v>19</v>
      </c>
      <c r="C11" s="266" t="s">
        <v>19</v>
      </c>
      <c r="D11" s="268" t="s">
        <v>67</v>
      </c>
      <c r="E11" s="264" t="str">
        <f aca="false">IF(VLOOKUP(A11,Startlist!B:C,2,FALSE())=C11,"","ERINEV")</f>
        <v/>
      </c>
    </row>
    <row r="12" customFormat="false" ht="15" hidden="false" customHeight="false" outlineLevel="0" collapsed="false">
      <c r="A12" s="266" t="n">
        <v>12</v>
      </c>
      <c r="B12" s="267" t="s">
        <v>19</v>
      </c>
      <c r="C12" s="266" t="s">
        <v>19</v>
      </c>
      <c r="D12" s="268" t="s">
        <v>73</v>
      </c>
      <c r="E12" s="264" t="str">
        <f aca="false">IF(VLOOKUP(A12,Startlist!B:C,2,FALSE())=C12,"","ERINEV")</f>
        <v/>
      </c>
    </row>
    <row r="13" customFormat="false" ht="15" hidden="false" customHeight="false" outlineLevel="0" collapsed="false">
      <c r="A13" s="266" t="n">
        <v>14</v>
      </c>
      <c r="B13" s="267" t="s">
        <v>19</v>
      </c>
      <c r="C13" s="266" t="s">
        <v>19</v>
      </c>
      <c r="D13" s="268" t="s">
        <v>78</v>
      </c>
      <c r="E13" s="264" t="str">
        <f aca="false">IF(VLOOKUP(A13,Startlist!B:C,2,FALSE())=C13,"","ERINEV")</f>
        <v/>
      </c>
    </row>
    <row r="14" customFormat="false" ht="15" hidden="false" customHeight="false" outlineLevel="0" collapsed="false">
      <c r="A14" s="266" t="n">
        <v>15</v>
      </c>
      <c r="B14" s="267" t="s">
        <v>19</v>
      </c>
      <c r="C14" s="266" t="s">
        <v>19</v>
      </c>
      <c r="D14" s="268" t="s">
        <v>83</v>
      </c>
      <c r="E14" s="264" t="str">
        <f aca="false">IF(VLOOKUP(A14,Startlist!B:C,2,FALSE())=C14,"","ERINEV")</f>
        <v/>
      </c>
    </row>
    <row r="15" customFormat="false" ht="15" hidden="false" customHeight="false" outlineLevel="0" collapsed="false">
      <c r="A15" s="266" t="n">
        <v>16</v>
      </c>
      <c r="B15" s="267" t="s">
        <v>19</v>
      </c>
      <c r="C15" s="266" t="s">
        <v>19</v>
      </c>
      <c r="D15" s="268" t="s">
        <v>88</v>
      </c>
      <c r="E15" s="264" t="str">
        <f aca="false">IF(VLOOKUP(A15,Startlist!B:C,2,FALSE())=C15,"","ERINEV")</f>
        <v/>
      </c>
    </row>
    <row r="16" customFormat="false" ht="15" hidden="false" customHeight="false" outlineLevel="0" collapsed="false">
      <c r="A16" s="266" t="n">
        <v>17</v>
      </c>
      <c r="B16" s="267" t="s">
        <v>37</v>
      </c>
      <c r="C16" s="266" t="s">
        <v>37</v>
      </c>
      <c r="D16" s="268" t="s">
        <v>92</v>
      </c>
      <c r="E16" s="264" t="str">
        <f aca="false">IF(VLOOKUP(A16,Startlist!B:C,2,FALSE())=C16,"","ERINEV")</f>
        <v/>
      </c>
    </row>
    <row r="17" customFormat="false" ht="15" hidden="false" customHeight="false" outlineLevel="0" collapsed="false">
      <c r="A17" s="266" t="n">
        <v>18</v>
      </c>
      <c r="B17" s="267" t="s">
        <v>19</v>
      </c>
      <c r="C17" s="266" t="s">
        <v>19</v>
      </c>
      <c r="D17" s="268" t="s">
        <v>98</v>
      </c>
      <c r="E17" s="264" t="str">
        <f aca="false">IF(VLOOKUP(A17,Startlist!B:C,2,FALSE())=C17,"","ERINEV")</f>
        <v/>
      </c>
    </row>
    <row r="18" customFormat="false" ht="15" hidden="false" customHeight="false" outlineLevel="0" collapsed="false">
      <c r="A18" s="266" t="n">
        <v>20</v>
      </c>
      <c r="B18" s="267" t="s">
        <v>19</v>
      </c>
      <c r="C18" s="266" t="s">
        <v>19</v>
      </c>
      <c r="D18" s="268" t="s">
        <v>104</v>
      </c>
      <c r="E18" s="264" t="str">
        <f aca="false">IF(VLOOKUP(A18,Startlist!B:C,2,FALSE())=C18,"","ERINEV")</f>
        <v/>
      </c>
    </row>
    <row r="19" customFormat="false" ht="15" hidden="false" customHeight="false" outlineLevel="0" collapsed="false">
      <c r="A19" s="266" t="n">
        <v>21</v>
      </c>
      <c r="B19" s="267" t="s">
        <v>37</v>
      </c>
      <c r="C19" s="266" t="s">
        <v>37</v>
      </c>
      <c r="D19" s="268" t="s">
        <v>108</v>
      </c>
      <c r="E19" s="264" t="str">
        <f aca="false">IF(VLOOKUP(A19,Startlist!B:C,2,FALSE())=C19,"","ERINEV")</f>
        <v/>
      </c>
    </row>
    <row r="20" customFormat="false" ht="15" hidden="false" customHeight="false" outlineLevel="0" collapsed="false">
      <c r="A20" s="266" t="n">
        <v>22</v>
      </c>
      <c r="B20" s="267" t="s">
        <v>19</v>
      </c>
      <c r="C20" s="266" t="s">
        <v>19</v>
      </c>
      <c r="D20" s="268" t="s">
        <v>112</v>
      </c>
      <c r="E20" s="264" t="str">
        <f aca="false">IF(VLOOKUP(A20,Startlist!B:C,2,FALSE())=C20,"","ERINEV")</f>
        <v/>
      </c>
    </row>
    <row r="21" customFormat="false" ht="15" hidden="false" customHeight="false" outlineLevel="0" collapsed="false">
      <c r="A21" s="266" t="n">
        <v>23</v>
      </c>
      <c r="B21" s="267" t="s">
        <v>19</v>
      </c>
      <c r="C21" s="266" t="s">
        <v>19</v>
      </c>
      <c r="D21" s="268" t="s">
        <v>118</v>
      </c>
      <c r="E21" s="264" t="str">
        <f aca="false">IF(VLOOKUP(A21,Startlist!B:C,2,FALSE())=C21,"","ERINEV")</f>
        <v/>
      </c>
    </row>
    <row r="22" customFormat="false" ht="15" hidden="false" customHeight="false" outlineLevel="0" collapsed="false">
      <c r="A22" s="266" t="n">
        <v>24</v>
      </c>
      <c r="B22" s="267" t="s">
        <v>19</v>
      </c>
      <c r="C22" s="266" t="s">
        <v>19</v>
      </c>
      <c r="D22" s="268" t="s">
        <v>122</v>
      </c>
      <c r="E22" s="264" t="str">
        <f aca="false">IF(VLOOKUP(A22,Startlist!B:C,2,FALSE())=C22,"","ERINEV")</f>
        <v/>
      </c>
    </row>
    <row r="23" customFormat="false" ht="15" hidden="false" customHeight="false" outlineLevel="0" collapsed="false">
      <c r="A23" s="266" t="n">
        <v>25</v>
      </c>
      <c r="B23" s="267" t="s">
        <v>37</v>
      </c>
      <c r="C23" s="266" t="s">
        <v>37</v>
      </c>
      <c r="D23" s="268" t="s">
        <v>126</v>
      </c>
      <c r="E23" s="264" t="str">
        <f aca="false">IF(VLOOKUP(A23,Startlist!B:C,2,FALSE())=C23,"","ERINEV")</f>
        <v/>
      </c>
    </row>
    <row r="24" customFormat="false" ht="15" hidden="false" customHeight="false" outlineLevel="0" collapsed="false">
      <c r="A24" s="266" t="n">
        <v>26</v>
      </c>
      <c r="B24" s="267" t="s">
        <v>37</v>
      </c>
      <c r="C24" s="266" t="s">
        <v>37</v>
      </c>
      <c r="D24" s="268" t="s">
        <v>132</v>
      </c>
      <c r="E24" s="264" t="str">
        <f aca="false">IF(VLOOKUP(A24,Startlist!B:C,2,FALSE())=C24,"","ERINEV")</f>
        <v/>
      </c>
    </row>
    <row r="25" customFormat="false" ht="15" hidden="false" customHeight="false" outlineLevel="0" collapsed="false">
      <c r="A25" s="266" t="n">
        <v>27</v>
      </c>
      <c r="B25" s="267" t="s">
        <v>37</v>
      </c>
      <c r="C25" s="266" t="s">
        <v>37</v>
      </c>
      <c r="D25" s="268" t="s">
        <v>137</v>
      </c>
      <c r="E25" s="264" t="str">
        <f aca="false">IF(VLOOKUP(A25,Startlist!B:C,2,FALSE())=C25,"","ERINEV")</f>
        <v/>
      </c>
    </row>
    <row r="26" customFormat="false" ht="15" hidden="false" customHeight="false" outlineLevel="0" collapsed="false">
      <c r="A26" s="266" t="n">
        <v>28</v>
      </c>
      <c r="B26" s="267" t="s">
        <v>142</v>
      </c>
      <c r="C26" s="266" t="s">
        <v>142</v>
      </c>
      <c r="D26" s="268" t="s">
        <v>143</v>
      </c>
      <c r="E26" s="264" t="str">
        <f aca="false">IF(VLOOKUP(A26,Startlist!B:C,2,FALSE())=C26,"","ERINEV")</f>
        <v/>
      </c>
    </row>
    <row r="27" customFormat="false" ht="15" hidden="false" customHeight="false" outlineLevel="0" collapsed="false">
      <c r="A27" s="266" t="n">
        <v>29</v>
      </c>
      <c r="B27" s="267" t="s">
        <v>142</v>
      </c>
      <c r="C27" s="266" t="s">
        <v>142</v>
      </c>
      <c r="D27" s="268" t="s">
        <v>148</v>
      </c>
      <c r="E27" s="264" t="str">
        <f aca="false">IF(VLOOKUP(A27,Startlist!B:C,2,FALSE())=C27,"","ERINEV")</f>
        <v/>
      </c>
    </row>
    <row r="28" customFormat="false" ht="15" hidden="false" customHeight="false" outlineLevel="0" collapsed="false">
      <c r="A28" s="266" t="n">
        <v>30</v>
      </c>
      <c r="B28" s="267" t="s">
        <v>3844</v>
      </c>
      <c r="C28" s="266" t="s">
        <v>153</v>
      </c>
      <c r="D28" s="268" t="s">
        <v>154</v>
      </c>
      <c r="E28" s="264" t="str">
        <f aca="false">IF(VLOOKUP(A28,Startlist!B:C,2,FALSE())=C28,"","ERINEV")</f>
        <v/>
      </c>
    </row>
    <row r="29" customFormat="false" ht="15" hidden="false" customHeight="false" outlineLevel="0" collapsed="false">
      <c r="A29" s="266" t="n">
        <v>31</v>
      </c>
      <c r="B29" s="267" t="s">
        <v>3845</v>
      </c>
      <c r="C29" s="266" t="s">
        <v>159</v>
      </c>
      <c r="D29" s="268" t="s">
        <v>160</v>
      </c>
      <c r="E29" s="264" t="str">
        <f aca="false">IF(VLOOKUP(A29,Startlist!B:C,2,FALSE())=C29,"","ERINEV")</f>
        <v/>
      </c>
    </row>
    <row r="30" customFormat="false" ht="15" hidden="false" customHeight="false" outlineLevel="0" collapsed="false">
      <c r="A30" s="266" t="n">
        <v>32</v>
      </c>
      <c r="B30" s="267" t="s">
        <v>142</v>
      </c>
      <c r="C30" s="266" t="s">
        <v>142</v>
      </c>
      <c r="D30" s="268" t="s">
        <v>164</v>
      </c>
      <c r="E30" s="264" t="str">
        <f aca="false">IF(VLOOKUP(A30,Startlist!B:C,2,FALSE())=C30,"","ERINEV")</f>
        <v/>
      </c>
    </row>
    <row r="31" customFormat="false" ht="15" hidden="false" customHeight="false" outlineLevel="0" collapsed="false">
      <c r="A31" s="266" t="n">
        <v>33</v>
      </c>
      <c r="B31" s="267" t="s">
        <v>142</v>
      </c>
      <c r="C31" s="266" t="s">
        <v>142</v>
      </c>
      <c r="D31" s="268" t="s">
        <v>170</v>
      </c>
      <c r="E31" s="264" t="str">
        <f aca="false">IF(VLOOKUP(A31,Startlist!B:C,2,FALSE())=C31,"","ERINEV")</f>
        <v/>
      </c>
    </row>
    <row r="32" customFormat="false" ht="15" hidden="false" customHeight="false" outlineLevel="0" collapsed="false">
      <c r="A32" s="266" t="n">
        <v>34</v>
      </c>
      <c r="B32" s="267" t="s">
        <v>3844</v>
      </c>
      <c r="C32" s="266" t="s">
        <v>153</v>
      </c>
      <c r="D32" s="268" t="s">
        <v>176</v>
      </c>
      <c r="E32" s="264" t="str">
        <f aca="false">IF(VLOOKUP(A32,Startlist!B:C,2,FALSE())=C32,"","ERINEV")</f>
        <v/>
      </c>
    </row>
    <row r="33" customFormat="false" ht="15" hidden="false" customHeight="false" outlineLevel="0" collapsed="false">
      <c r="A33" s="269" t="n">
        <v>35</v>
      </c>
      <c r="B33" s="267" t="s">
        <v>3845</v>
      </c>
      <c r="C33" s="266" t="s">
        <v>159</v>
      </c>
      <c r="D33" s="268" t="s">
        <v>701</v>
      </c>
      <c r="E33" s="264" t="str">
        <f aca="false">IF(VLOOKUP(A33,Startlist!B:C,2,FALSE())=C33,"","ERINEV")</f>
        <v/>
      </c>
    </row>
    <row r="34" customFormat="false" ht="15" hidden="false" customHeight="false" outlineLevel="0" collapsed="false">
      <c r="A34" s="266" t="n">
        <v>36</v>
      </c>
      <c r="B34" s="267" t="s">
        <v>3845</v>
      </c>
      <c r="C34" s="266" t="s">
        <v>159</v>
      </c>
      <c r="D34" s="268" t="s">
        <v>181</v>
      </c>
      <c r="E34" s="264" t="str">
        <f aca="false">IF(VLOOKUP(A34,Startlist!B:C,2,FALSE())=C34,"","ERINEV")</f>
        <v/>
      </c>
    </row>
    <row r="35" customFormat="false" ht="15" hidden="false" customHeight="false" outlineLevel="0" collapsed="false">
      <c r="A35" s="266" t="n">
        <v>37</v>
      </c>
      <c r="B35" s="267" t="s">
        <v>3844</v>
      </c>
      <c r="C35" s="266" t="s">
        <v>153</v>
      </c>
      <c r="D35" s="268" t="s">
        <v>190</v>
      </c>
      <c r="E35" s="264" t="str">
        <f aca="false">IF(VLOOKUP(A35,Startlist!B:C,2,FALSE())=C35,"","ERINEV")</f>
        <v/>
      </c>
    </row>
    <row r="36" customFormat="false" ht="15" hidden="false" customHeight="false" outlineLevel="0" collapsed="false">
      <c r="A36" s="266" t="n">
        <v>38</v>
      </c>
      <c r="B36" s="267" t="s">
        <v>3844</v>
      </c>
      <c r="C36" s="266" t="s">
        <v>153</v>
      </c>
      <c r="D36" s="268" t="s">
        <v>196</v>
      </c>
      <c r="E36" s="264" t="str">
        <f aca="false">IF(VLOOKUP(A36,Startlist!B:C,2,FALSE())=C36,"","ERINEV")</f>
        <v/>
      </c>
    </row>
    <row r="37" customFormat="false" ht="15" hidden="false" customHeight="false" outlineLevel="0" collapsed="false">
      <c r="A37" s="266" t="n">
        <v>39</v>
      </c>
      <c r="B37" s="267" t="s">
        <v>3846</v>
      </c>
      <c r="C37" s="266" t="s">
        <v>200</v>
      </c>
      <c r="D37" s="268" t="s">
        <v>201</v>
      </c>
      <c r="E37" s="264" t="str">
        <f aca="false">IF(VLOOKUP(A37,Startlist!B:C,2,FALSE())=C37,"","ERINEV")</f>
        <v/>
      </c>
    </row>
    <row r="38" customFormat="false" ht="15" hidden="false" customHeight="false" outlineLevel="0" collapsed="false">
      <c r="A38" s="266" t="n">
        <v>40</v>
      </c>
      <c r="B38" s="267" t="s">
        <v>3845</v>
      </c>
      <c r="C38" s="266" t="s">
        <v>159</v>
      </c>
      <c r="D38" s="268" t="s">
        <v>207</v>
      </c>
      <c r="E38" s="264" t="str">
        <f aca="false">IF(VLOOKUP(A38,Startlist!B:C,2,FALSE())=C38,"","ERINEV")</f>
        <v/>
      </c>
    </row>
    <row r="39" customFormat="false" ht="15" hidden="false" customHeight="false" outlineLevel="0" collapsed="false">
      <c r="A39" s="266" t="n">
        <v>41</v>
      </c>
      <c r="B39" s="267" t="s">
        <v>3846</v>
      </c>
      <c r="C39" s="266" t="s">
        <v>200</v>
      </c>
      <c r="D39" s="268" t="s">
        <v>211</v>
      </c>
      <c r="E39" s="264" t="str">
        <f aca="false">IF(VLOOKUP(A39,Startlist!B:C,2,FALSE())=C39,"","ERINEV")</f>
        <v/>
      </c>
    </row>
    <row r="40" customFormat="false" ht="15" hidden="false" customHeight="false" outlineLevel="0" collapsed="false">
      <c r="A40" s="266" t="n">
        <v>42</v>
      </c>
      <c r="B40" s="267" t="s">
        <v>3844</v>
      </c>
      <c r="C40" s="266" t="s">
        <v>153</v>
      </c>
      <c r="D40" s="268" t="s">
        <v>216</v>
      </c>
      <c r="E40" s="264" t="str">
        <f aca="false">IF(VLOOKUP(A40,Startlist!B:C,2,FALSE())=C40,"","ERINEV")</f>
        <v/>
      </c>
    </row>
    <row r="41" customFormat="false" ht="15" hidden="false" customHeight="false" outlineLevel="0" collapsed="false">
      <c r="A41" s="266" t="n">
        <v>43</v>
      </c>
      <c r="B41" s="267" t="s">
        <v>3846</v>
      </c>
      <c r="C41" s="266" t="s">
        <v>200</v>
      </c>
      <c r="D41" s="268" t="s">
        <v>221</v>
      </c>
      <c r="E41" s="264" t="str">
        <f aca="false">IF(VLOOKUP(A41,Startlist!B:C,2,FALSE())=C41,"","ERINEV")</f>
        <v/>
      </c>
    </row>
    <row r="42" customFormat="false" ht="15" hidden="false" customHeight="false" outlineLevel="0" collapsed="false">
      <c r="A42" s="266" t="n">
        <v>44</v>
      </c>
      <c r="B42" s="267" t="s">
        <v>3844</v>
      </c>
      <c r="C42" s="266" t="s">
        <v>153</v>
      </c>
      <c r="D42" s="268" t="s">
        <v>226</v>
      </c>
      <c r="E42" s="264" t="str">
        <f aca="false">IF(VLOOKUP(A42,Startlist!B:C,2,FALSE())=C42,"","ERINEV")</f>
        <v/>
      </c>
    </row>
    <row r="43" customFormat="false" ht="15" hidden="false" customHeight="false" outlineLevel="0" collapsed="false">
      <c r="A43" s="266" t="n">
        <v>45</v>
      </c>
      <c r="B43" s="267" t="s">
        <v>142</v>
      </c>
      <c r="C43" s="266" t="s">
        <v>142</v>
      </c>
      <c r="D43" s="268" t="s">
        <v>231</v>
      </c>
      <c r="E43" s="264" t="str">
        <f aca="false">IF(VLOOKUP(A43,Startlist!B:C,2,FALSE())=C43,"","ERINEV")</f>
        <v/>
      </c>
    </row>
    <row r="44" customFormat="false" ht="15" hidden="false" customHeight="false" outlineLevel="0" collapsed="false">
      <c r="A44" s="266" t="n">
        <v>46</v>
      </c>
      <c r="B44" s="267" t="s">
        <v>3844</v>
      </c>
      <c r="C44" s="266" t="s">
        <v>153</v>
      </c>
      <c r="D44" s="268" t="s">
        <v>235</v>
      </c>
      <c r="E44" s="264" t="str">
        <f aca="false">IF(VLOOKUP(A44,Startlist!B:C,2,FALSE())=C44,"","ERINEV")</f>
        <v/>
      </c>
    </row>
    <row r="45" customFormat="false" ht="15" hidden="false" customHeight="false" outlineLevel="0" collapsed="false">
      <c r="A45" s="266" t="n">
        <v>47</v>
      </c>
      <c r="B45" s="267" t="s">
        <v>3846</v>
      </c>
      <c r="C45" s="266" t="s">
        <v>200</v>
      </c>
      <c r="D45" s="268" t="s">
        <v>240</v>
      </c>
      <c r="E45" s="264" t="str">
        <f aca="false">IF(VLOOKUP(A45,Startlist!B:C,2,FALSE())=C45,"","ERINEV")</f>
        <v/>
      </c>
    </row>
    <row r="46" customFormat="false" ht="15" hidden="false" customHeight="false" outlineLevel="0" collapsed="false">
      <c r="A46" s="266" t="n">
        <v>48</v>
      </c>
      <c r="B46" s="267" t="s">
        <v>3844</v>
      </c>
      <c r="C46" s="266" t="s">
        <v>153</v>
      </c>
      <c r="D46" s="268" t="s">
        <v>245</v>
      </c>
      <c r="E46" s="264" t="str">
        <f aca="false">IF(VLOOKUP(A46,Startlist!B:C,2,FALSE())=C46,"","ERINEV")</f>
        <v/>
      </c>
    </row>
    <row r="47" customFormat="false" ht="15" hidden="false" customHeight="false" outlineLevel="0" collapsed="false">
      <c r="A47" s="266" t="n">
        <v>49</v>
      </c>
      <c r="B47" s="267" t="s">
        <v>3844</v>
      </c>
      <c r="C47" s="266" t="s">
        <v>153</v>
      </c>
      <c r="D47" s="268" t="s">
        <v>249</v>
      </c>
      <c r="E47" s="264" t="str">
        <f aca="false">IF(VLOOKUP(A47,Startlist!B:C,2,FALSE())=C47,"","ERINEV")</f>
        <v/>
      </c>
    </row>
    <row r="48" customFormat="false" ht="15" hidden="false" customHeight="false" outlineLevel="0" collapsed="false">
      <c r="A48" s="266" t="n">
        <v>50</v>
      </c>
      <c r="B48" s="267" t="s">
        <v>253</v>
      </c>
      <c r="C48" s="266" t="s">
        <v>253</v>
      </c>
      <c r="D48" s="268" t="s">
        <v>254</v>
      </c>
      <c r="E48" s="264" t="str">
        <f aca="false">IF(VLOOKUP(A48,Startlist!B:C,2,FALSE())=C48,"","ERINEV")</f>
        <v/>
      </c>
    </row>
    <row r="49" customFormat="false" ht="15" hidden="false" customHeight="false" outlineLevel="0" collapsed="false">
      <c r="A49" s="266" t="n">
        <v>51</v>
      </c>
      <c r="B49" s="267" t="s">
        <v>3845</v>
      </c>
      <c r="C49" s="266" t="s">
        <v>159</v>
      </c>
      <c r="D49" s="268" t="s">
        <v>258</v>
      </c>
      <c r="E49" s="264" t="str">
        <f aca="false">IF(VLOOKUP(A49,Startlist!B:C,2,FALSE())=C49,"","ERINEV")</f>
        <v/>
      </c>
    </row>
    <row r="50" customFormat="false" ht="15" hidden="false" customHeight="false" outlineLevel="0" collapsed="false">
      <c r="A50" s="266" t="n">
        <v>52</v>
      </c>
      <c r="B50" s="267" t="s">
        <v>3844</v>
      </c>
      <c r="C50" s="266" t="s">
        <v>153</v>
      </c>
      <c r="D50" s="268" t="s">
        <v>262</v>
      </c>
      <c r="E50" s="264" t="str">
        <f aca="false">IF(VLOOKUP(A50,Startlist!B:C,2,FALSE())=C50,"","ERINEV")</f>
        <v/>
      </c>
    </row>
    <row r="51" customFormat="false" ht="15" hidden="false" customHeight="false" outlineLevel="0" collapsed="false">
      <c r="A51" s="266" t="n">
        <v>53</v>
      </c>
      <c r="B51" s="267" t="s">
        <v>142</v>
      </c>
      <c r="C51" s="266" t="s">
        <v>142</v>
      </c>
      <c r="D51" s="268" t="s">
        <v>266</v>
      </c>
      <c r="E51" s="264" t="str">
        <f aca="false">IF(VLOOKUP(A51,Startlist!B:C,2,FALSE())=C51,"","ERINEV")</f>
        <v/>
      </c>
    </row>
    <row r="52" customFormat="false" ht="15" hidden="false" customHeight="false" outlineLevel="0" collapsed="false">
      <c r="A52" s="266" t="n">
        <v>54</v>
      </c>
      <c r="B52" s="267" t="s">
        <v>3846</v>
      </c>
      <c r="C52" s="266" t="s">
        <v>200</v>
      </c>
      <c r="D52" s="268" t="s">
        <v>272</v>
      </c>
      <c r="E52" s="264" t="str">
        <f aca="false">IF(VLOOKUP(A52,Startlist!B:C,2,FALSE())=C52,"","ERINEV")</f>
        <v/>
      </c>
    </row>
    <row r="53" customFormat="false" ht="15" hidden="false" customHeight="false" outlineLevel="0" collapsed="false">
      <c r="A53" s="266" t="n">
        <v>55</v>
      </c>
      <c r="B53" s="267" t="s">
        <v>3846</v>
      </c>
      <c r="C53" s="266" t="s">
        <v>200</v>
      </c>
      <c r="D53" s="268" t="s">
        <v>276</v>
      </c>
      <c r="E53" s="264" t="str">
        <f aca="false">IF(VLOOKUP(A53,Startlist!B:C,2,FALSE())=C53,"","ERINEV")</f>
        <v/>
      </c>
    </row>
    <row r="54" customFormat="false" ht="15" hidden="false" customHeight="false" outlineLevel="0" collapsed="false">
      <c r="A54" s="266" t="n">
        <v>56</v>
      </c>
      <c r="B54" s="267" t="s">
        <v>3844</v>
      </c>
      <c r="C54" s="266" t="s">
        <v>153</v>
      </c>
      <c r="D54" s="268" t="s">
        <v>282</v>
      </c>
      <c r="E54" s="264" t="str">
        <f aca="false">IF(VLOOKUP(A54,Startlist!B:C,2,FALSE())=C54,"","ERINEV")</f>
        <v/>
      </c>
    </row>
    <row r="55" customFormat="false" ht="15" hidden="false" customHeight="false" outlineLevel="0" collapsed="false">
      <c r="A55" s="266" t="n">
        <v>57</v>
      </c>
      <c r="B55" s="267" t="s">
        <v>3845</v>
      </c>
      <c r="C55" s="266" t="s">
        <v>159</v>
      </c>
      <c r="D55" s="268" t="s">
        <v>287</v>
      </c>
      <c r="E55" s="264" t="str">
        <f aca="false">IF(VLOOKUP(A55,Startlist!B:C,2,FALSE())=C55,"","ERINEV")</f>
        <v/>
      </c>
    </row>
    <row r="56" customFormat="false" ht="15" hidden="false" customHeight="false" outlineLevel="0" collapsed="false">
      <c r="A56" s="266" t="n">
        <v>58</v>
      </c>
      <c r="B56" s="267" t="s">
        <v>142</v>
      </c>
      <c r="C56" s="266" t="s">
        <v>142</v>
      </c>
      <c r="D56" s="268" t="s">
        <v>292</v>
      </c>
      <c r="E56" s="264" t="str">
        <f aca="false">IF(VLOOKUP(A56,Startlist!B:C,2,FALSE())=C56,"","ERINEV")</f>
        <v/>
      </c>
    </row>
    <row r="57" customFormat="false" ht="15" hidden="false" customHeight="false" outlineLevel="0" collapsed="false">
      <c r="A57" s="266" t="n">
        <v>59</v>
      </c>
      <c r="B57" s="267" t="s">
        <v>3847</v>
      </c>
      <c r="C57" s="266" t="s">
        <v>297</v>
      </c>
      <c r="D57" s="268" t="s">
        <v>298</v>
      </c>
      <c r="E57" s="264" t="str">
        <f aca="false">IF(VLOOKUP(A57,Startlist!B:C,2,FALSE())=C57,"","ERINEV")</f>
        <v/>
      </c>
    </row>
    <row r="58" customFormat="false" ht="15" hidden="false" customHeight="false" outlineLevel="0" collapsed="false">
      <c r="A58" s="266" t="n">
        <v>60</v>
      </c>
      <c r="B58" s="267" t="s">
        <v>3845</v>
      </c>
      <c r="C58" s="266" t="s">
        <v>159</v>
      </c>
      <c r="D58" s="268" t="s">
        <v>302</v>
      </c>
      <c r="E58" s="264" t="str">
        <f aca="false">IF(VLOOKUP(A58,Startlist!B:C,2,FALSE())=C58,"","ERINEV")</f>
        <v/>
      </c>
    </row>
    <row r="59" customFormat="false" ht="15" hidden="false" customHeight="false" outlineLevel="0" collapsed="false">
      <c r="A59" s="266" t="n">
        <v>62</v>
      </c>
      <c r="B59" s="267" t="s">
        <v>3846</v>
      </c>
      <c r="C59" s="266" t="s">
        <v>200</v>
      </c>
      <c r="D59" s="268" t="s">
        <v>306</v>
      </c>
      <c r="E59" s="264" t="str">
        <f aca="false">IF(VLOOKUP(A59,Startlist!B:C,2,FALSE())=C59,"","ERINEV")</f>
        <v/>
      </c>
    </row>
    <row r="60" customFormat="false" ht="15" hidden="false" customHeight="false" outlineLevel="0" collapsed="false">
      <c r="A60" s="266" t="n">
        <v>63</v>
      </c>
      <c r="B60" s="267" t="s">
        <v>3844</v>
      </c>
      <c r="C60" s="266" t="s">
        <v>153</v>
      </c>
      <c r="D60" s="268" t="s">
        <v>311</v>
      </c>
      <c r="E60" s="264" t="str">
        <f aca="false">IF(VLOOKUP(A60,Startlist!B:C,2,FALSE())=C60,"","ERINEV")</f>
        <v/>
      </c>
    </row>
    <row r="61" customFormat="false" ht="15" hidden="false" customHeight="false" outlineLevel="0" collapsed="false">
      <c r="A61" s="266" t="n">
        <v>64</v>
      </c>
      <c r="B61" s="267" t="s">
        <v>3844</v>
      </c>
      <c r="C61" s="266" t="s">
        <v>153</v>
      </c>
      <c r="D61" s="268" t="s">
        <v>317</v>
      </c>
      <c r="E61" s="264" t="str">
        <f aca="false">IF(VLOOKUP(A61,Startlist!B:C,2,FALSE())=C61,"","ERINEV")</f>
        <v/>
      </c>
    </row>
    <row r="62" customFormat="false" ht="15" hidden="false" customHeight="false" outlineLevel="0" collapsed="false">
      <c r="A62" s="266" t="n">
        <v>65</v>
      </c>
      <c r="B62" s="267" t="s">
        <v>3847</v>
      </c>
      <c r="C62" s="266" t="s">
        <v>297</v>
      </c>
      <c r="D62" s="268" t="s">
        <v>322</v>
      </c>
      <c r="E62" s="264" t="str">
        <f aca="false">IF(VLOOKUP(A62,Startlist!B:C,2,FALSE())=C62,"","ERINEV")</f>
        <v/>
      </c>
    </row>
    <row r="63" customFormat="false" ht="15" hidden="false" customHeight="false" outlineLevel="0" collapsed="false">
      <c r="A63" s="266" t="n">
        <v>67</v>
      </c>
      <c r="B63" s="267" t="s">
        <v>3844</v>
      </c>
      <c r="C63" s="266" t="s">
        <v>153</v>
      </c>
      <c r="D63" s="268" t="s">
        <v>326</v>
      </c>
      <c r="E63" s="264" t="str">
        <f aca="false">IF(VLOOKUP(A63,Startlist!B:C,2,FALSE())=C63,"","ERINEV")</f>
        <v/>
      </c>
    </row>
    <row r="64" customFormat="false" ht="15" hidden="false" customHeight="false" outlineLevel="0" collapsed="false">
      <c r="A64" s="266" t="n">
        <v>68</v>
      </c>
      <c r="B64" s="267" t="s">
        <v>3844</v>
      </c>
      <c r="C64" s="266" t="s">
        <v>153</v>
      </c>
      <c r="D64" s="268" t="s">
        <v>331</v>
      </c>
      <c r="E64" s="264" t="str">
        <f aca="false">IF(VLOOKUP(A64,Startlist!B:C,2,FALSE())=C64,"","ERINEV")</f>
        <v/>
      </c>
    </row>
    <row r="65" customFormat="false" ht="15" hidden="false" customHeight="false" outlineLevel="0" collapsed="false">
      <c r="A65" s="266" t="n">
        <v>69</v>
      </c>
      <c r="B65" s="267" t="s">
        <v>3844</v>
      </c>
      <c r="C65" s="266" t="s">
        <v>153</v>
      </c>
      <c r="D65" s="268" t="s">
        <v>335</v>
      </c>
      <c r="E65" s="264" t="str">
        <f aca="false">IF(VLOOKUP(A65,Startlist!B:C,2,FALSE())=C65,"","ERINEV")</f>
        <v/>
      </c>
    </row>
    <row r="66" customFormat="false" ht="15" hidden="false" customHeight="false" outlineLevel="0" collapsed="false">
      <c r="A66" s="266" t="n">
        <v>70</v>
      </c>
      <c r="B66" s="267" t="s">
        <v>3848</v>
      </c>
      <c r="C66" s="266" t="s">
        <v>339</v>
      </c>
      <c r="D66" s="268" t="s">
        <v>340</v>
      </c>
      <c r="E66" s="264" t="str">
        <f aca="false">IF(VLOOKUP(A66,Startlist!B:C,2,FALSE())=C66,"","ERINEV")</f>
        <v/>
      </c>
    </row>
    <row r="67" customFormat="false" ht="15" hidden="false" customHeight="false" outlineLevel="0" collapsed="false">
      <c r="A67" s="266" t="n">
        <v>71</v>
      </c>
      <c r="B67" s="267" t="s">
        <v>3844</v>
      </c>
      <c r="C67" s="266" t="s">
        <v>153</v>
      </c>
      <c r="D67" s="268" t="s">
        <v>346</v>
      </c>
      <c r="E67" s="264" t="str">
        <f aca="false">IF(VLOOKUP(A67,Startlist!B:C,2,FALSE())=C67,"","ERINEV")</f>
        <v/>
      </c>
    </row>
    <row r="68" customFormat="false" ht="15" hidden="false" customHeight="false" outlineLevel="0" collapsed="false">
      <c r="A68" s="266" t="n">
        <v>72</v>
      </c>
      <c r="B68" s="267" t="s">
        <v>3845</v>
      </c>
      <c r="C68" s="266" t="s">
        <v>159</v>
      </c>
      <c r="D68" s="268" t="s">
        <v>351</v>
      </c>
      <c r="E68" s="264" t="str">
        <f aca="false">IF(VLOOKUP(A68,Startlist!B:C,2,FALSE())=C68,"","ERINEV")</f>
        <v/>
      </c>
    </row>
    <row r="69" customFormat="false" ht="15" hidden="false" customHeight="false" outlineLevel="0" collapsed="false">
      <c r="A69" s="266" t="n">
        <v>73</v>
      </c>
      <c r="B69" s="267" t="s">
        <v>253</v>
      </c>
      <c r="C69" s="266" t="s">
        <v>253</v>
      </c>
      <c r="D69" s="268" t="s">
        <v>355</v>
      </c>
      <c r="E69" s="264" t="str">
        <f aca="false">IF(VLOOKUP(A69,Startlist!B:C,2,FALSE())=C69,"","ERINEV")</f>
        <v/>
      </c>
    </row>
    <row r="70" customFormat="false" ht="15" hidden="false" customHeight="false" outlineLevel="0" collapsed="false">
      <c r="A70" s="266" t="n">
        <v>74</v>
      </c>
      <c r="B70" s="267" t="s">
        <v>3846</v>
      </c>
      <c r="C70" s="266" t="s">
        <v>200</v>
      </c>
      <c r="D70" s="268" t="s">
        <v>361</v>
      </c>
      <c r="E70" s="264" t="str">
        <f aca="false">IF(VLOOKUP(A70,Startlist!B:C,2,FALSE())=C70,"","ERINEV")</f>
        <v/>
      </c>
    </row>
    <row r="71" customFormat="false" ht="15" hidden="false" customHeight="false" outlineLevel="0" collapsed="false">
      <c r="A71" s="266" t="n">
        <v>75</v>
      </c>
      <c r="B71" s="267" t="s">
        <v>3844</v>
      </c>
      <c r="C71" s="266" t="s">
        <v>153</v>
      </c>
      <c r="D71" s="268" t="s">
        <v>365</v>
      </c>
      <c r="E71" s="264" t="str">
        <f aca="false">IF(VLOOKUP(A71,Startlist!B:C,2,FALSE())=C71,"","ERINEV")</f>
        <v/>
      </c>
    </row>
    <row r="72" customFormat="false" ht="15" hidden="false" customHeight="false" outlineLevel="0" collapsed="false">
      <c r="A72" s="266" t="n">
        <v>76</v>
      </c>
      <c r="B72" s="267" t="s">
        <v>3847</v>
      </c>
      <c r="C72" s="266" t="s">
        <v>297</v>
      </c>
      <c r="D72" s="268" t="s">
        <v>370</v>
      </c>
      <c r="E72" s="264" t="str">
        <f aca="false">IF(VLOOKUP(A72,Startlist!B:C,2,FALSE())=C72,"","ERINEV")</f>
        <v/>
      </c>
    </row>
    <row r="73" customFormat="false" ht="15" hidden="false" customHeight="false" outlineLevel="0" collapsed="false">
      <c r="A73" s="266" t="n">
        <v>77</v>
      </c>
      <c r="B73" s="267" t="s">
        <v>253</v>
      </c>
      <c r="C73" s="266" t="s">
        <v>253</v>
      </c>
      <c r="D73" s="268" t="s">
        <v>375</v>
      </c>
      <c r="E73" s="264" t="str">
        <f aca="false">IF(VLOOKUP(A73,Startlist!B:C,2,FALSE())=C73,"","ERINEV")</f>
        <v/>
      </c>
    </row>
    <row r="74" customFormat="false" ht="15" hidden="false" customHeight="false" outlineLevel="0" collapsed="false">
      <c r="A74" s="266" t="n">
        <v>78</v>
      </c>
      <c r="B74" s="267" t="s">
        <v>253</v>
      </c>
      <c r="C74" s="266" t="s">
        <v>253</v>
      </c>
      <c r="D74" s="268" t="s">
        <v>379</v>
      </c>
      <c r="E74" s="264" t="str">
        <f aca="false">IF(VLOOKUP(A74,Startlist!B:C,2,FALSE())=C74,"","ERINEV")</f>
        <v/>
      </c>
    </row>
    <row r="75" customFormat="false" ht="15" hidden="false" customHeight="false" outlineLevel="0" collapsed="false">
      <c r="A75" s="266" t="n">
        <v>79</v>
      </c>
      <c r="B75" s="267" t="s">
        <v>142</v>
      </c>
      <c r="C75" s="266" t="s">
        <v>142</v>
      </c>
      <c r="D75" s="268" t="s">
        <v>384</v>
      </c>
      <c r="E75" s="264" t="str">
        <f aca="false">IF(VLOOKUP(A75,Startlist!B:C,2,FALSE())=C75,"","ERINEV")</f>
        <v/>
      </c>
    </row>
    <row r="76" customFormat="false" ht="15" hidden="false" customHeight="false" outlineLevel="0" collapsed="false">
      <c r="A76" s="266" t="n">
        <v>80</v>
      </c>
      <c r="B76" s="267" t="s">
        <v>3845</v>
      </c>
      <c r="C76" s="266" t="s">
        <v>159</v>
      </c>
      <c r="D76" s="268" t="s">
        <v>388</v>
      </c>
      <c r="E76" s="264" t="str">
        <f aca="false">IF(VLOOKUP(A76,Startlist!B:C,2,FALSE())=C76,"","ERINEV")</f>
        <v/>
      </c>
    </row>
    <row r="77" customFormat="false" ht="15" hidden="false" customHeight="false" outlineLevel="0" collapsed="false">
      <c r="A77" s="266" t="n">
        <v>81</v>
      </c>
      <c r="B77" s="267" t="s">
        <v>3846</v>
      </c>
      <c r="C77" s="266" t="s">
        <v>200</v>
      </c>
      <c r="D77" s="268" t="s">
        <v>393</v>
      </c>
      <c r="E77" s="264" t="str">
        <f aca="false">IF(VLOOKUP(A77,Startlist!B:C,2,FALSE())=C77,"","ERINEV")</f>
        <v/>
      </c>
    </row>
    <row r="78" customFormat="false" ht="15" hidden="false" customHeight="false" outlineLevel="0" collapsed="false">
      <c r="A78" s="266" t="n">
        <v>82</v>
      </c>
      <c r="B78" s="267" t="s">
        <v>3844</v>
      </c>
      <c r="C78" s="266" t="s">
        <v>153</v>
      </c>
      <c r="D78" s="268" t="s">
        <v>397</v>
      </c>
      <c r="E78" s="264" t="str">
        <f aca="false">IF(VLOOKUP(A78,Startlist!B:C,2,FALSE())=C78,"","ERINEV")</f>
        <v/>
      </c>
    </row>
    <row r="79" customFormat="false" ht="15" hidden="false" customHeight="false" outlineLevel="0" collapsed="false">
      <c r="A79" s="266" t="n">
        <v>83</v>
      </c>
      <c r="B79" s="267" t="s">
        <v>3846</v>
      </c>
      <c r="C79" s="266" t="s">
        <v>200</v>
      </c>
      <c r="D79" s="268" t="s">
        <v>401</v>
      </c>
      <c r="E79" s="264" t="str">
        <f aca="false">IF(VLOOKUP(A79,Startlist!B:C,2,FALSE())=C79,"","ERINEV")</f>
        <v/>
      </c>
    </row>
    <row r="80" customFormat="false" ht="15" hidden="false" customHeight="false" outlineLevel="0" collapsed="false">
      <c r="A80" s="266" t="n">
        <v>84</v>
      </c>
      <c r="B80" s="267" t="s">
        <v>3846</v>
      </c>
      <c r="C80" s="266" t="s">
        <v>200</v>
      </c>
      <c r="D80" s="268" t="s">
        <v>405</v>
      </c>
      <c r="E80" s="264" t="str">
        <f aca="false">IF(VLOOKUP(A80,Startlist!B:C,2,FALSE())=C80,"","ERINEV")</f>
        <v/>
      </c>
    </row>
    <row r="81" customFormat="false" ht="15" hidden="false" customHeight="false" outlineLevel="0" collapsed="false">
      <c r="A81" s="266" t="n">
        <v>86</v>
      </c>
      <c r="B81" s="267" t="s">
        <v>3844</v>
      </c>
      <c r="C81" s="266" t="s">
        <v>153</v>
      </c>
      <c r="D81" s="268" t="s">
        <v>409</v>
      </c>
      <c r="E81" s="264" t="str">
        <f aca="false">IF(VLOOKUP(A81,Startlist!B:C,2,FALSE())=C81,"","ERINEV")</f>
        <v/>
      </c>
    </row>
    <row r="82" customFormat="false" ht="15" hidden="false" customHeight="false" outlineLevel="0" collapsed="false">
      <c r="A82" s="266" t="n">
        <v>87</v>
      </c>
      <c r="B82" s="267" t="s">
        <v>3845</v>
      </c>
      <c r="C82" s="266" t="s">
        <v>159</v>
      </c>
      <c r="D82" s="268" t="s">
        <v>413</v>
      </c>
      <c r="E82" s="264" t="str">
        <f aca="false">IF(VLOOKUP(A82,Startlist!B:C,2,FALSE())=C82,"","ERINEV")</f>
        <v/>
      </c>
    </row>
    <row r="83" customFormat="false" ht="15" hidden="false" customHeight="false" outlineLevel="0" collapsed="false">
      <c r="A83" s="266" t="n">
        <v>88</v>
      </c>
      <c r="B83" s="267" t="s">
        <v>3846</v>
      </c>
      <c r="C83" s="266" t="s">
        <v>200</v>
      </c>
      <c r="D83" s="268" t="s">
        <v>418</v>
      </c>
      <c r="E83" s="264" t="str">
        <f aca="false">IF(VLOOKUP(A83,Startlist!B:C,2,FALSE())=C83,"","ERINEV")</f>
        <v/>
      </c>
    </row>
    <row r="84" customFormat="false" ht="15" hidden="false" customHeight="false" outlineLevel="0" collapsed="false">
      <c r="A84" s="266" t="n">
        <v>89</v>
      </c>
      <c r="B84" s="267" t="s">
        <v>3844</v>
      </c>
      <c r="C84" s="266" t="s">
        <v>153</v>
      </c>
      <c r="D84" s="268" t="s">
        <v>423</v>
      </c>
      <c r="E84" s="264" t="str">
        <f aca="false">IF(VLOOKUP(A84,Startlist!B:C,2,FALSE())=C84,"","ERINEV")</f>
        <v/>
      </c>
    </row>
    <row r="85" customFormat="false" ht="15" hidden="false" customHeight="false" outlineLevel="0" collapsed="false">
      <c r="A85" s="266" t="n">
        <v>90</v>
      </c>
      <c r="B85" s="267" t="s">
        <v>3844</v>
      </c>
      <c r="C85" s="266" t="s">
        <v>153</v>
      </c>
      <c r="D85" s="268" t="s">
        <v>427</v>
      </c>
      <c r="E85" s="264" t="str">
        <f aca="false">IF(VLOOKUP(A85,Startlist!B:C,2,FALSE())=C85,"","ERINEV")</f>
        <v/>
      </c>
    </row>
    <row r="86" customFormat="false" ht="15" hidden="false" customHeight="false" outlineLevel="0" collapsed="false">
      <c r="A86" s="266" t="n">
        <v>91</v>
      </c>
      <c r="B86" s="267" t="s">
        <v>3847</v>
      </c>
      <c r="C86" s="266" t="s">
        <v>297</v>
      </c>
      <c r="D86" s="268" t="s">
        <v>431</v>
      </c>
      <c r="E86" s="264" t="str">
        <f aca="false">IF(VLOOKUP(A86,Startlist!B:C,2,FALSE())=C86,"","ERINEV")</f>
        <v/>
      </c>
    </row>
    <row r="87" customFormat="false" ht="15" hidden="false" customHeight="false" outlineLevel="0" collapsed="false">
      <c r="A87" s="266" t="n">
        <v>92</v>
      </c>
      <c r="B87" s="267" t="s">
        <v>3845</v>
      </c>
      <c r="C87" s="266" t="s">
        <v>159</v>
      </c>
      <c r="D87" s="268" t="s">
        <v>435</v>
      </c>
      <c r="E87" s="264" t="str">
        <f aca="false">IF(VLOOKUP(A87,Startlist!B:C,2,FALSE())=C87,"","ERINEV")</f>
        <v/>
      </c>
    </row>
    <row r="88" customFormat="false" ht="15" hidden="false" customHeight="false" outlineLevel="0" collapsed="false">
      <c r="A88" s="266" t="n">
        <v>93</v>
      </c>
      <c r="B88" s="267" t="s">
        <v>3847</v>
      </c>
      <c r="C88" s="266" t="s">
        <v>297</v>
      </c>
      <c r="D88" s="268" t="s">
        <v>439</v>
      </c>
      <c r="E88" s="264" t="str">
        <f aca="false">IF(VLOOKUP(A88,Startlist!B:C,2,FALSE())=C88,"","ERINEV")</f>
        <v/>
      </c>
    </row>
    <row r="89" customFormat="false" ht="15" hidden="false" customHeight="false" outlineLevel="0" collapsed="false">
      <c r="A89" s="266" t="n">
        <v>94</v>
      </c>
      <c r="B89" s="267" t="s">
        <v>3844</v>
      </c>
      <c r="C89" s="266" t="s">
        <v>153</v>
      </c>
      <c r="D89" s="268" t="s">
        <v>185</v>
      </c>
      <c r="E89" s="264" t="str">
        <f aca="false">IF(VLOOKUP(A89,Startlist!B:C,2,FALSE())=C89,"","ERINEV")</f>
        <v/>
      </c>
    </row>
    <row r="90" customFormat="false" ht="15" hidden="false" customHeight="false" outlineLevel="0" collapsed="false">
      <c r="A90" s="266" t="n">
        <v>95</v>
      </c>
      <c r="B90" s="267" t="s">
        <v>3844</v>
      </c>
      <c r="C90" s="266" t="s">
        <v>153</v>
      </c>
      <c r="D90" s="268" t="s">
        <v>444</v>
      </c>
      <c r="E90" s="264" t="str">
        <f aca="false">IF(VLOOKUP(A90,Startlist!B:C,2,FALSE())=C90,"","ERINEV")</f>
        <v/>
      </c>
    </row>
    <row r="91" customFormat="false" ht="15" hidden="false" customHeight="false" outlineLevel="0" collapsed="false">
      <c r="A91" s="266" t="n">
        <v>96</v>
      </c>
      <c r="B91" s="267" t="s">
        <v>253</v>
      </c>
      <c r="C91" s="266" t="s">
        <v>253</v>
      </c>
      <c r="D91" s="268" t="s">
        <v>449</v>
      </c>
      <c r="E91" s="264" t="str">
        <f aca="false">IF(VLOOKUP(A91,Startlist!B:C,2,FALSE())=C91,"","ERINEV")</f>
        <v/>
      </c>
    </row>
    <row r="92" customFormat="false" ht="15" hidden="false" customHeight="false" outlineLevel="0" collapsed="false">
      <c r="A92" s="266" t="n">
        <v>97</v>
      </c>
      <c r="B92" s="267" t="s">
        <v>3845</v>
      </c>
      <c r="C92" s="266" t="s">
        <v>159</v>
      </c>
      <c r="D92" s="268" t="s">
        <v>454</v>
      </c>
      <c r="E92" s="264" t="str">
        <f aca="false">IF(VLOOKUP(A92,Startlist!B:C,2,FALSE())=C92,"","ERINEV")</f>
        <v/>
      </c>
    </row>
    <row r="93" customFormat="false" ht="15" hidden="false" customHeight="false" outlineLevel="0" collapsed="false">
      <c r="A93" s="266" t="n">
        <v>98</v>
      </c>
      <c r="B93" s="267" t="s">
        <v>3848</v>
      </c>
      <c r="C93" s="266" t="s">
        <v>339</v>
      </c>
      <c r="D93" s="268" t="s">
        <v>459</v>
      </c>
      <c r="E93" s="264" t="str">
        <f aca="false">IF(VLOOKUP(A93,Startlist!B:C,2,FALSE())=C93,"","ERINEV")</f>
        <v/>
      </c>
    </row>
    <row r="94" customFormat="false" ht="15" hidden="false" customHeight="false" outlineLevel="0" collapsed="false">
      <c r="A94" s="266" t="n">
        <v>99</v>
      </c>
      <c r="B94" s="267" t="s">
        <v>3844</v>
      </c>
      <c r="C94" s="266" t="s">
        <v>153</v>
      </c>
      <c r="D94" s="268" t="s">
        <v>463</v>
      </c>
      <c r="E94" s="264" t="str">
        <f aca="false">IF(VLOOKUP(A94,Startlist!B:C,2,FALSE())=C94,"","ERINEV")</f>
        <v/>
      </c>
    </row>
    <row r="95" customFormat="false" ht="15" hidden="false" customHeight="false" outlineLevel="0" collapsed="false">
      <c r="A95" s="266" t="n">
        <v>100</v>
      </c>
      <c r="B95" s="267" t="s">
        <v>3844</v>
      </c>
      <c r="C95" s="266" t="s">
        <v>153</v>
      </c>
      <c r="D95" s="268" t="s">
        <v>468</v>
      </c>
      <c r="E95" s="264" t="str">
        <f aca="false">IF(VLOOKUP(A95,Startlist!B:C,2,FALSE())=C95,"","ERINEV")</f>
        <v/>
      </c>
    </row>
    <row r="96" customFormat="false" ht="15" hidden="false" customHeight="false" outlineLevel="0" collapsed="false">
      <c r="A96" s="266" t="n">
        <v>101</v>
      </c>
      <c r="B96" s="267" t="s">
        <v>3845</v>
      </c>
      <c r="C96" s="266" t="s">
        <v>159</v>
      </c>
      <c r="D96" s="268" t="s">
        <v>473</v>
      </c>
      <c r="E96" s="264" t="str">
        <f aca="false">IF(VLOOKUP(A96,Startlist!B:C,2,FALSE())=C96,"","ERINEV")</f>
        <v/>
      </c>
    </row>
    <row r="97" customFormat="false" ht="15" hidden="false" customHeight="false" outlineLevel="0" collapsed="false">
      <c r="A97" s="266" t="n">
        <v>102</v>
      </c>
      <c r="B97" s="267" t="s">
        <v>3847</v>
      </c>
      <c r="C97" s="266" t="s">
        <v>297</v>
      </c>
      <c r="D97" s="268" t="s">
        <v>478</v>
      </c>
      <c r="E97" s="264" t="str">
        <f aca="false">IF(VLOOKUP(A97,Startlist!B:C,2,FALSE())=C97,"","ERINEV")</f>
        <v/>
      </c>
    </row>
    <row r="98" customFormat="false" ht="15" hidden="false" customHeight="false" outlineLevel="0" collapsed="false">
      <c r="A98" s="266" t="n">
        <v>103</v>
      </c>
      <c r="B98" s="267" t="s">
        <v>3848</v>
      </c>
      <c r="C98" s="266" t="s">
        <v>339</v>
      </c>
      <c r="D98" s="268" t="s">
        <v>482</v>
      </c>
      <c r="E98" s="264" t="str">
        <f aca="false">IF(VLOOKUP(A98,Startlist!B:C,2,FALSE())=C98,"","ERINEV")</f>
        <v/>
      </c>
    </row>
    <row r="99" customFormat="false" ht="15" hidden="false" customHeight="false" outlineLevel="0" collapsed="false">
      <c r="A99" s="266" t="n">
        <v>104</v>
      </c>
      <c r="B99" s="267" t="s">
        <v>3844</v>
      </c>
      <c r="C99" s="266" t="s">
        <v>153</v>
      </c>
      <c r="D99" s="268" t="s">
        <v>486</v>
      </c>
      <c r="E99" s="264" t="str">
        <f aca="false">IF(VLOOKUP(A99,Startlist!B:C,2,FALSE())=C99,"","ERINEV")</f>
        <v/>
      </c>
    </row>
    <row r="100" customFormat="false" ht="15" hidden="false" customHeight="false" outlineLevel="0" collapsed="false">
      <c r="A100" s="266" t="n">
        <v>105</v>
      </c>
      <c r="B100" s="267" t="s">
        <v>3848</v>
      </c>
      <c r="C100" s="266" t="s">
        <v>339</v>
      </c>
      <c r="D100" s="268" t="s">
        <v>490</v>
      </c>
      <c r="E100" s="264" t="str">
        <f aca="false">IF(VLOOKUP(A100,Startlist!B:C,2,FALSE())=C100,"","ERINEV")</f>
        <v/>
      </c>
    </row>
    <row r="101" customFormat="false" ht="15" hidden="false" customHeight="false" outlineLevel="0" collapsed="false">
      <c r="A101" s="266" t="n">
        <v>106</v>
      </c>
      <c r="B101" s="267" t="s">
        <v>253</v>
      </c>
      <c r="C101" s="266" t="s">
        <v>253</v>
      </c>
      <c r="D101" s="268" t="s">
        <v>494</v>
      </c>
      <c r="E101" s="264" t="str">
        <f aca="false">IF(VLOOKUP(A101,Startlist!B:C,2,FALSE())=C101,"","ERINEV")</f>
        <v/>
      </c>
    </row>
    <row r="102" customFormat="false" ht="15" hidden="false" customHeight="false" outlineLevel="0" collapsed="false">
      <c r="A102" s="266" t="n">
        <v>107</v>
      </c>
      <c r="B102" s="267" t="s">
        <v>3847</v>
      </c>
      <c r="C102" s="266" t="s">
        <v>297</v>
      </c>
      <c r="D102" s="268" t="s">
        <v>500</v>
      </c>
      <c r="E102" s="264" t="str">
        <f aca="false">IF(VLOOKUP(A102,Startlist!B:C,2,FALSE())=C102,"","ERINEV")</f>
        <v/>
      </c>
    </row>
    <row r="103" customFormat="false" ht="15" hidden="false" customHeight="false" outlineLevel="0" collapsed="false">
      <c r="A103" s="266" t="n">
        <v>108</v>
      </c>
      <c r="B103" s="267" t="s">
        <v>3845</v>
      </c>
      <c r="C103" s="266" t="s">
        <v>159</v>
      </c>
      <c r="D103" s="268" t="s">
        <v>504</v>
      </c>
      <c r="E103" s="264" t="str">
        <f aca="false">IF(VLOOKUP(A103,Startlist!B:C,2,FALSE())=C103,"","ERINEV")</f>
        <v/>
      </c>
    </row>
    <row r="104" customFormat="false" ht="15" hidden="false" customHeight="false" outlineLevel="0" collapsed="false">
      <c r="A104" s="266" t="n">
        <v>109</v>
      </c>
      <c r="B104" s="267" t="s">
        <v>3847</v>
      </c>
      <c r="C104" s="266" t="s">
        <v>297</v>
      </c>
      <c r="D104" s="268" t="s">
        <v>508</v>
      </c>
      <c r="E104" s="264" t="str">
        <f aca="false">IF(VLOOKUP(A104,Startlist!B:C,2,FALSE())=C104,"","ERINEV")</f>
        <v/>
      </c>
    </row>
    <row r="105" customFormat="false" ht="15" hidden="false" customHeight="false" outlineLevel="0" collapsed="false">
      <c r="A105" s="266" t="n">
        <v>110</v>
      </c>
      <c r="B105" s="267" t="s">
        <v>253</v>
      </c>
      <c r="C105" s="266" t="s">
        <v>253</v>
      </c>
      <c r="D105" s="268" t="s">
        <v>513</v>
      </c>
      <c r="E105" s="264" t="str">
        <f aca="false">IF(VLOOKUP(A105,Startlist!B:C,2,FALSE())=C105,"","ERINEV")</f>
        <v/>
      </c>
    </row>
    <row r="106" customFormat="false" ht="15" hidden="false" customHeight="false" outlineLevel="0" collapsed="false">
      <c r="A106" s="266" t="n">
        <v>111</v>
      </c>
      <c r="B106" s="267" t="s">
        <v>253</v>
      </c>
      <c r="C106" s="266" t="s">
        <v>253</v>
      </c>
      <c r="D106" s="268" t="s">
        <v>517</v>
      </c>
      <c r="E106" s="264" t="str">
        <f aca="false">IF(VLOOKUP(A106,Startlist!B:C,2,FALSE())=C106,"","ERINEV")</f>
        <v/>
      </c>
    </row>
    <row r="107" customFormat="false" ht="15" hidden="false" customHeight="false" outlineLevel="0" collapsed="false">
      <c r="A107" s="266" t="n">
        <v>112</v>
      </c>
      <c r="B107" s="267" t="s">
        <v>3844</v>
      </c>
      <c r="C107" s="266" t="s">
        <v>153</v>
      </c>
      <c r="D107" s="268" t="s">
        <v>521</v>
      </c>
      <c r="E107" s="264" t="str">
        <f aca="false">IF(VLOOKUP(A107,Startlist!B:C,2,FALSE())=C107,"","ERINEV")</f>
        <v/>
      </c>
    </row>
    <row r="108" customFormat="false" ht="15" hidden="false" customHeight="false" outlineLevel="0" collapsed="false">
      <c r="A108" s="266" t="n">
        <v>113</v>
      </c>
      <c r="B108" s="267" t="s">
        <v>3846</v>
      </c>
      <c r="C108" s="266" t="s">
        <v>200</v>
      </c>
      <c r="D108" s="268" t="s">
        <v>525</v>
      </c>
      <c r="E108" s="264" t="str">
        <f aca="false">IF(VLOOKUP(A108,Startlist!B:C,2,FALSE())=C108,"","ERINEV")</f>
        <v/>
      </c>
    </row>
    <row r="109" customFormat="false" ht="15" hidden="false" customHeight="false" outlineLevel="0" collapsed="false">
      <c r="A109" s="266" t="n">
        <v>114</v>
      </c>
      <c r="B109" s="267" t="s">
        <v>253</v>
      </c>
      <c r="C109" s="266" t="s">
        <v>253</v>
      </c>
      <c r="D109" s="268" t="s">
        <v>530</v>
      </c>
      <c r="E109" s="264" t="str">
        <f aca="false">IF(VLOOKUP(A109,Startlist!B:C,2,FALSE())=C109,"","ERINEV")</f>
        <v/>
      </c>
    </row>
    <row r="110" customFormat="false" ht="15" hidden="false" customHeight="false" outlineLevel="0" collapsed="false">
      <c r="A110" s="266" t="n">
        <v>115</v>
      </c>
      <c r="B110" s="267" t="s">
        <v>3847</v>
      </c>
      <c r="C110" s="266" t="s">
        <v>297</v>
      </c>
      <c r="D110" s="268" t="s">
        <v>536</v>
      </c>
      <c r="E110" s="264" t="str">
        <f aca="false">IF(VLOOKUP(A110,Startlist!B:C,2,FALSE())=C110,"","ERINEV")</f>
        <v/>
      </c>
    </row>
    <row r="111" customFormat="false" ht="15" hidden="false" customHeight="false" outlineLevel="0" collapsed="false">
      <c r="A111" s="266" t="n">
        <v>116</v>
      </c>
      <c r="B111" s="267" t="s">
        <v>3844</v>
      </c>
      <c r="C111" s="266" t="s">
        <v>153</v>
      </c>
      <c r="D111" s="268" t="s">
        <v>541</v>
      </c>
      <c r="E111" s="264" t="str">
        <f aca="false">IF(VLOOKUP(A111,Startlist!B:C,2,FALSE())=C111,"","ERINEV")</f>
        <v/>
      </c>
    </row>
    <row r="112" customFormat="false" ht="15" hidden="false" customHeight="false" outlineLevel="0" collapsed="false">
      <c r="A112" s="266" t="n">
        <v>117</v>
      </c>
      <c r="B112" s="267" t="s">
        <v>253</v>
      </c>
      <c r="C112" s="266" t="s">
        <v>253</v>
      </c>
      <c r="D112" s="268" t="s">
        <v>547</v>
      </c>
      <c r="E112" s="264" t="str">
        <f aca="false">IF(VLOOKUP(A112,Startlist!B:C,2,FALSE())=C112,"","ERINEV")</f>
        <v/>
      </c>
    </row>
    <row r="113" customFormat="false" ht="15" hidden="false" customHeight="false" outlineLevel="0" collapsed="false">
      <c r="A113" s="266" t="n">
        <v>118</v>
      </c>
      <c r="B113" s="267" t="s">
        <v>3846</v>
      </c>
      <c r="C113" s="266" t="s">
        <v>200</v>
      </c>
      <c r="D113" s="268" t="s">
        <v>551</v>
      </c>
      <c r="E113" s="264" t="str">
        <f aca="false">IF(VLOOKUP(A113,Startlist!B:C,2,FALSE())=C113,"","ERINEV")</f>
        <v/>
      </c>
    </row>
    <row r="114" customFormat="false" ht="15" hidden="false" customHeight="false" outlineLevel="0" collapsed="false">
      <c r="A114" s="266" t="n">
        <v>119</v>
      </c>
      <c r="B114" s="267" t="s">
        <v>3844</v>
      </c>
      <c r="C114" s="266" t="s">
        <v>153</v>
      </c>
      <c r="D114" s="268" t="s">
        <v>556</v>
      </c>
      <c r="E114" s="264" t="str">
        <f aca="false">IF(VLOOKUP(A114,Startlist!B:C,2,FALSE())=C114,"","ERINEV")</f>
        <v/>
      </c>
    </row>
    <row r="115" customFormat="false" ht="15" hidden="false" customHeight="false" outlineLevel="0" collapsed="false">
      <c r="A115" s="266" t="n">
        <v>120</v>
      </c>
      <c r="B115" s="267" t="s">
        <v>3846</v>
      </c>
      <c r="C115" s="266" t="s">
        <v>200</v>
      </c>
      <c r="D115" s="268" t="s">
        <v>561</v>
      </c>
      <c r="E115" s="264" t="str">
        <f aca="false">IF(VLOOKUP(A115,Startlist!B:C,2,FALSE())=C115,"","ERINEV")</f>
        <v/>
      </c>
    </row>
    <row r="116" customFormat="false" ht="15" hidden="false" customHeight="false" outlineLevel="0" collapsed="false">
      <c r="A116" s="266" t="n">
        <v>121</v>
      </c>
      <c r="B116" s="267" t="s">
        <v>3844</v>
      </c>
      <c r="C116" s="266" t="s">
        <v>153</v>
      </c>
      <c r="D116" s="268" t="s">
        <v>566</v>
      </c>
      <c r="E116" s="264" t="str">
        <f aca="false">IF(VLOOKUP(A116,Startlist!B:C,2,FALSE())=C116,"","ERINEV")</f>
        <v/>
      </c>
    </row>
    <row r="117" customFormat="false" ht="15" hidden="false" customHeight="false" outlineLevel="0" collapsed="false">
      <c r="A117" s="266" t="n">
        <v>122</v>
      </c>
      <c r="B117" s="267" t="s">
        <v>3845</v>
      </c>
      <c r="C117" s="266" t="s">
        <v>159</v>
      </c>
      <c r="D117" s="268" t="s">
        <v>570</v>
      </c>
      <c r="E117" s="264" t="str">
        <f aca="false">IF(VLOOKUP(A117,Startlist!B:C,2,FALSE())=C117,"","ERINEV")</f>
        <v/>
      </c>
    </row>
    <row r="118" customFormat="false" ht="15" hidden="false" customHeight="false" outlineLevel="0" collapsed="false">
      <c r="A118" s="266" t="n">
        <v>123</v>
      </c>
      <c r="B118" s="267" t="s">
        <v>3846</v>
      </c>
      <c r="C118" s="266" t="s">
        <v>200</v>
      </c>
      <c r="D118" s="268" t="s">
        <v>575</v>
      </c>
      <c r="E118" s="264" t="str">
        <f aca="false">IF(VLOOKUP(A118,Startlist!B:C,2,FALSE())=C118,"","ERINEV")</f>
        <v/>
      </c>
    </row>
    <row r="119" customFormat="false" ht="15" hidden="false" customHeight="false" outlineLevel="0" collapsed="false">
      <c r="A119" s="266" t="n">
        <v>124</v>
      </c>
      <c r="B119" s="267" t="s">
        <v>3846</v>
      </c>
      <c r="C119" s="266" t="s">
        <v>200</v>
      </c>
      <c r="D119" s="268" t="s">
        <v>581</v>
      </c>
      <c r="E119" s="264" t="str">
        <f aca="false">IF(VLOOKUP(A119,Startlist!B:C,2,FALSE())=C119,"","ERINEV")</f>
        <v/>
      </c>
    </row>
    <row r="120" customFormat="false" ht="15" hidden="false" customHeight="false" outlineLevel="0" collapsed="false">
      <c r="A120" s="266" t="n">
        <v>125</v>
      </c>
      <c r="B120" s="267" t="s">
        <v>3846</v>
      </c>
      <c r="C120" s="266" t="s">
        <v>200</v>
      </c>
      <c r="D120" s="268" t="s">
        <v>585</v>
      </c>
      <c r="E120" s="264" t="str">
        <f aca="false">IF(VLOOKUP(A120,Startlist!B:C,2,FALSE())=C120,"","ERINEV")</f>
        <v/>
      </c>
    </row>
    <row r="121" customFormat="false" ht="15" hidden="false" customHeight="false" outlineLevel="0" collapsed="false">
      <c r="A121" s="266" t="n">
        <v>126</v>
      </c>
      <c r="B121" s="267" t="s">
        <v>3846</v>
      </c>
      <c r="C121" s="266" t="s">
        <v>200</v>
      </c>
      <c r="D121" s="268" t="s">
        <v>589</v>
      </c>
      <c r="E121" s="264" t="str">
        <f aca="false">IF(VLOOKUP(A121,Startlist!B:C,2,FALSE())=C121,"","ERINEV")</f>
        <v/>
      </c>
    </row>
    <row r="122" customFormat="false" ht="15" hidden="false" customHeight="false" outlineLevel="0" collapsed="false">
      <c r="A122" s="266" t="n">
        <v>127</v>
      </c>
      <c r="B122" s="267" t="s">
        <v>3844</v>
      </c>
      <c r="C122" s="266" t="s">
        <v>153</v>
      </c>
      <c r="D122" s="268" t="s">
        <v>593</v>
      </c>
      <c r="E122" s="264" t="str">
        <f aca="false">IF(VLOOKUP(A122,Startlist!B:C,2,FALSE())=C122,"","ERINEV")</f>
        <v/>
      </c>
    </row>
    <row r="123" customFormat="false" ht="15" hidden="false" customHeight="false" outlineLevel="0" collapsed="false">
      <c r="A123" s="266" t="n">
        <v>128</v>
      </c>
      <c r="B123" s="267" t="s">
        <v>3844</v>
      </c>
      <c r="C123" s="266" t="s">
        <v>153</v>
      </c>
      <c r="D123" s="268" t="s">
        <v>598</v>
      </c>
      <c r="E123" s="264" t="str">
        <f aca="false">IF(VLOOKUP(A123,Startlist!B:C,2,FALSE())=C123,"","ERINEV")</f>
        <v/>
      </c>
    </row>
    <row r="124" customFormat="false" ht="15" hidden="false" customHeight="false" outlineLevel="0" collapsed="false">
      <c r="A124" s="266" t="n">
        <v>129</v>
      </c>
      <c r="B124" s="267" t="s">
        <v>3844</v>
      </c>
      <c r="C124" s="266" t="s">
        <v>153</v>
      </c>
      <c r="D124" s="268" t="s">
        <v>604</v>
      </c>
      <c r="E124" s="264" t="str">
        <f aca="false">IF(VLOOKUP(A124,Startlist!B:C,2,FALSE())=C124,"","ERINEV")</f>
        <v/>
      </c>
    </row>
    <row r="125" customFormat="false" ht="15" hidden="false" customHeight="false" outlineLevel="0" collapsed="false">
      <c r="A125" s="266" t="n">
        <v>130</v>
      </c>
      <c r="B125" s="267" t="s">
        <v>3844</v>
      </c>
      <c r="C125" s="266" t="s">
        <v>153</v>
      </c>
      <c r="D125" s="268" t="s">
        <v>608</v>
      </c>
      <c r="E125" s="264" t="str">
        <f aca="false">IF(VLOOKUP(A125,Startlist!B:C,2,FALSE())=C125,"","ERINEV")</f>
        <v/>
      </c>
    </row>
    <row r="126" customFormat="false" ht="15" hidden="false" customHeight="false" outlineLevel="0" collapsed="false">
      <c r="A126" s="266" t="n">
        <v>131</v>
      </c>
      <c r="B126" s="267" t="s">
        <v>3844</v>
      </c>
      <c r="C126" s="266" t="s">
        <v>153</v>
      </c>
      <c r="D126" s="268" t="s">
        <v>613</v>
      </c>
      <c r="E126" s="264" t="str">
        <f aca="false">IF(VLOOKUP(A126,Startlist!B:C,2,FALSE())=C126,"","ERINEV")</f>
        <v/>
      </c>
    </row>
    <row r="127" customFormat="false" ht="15" hidden="false" customHeight="false" outlineLevel="0" collapsed="false">
      <c r="A127" s="266" t="n">
        <v>132</v>
      </c>
      <c r="B127" s="267" t="s">
        <v>3844</v>
      </c>
      <c r="C127" s="266" t="s">
        <v>153</v>
      </c>
      <c r="D127" s="268" t="s">
        <v>617</v>
      </c>
      <c r="E127" s="264" t="str">
        <f aca="false">IF(VLOOKUP(A127,Startlist!B:C,2,FALSE())=C127,"","ERINEV")</f>
        <v/>
      </c>
    </row>
    <row r="128" customFormat="false" ht="15" hidden="false" customHeight="false" outlineLevel="0" collapsed="false">
      <c r="A128" s="266" t="n">
        <v>133</v>
      </c>
      <c r="B128" s="267" t="s">
        <v>3844</v>
      </c>
      <c r="C128" s="266" t="s">
        <v>153</v>
      </c>
      <c r="D128" s="268" t="s">
        <v>621</v>
      </c>
      <c r="E128" s="264" t="str">
        <f aca="false">IF(VLOOKUP(A128,Startlist!B:C,2,FALSE())=C128,"","ERINEV")</f>
        <v/>
      </c>
    </row>
    <row r="129" customFormat="false" ht="15" hidden="false" customHeight="false" outlineLevel="0" collapsed="false">
      <c r="A129" s="266" t="n">
        <v>134</v>
      </c>
      <c r="B129" s="267" t="s">
        <v>3844</v>
      </c>
      <c r="C129" s="266" t="s">
        <v>153</v>
      </c>
      <c r="D129" s="268" t="s">
        <v>626</v>
      </c>
      <c r="E129" s="264" t="str">
        <f aca="false">IF(VLOOKUP(A129,Startlist!B:C,2,FALSE())=C129,"","ERINEV")</f>
        <v/>
      </c>
    </row>
    <row r="130" customFormat="false" ht="15" hidden="false" customHeight="false" outlineLevel="0" collapsed="false">
      <c r="A130" s="266" t="n">
        <v>135</v>
      </c>
      <c r="B130" s="267" t="s">
        <v>3844</v>
      </c>
      <c r="C130" s="266" t="s">
        <v>153</v>
      </c>
      <c r="D130" s="268" t="s">
        <v>630</v>
      </c>
      <c r="E130" s="264" t="str">
        <f aca="false">IF(VLOOKUP(A130,Startlist!B:C,2,FALSE())=C130,"","ERINEV")</f>
        <v/>
      </c>
    </row>
    <row r="131" customFormat="false" ht="15" hidden="false" customHeight="false" outlineLevel="0" collapsed="false">
      <c r="A131" s="266" t="n">
        <v>136</v>
      </c>
      <c r="B131" s="267" t="s">
        <v>3844</v>
      </c>
      <c r="C131" s="266" t="s">
        <v>153</v>
      </c>
      <c r="D131" s="268" t="s">
        <v>634</v>
      </c>
      <c r="E131" s="264" t="str">
        <f aca="false">IF(VLOOKUP(A131,Startlist!B:C,2,FALSE())=C131,"","ERINEV")</f>
        <v/>
      </c>
    </row>
    <row r="132" customFormat="false" ht="15" hidden="false" customHeight="false" outlineLevel="0" collapsed="false">
      <c r="A132" s="266" t="n">
        <v>137</v>
      </c>
      <c r="B132" s="267" t="s">
        <v>3844</v>
      </c>
      <c r="C132" s="266" t="s">
        <v>153</v>
      </c>
      <c r="D132" s="268" t="s">
        <v>638</v>
      </c>
      <c r="E132" s="264" t="str">
        <f aca="false">IF(VLOOKUP(A132,Startlist!B:C,2,FALSE())=C132,"","ERINEV")</f>
        <v/>
      </c>
    </row>
    <row r="133" customFormat="false" ht="15" hidden="false" customHeight="false" outlineLevel="0" collapsed="false">
      <c r="A133" s="266" t="n">
        <v>138</v>
      </c>
      <c r="B133" s="267" t="s">
        <v>3844</v>
      </c>
      <c r="C133" s="266" t="s">
        <v>153</v>
      </c>
      <c r="D133" s="268" t="s">
        <v>684</v>
      </c>
      <c r="E133" s="264" t="str">
        <f aca="false">IF(VLOOKUP(A133,Startlist!B:C,2,FALSE())=C133,"","ERINEV")</f>
        <v>ERINEV</v>
      </c>
    </row>
    <row r="134" customFormat="false" ht="15" hidden="false" customHeight="false" outlineLevel="0" collapsed="false">
      <c r="A134" s="266" t="n">
        <v>139</v>
      </c>
      <c r="B134" s="267" t="s">
        <v>3844</v>
      </c>
      <c r="C134" s="266" t="s">
        <v>153</v>
      </c>
      <c r="D134" s="268" t="s">
        <v>646</v>
      </c>
      <c r="E134" s="264" t="str">
        <f aca="false">IF(VLOOKUP(A134,Startlist!B:C,2,FALSE())=C134,"","ERINEV")</f>
        <v/>
      </c>
    </row>
    <row r="135" customFormat="false" ht="15" hidden="false" customHeight="false" outlineLevel="0" collapsed="false">
      <c r="A135" s="266" t="n">
        <v>140</v>
      </c>
      <c r="B135" s="267" t="s">
        <v>3845</v>
      </c>
      <c r="C135" s="266" t="s">
        <v>159</v>
      </c>
      <c r="D135" s="268" t="s">
        <v>650</v>
      </c>
      <c r="E135" s="264" t="str">
        <f aca="false">IF(VLOOKUP(A135,Startlist!B:C,2,FALSE())=C135,"","ERINEV")</f>
        <v/>
      </c>
    </row>
    <row r="136" customFormat="false" ht="15" hidden="false" customHeight="false" outlineLevel="0" collapsed="false">
      <c r="A136" s="266" t="n">
        <v>141</v>
      </c>
      <c r="B136" s="267" t="s">
        <v>3845</v>
      </c>
      <c r="C136" s="266" t="s">
        <v>159</v>
      </c>
      <c r="D136" s="268" t="s">
        <v>654</v>
      </c>
      <c r="E136" s="264" t="str">
        <f aca="false">IF(VLOOKUP(A136,Startlist!B:C,2,FALSE())=C136,"","ERINEV")</f>
        <v/>
      </c>
    </row>
    <row r="137" customFormat="false" ht="15" hidden="false" customHeight="false" outlineLevel="0" collapsed="false">
      <c r="A137" s="266" t="n">
        <v>142</v>
      </c>
      <c r="B137" s="267" t="s">
        <v>3845</v>
      </c>
      <c r="C137" s="266" t="s">
        <v>159</v>
      </c>
      <c r="D137" s="268" t="s">
        <v>658</v>
      </c>
      <c r="E137" s="264" t="str">
        <f aca="false">IF(VLOOKUP(A137,Startlist!B:C,2,FALSE())=C137,"","ERINEV")</f>
        <v/>
      </c>
    </row>
    <row r="138" customFormat="false" ht="15" hidden="false" customHeight="false" outlineLevel="0" collapsed="false">
      <c r="A138" s="266" t="n">
        <v>143</v>
      </c>
      <c r="B138" s="267" t="s">
        <v>3845</v>
      </c>
      <c r="C138" s="266" t="s">
        <v>159</v>
      </c>
      <c r="D138" s="268" t="s">
        <v>662</v>
      </c>
      <c r="E138" s="264" t="str">
        <f aca="false">IF(VLOOKUP(A138,Startlist!B:C,2,FALSE())=C138,"","ERINEV")</f>
        <v/>
      </c>
    </row>
    <row r="139" customFormat="false" ht="15" hidden="false" customHeight="false" outlineLevel="0" collapsed="false">
      <c r="A139" s="266" t="n">
        <v>144</v>
      </c>
      <c r="B139" s="267" t="s">
        <v>3847</v>
      </c>
      <c r="C139" s="266" t="s">
        <v>297</v>
      </c>
      <c r="D139" s="268" t="s">
        <v>667</v>
      </c>
      <c r="E139" s="264" t="str">
        <f aca="false">IF(VLOOKUP(A139,Startlist!B:C,2,FALSE())=C139,"","ERINEV")</f>
        <v/>
      </c>
    </row>
    <row r="140" customFormat="false" ht="15" hidden="false" customHeight="false" outlineLevel="0" collapsed="false">
      <c r="A140" s="266" t="n">
        <v>145</v>
      </c>
      <c r="B140" s="267" t="s">
        <v>3847</v>
      </c>
      <c r="C140" s="266" t="s">
        <v>297</v>
      </c>
      <c r="D140" s="268" t="s">
        <v>671</v>
      </c>
      <c r="E140" s="264" t="str">
        <f aca="false">IF(VLOOKUP(A140,Startlist!B:C,2,FALSE())=C140,"","ERINEV")</f>
        <v/>
      </c>
    </row>
    <row r="141" customFormat="false" ht="15" hidden="false" customHeight="false" outlineLevel="0" collapsed="false">
      <c r="A141" s="266" t="n">
        <v>146</v>
      </c>
      <c r="B141" s="267" t="s">
        <v>3847</v>
      </c>
      <c r="C141" s="266" t="s">
        <v>297</v>
      </c>
      <c r="D141" s="268" t="s">
        <v>675</v>
      </c>
      <c r="E141" s="264" t="str">
        <f aca="false">IF(VLOOKUP(A141,Startlist!B:C,2,FALSE())=C141,"","ERINEV")</f>
        <v/>
      </c>
    </row>
    <row r="142" customFormat="false" ht="15" hidden="false" customHeight="false" outlineLevel="0" collapsed="false">
      <c r="A142" s="266" t="n">
        <v>147</v>
      </c>
      <c r="B142" s="267" t="s">
        <v>3847</v>
      </c>
      <c r="C142" s="266" t="s">
        <v>297</v>
      </c>
      <c r="D142" s="268" t="s">
        <v>679</v>
      </c>
      <c r="E142" s="264" t="str">
        <f aca="false">IF(VLOOKUP(A142,Startlist!B:C,2,FALSE())=C142,"","ERINEV")</f>
        <v/>
      </c>
    </row>
    <row r="143" customFormat="false" ht="15" hidden="false" customHeight="false" outlineLevel="0" collapsed="false">
      <c r="A143" s="266" t="n">
        <v>148</v>
      </c>
      <c r="B143" s="267" t="s">
        <v>3847</v>
      </c>
      <c r="C143" s="266" t="s">
        <v>297</v>
      </c>
      <c r="D143" s="268" t="s">
        <v>642</v>
      </c>
      <c r="E143" s="264" t="str">
        <f aca="false">IF(VLOOKUP(A143,Startlist!B:C,2,FALSE())=C143,"","ERINEV")</f>
        <v>ERINEV</v>
      </c>
    </row>
    <row r="144" customFormat="false" ht="15" hidden="false" customHeight="false" outlineLevel="0" collapsed="false">
      <c r="A144" s="266" t="n">
        <v>149</v>
      </c>
      <c r="B144" s="267" t="s">
        <v>3847</v>
      </c>
      <c r="C144" s="266" t="s">
        <v>297</v>
      </c>
      <c r="D144" s="268" t="s">
        <v>688</v>
      </c>
      <c r="E144" s="264" t="str">
        <f aca="false">IF(VLOOKUP(A144,Startlist!B:C,2,FALSE())=C144,"","ERINEV")</f>
        <v/>
      </c>
    </row>
    <row r="145" customFormat="false" ht="15" hidden="false" customHeight="false" outlineLevel="0" collapsed="false">
      <c r="A145" s="266" t="n">
        <v>150</v>
      </c>
      <c r="B145" s="267" t="s">
        <v>253</v>
      </c>
      <c r="C145" s="266" t="s">
        <v>253</v>
      </c>
      <c r="D145" s="268" t="s">
        <v>692</v>
      </c>
      <c r="E145" s="264" t="str">
        <f aca="false">IF(VLOOKUP(A145,Startlist!B:C,2,FALSE())=C145,"","ERINEV")</f>
        <v/>
      </c>
    </row>
    <row r="146" customFormat="false" ht="15" hidden="false" customHeight="false" outlineLevel="0" collapsed="false">
      <c r="A146" s="266" t="n">
        <v>151</v>
      </c>
      <c r="B146" s="267" t="s">
        <v>253</v>
      </c>
      <c r="C146" s="266" t="s">
        <v>253</v>
      </c>
      <c r="D146" s="268" t="s">
        <v>696</v>
      </c>
      <c r="E146" s="264" t="str">
        <f aca="false">IF(VLOOKUP(A146,Startlist!B:C,2,FALSE())=C146,"","ERINEV")</f>
        <v/>
      </c>
    </row>
  </sheetData>
  <autoFilter ref="A1:E1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0" width="9.99"/>
    <col collapsed="false" customWidth="true" hidden="false" outlineLevel="0" max="5" min="4" style="0" width="22.7"/>
    <col collapsed="false" customWidth="true" hidden="false" outlineLevel="0" max="6" min="6" style="3" width="5.56"/>
    <col collapsed="false" customWidth="true" hidden="false" outlineLevel="0" max="7" min="7" style="0" width="23.99"/>
    <col collapsed="false" customWidth="true" hidden="false" outlineLevel="0" max="8" min="8" style="0" width="25.99"/>
    <col collapsed="false" customWidth="true" hidden="false" outlineLevel="0" max="9" min="9" style="0" width="12.56"/>
  </cols>
  <sheetData>
    <row r="1" customFormat="false" ht="3" hidden="false" customHeight="true" outlineLevel="0" collapsed="false">
      <c r="A1" s="4" t="s">
        <v>0</v>
      </c>
      <c r="B1" s="5"/>
      <c r="C1" s="6"/>
      <c r="D1" s="6"/>
      <c r="E1" s="6"/>
      <c r="F1" s="7"/>
      <c r="G1" s="6"/>
      <c r="H1" s="8"/>
      <c r="I1" s="8"/>
    </row>
    <row r="2" customFormat="false" ht="15.75" hidden="false" customHeight="false" outlineLevel="0" collapsed="false">
      <c r="A2" s="9" t="n">
        <f aca="false">COUNTBLANK(A10:A75)</f>
        <v>0</v>
      </c>
      <c r="B2" s="10"/>
      <c r="C2" s="11"/>
      <c r="D2" s="6"/>
      <c r="E2" s="6"/>
      <c r="F2" s="12" t="s">
        <v>1</v>
      </c>
      <c r="G2" s="6"/>
      <c r="H2" s="6"/>
      <c r="I2" s="6"/>
    </row>
    <row r="3" customFormat="false" ht="15.75" hidden="false" customHeight="false" outlineLevel="0" collapsed="false">
      <c r="A3" s="4" t="n">
        <f aca="false">A1-A2</f>
        <v>86</v>
      </c>
      <c r="B3" s="10"/>
      <c r="C3" s="11"/>
      <c r="D3" s="6"/>
      <c r="E3" s="6"/>
      <c r="F3" s="7" t="s">
        <v>2</v>
      </c>
      <c r="G3" s="6"/>
      <c r="H3" s="6"/>
      <c r="I3" s="6"/>
    </row>
    <row r="4" customFormat="false" ht="15.75" hidden="false" customHeight="false" outlineLevel="0" collapsed="false">
      <c r="A4" s="4"/>
      <c r="B4" s="10"/>
      <c r="C4" s="11"/>
      <c r="D4" s="6"/>
      <c r="E4" s="6"/>
      <c r="F4" s="7" t="s">
        <v>3</v>
      </c>
      <c r="G4" s="6"/>
      <c r="H4" s="6"/>
      <c r="I4" s="6"/>
    </row>
    <row r="5" customFormat="false" ht="15.75" hidden="false" customHeight="false" outlineLevel="0" collapsed="false">
      <c r="A5" s="4"/>
      <c r="B5" s="10"/>
      <c r="C5" s="11"/>
      <c r="D5" s="6"/>
      <c r="E5" s="6"/>
      <c r="F5" s="7"/>
      <c r="G5" s="6"/>
      <c r="H5" s="6"/>
      <c r="I5" s="6"/>
    </row>
    <row r="6" customFormat="false" ht="12.75" hidden="false" customHeight="false" outlineLevel="0" collapsed="false">
      <c r="A6" s="13"/>
      <c r="B6" s="10"/>
      <c r="C6" s="11"/>
      <c r="D6" s="6"/>
      <c r="E6" s="6"/>
      <c r="G6" s="6"/>
      <c r="H6" s="14" t="s">
        <v>4</v>
      </c>
      <c r="I6" s="15" t="s">
        <v>704</v>
      </c>
    </row>
    <row r="7" customFormat="false" ht="15" hidden="false" customHeight="true" outlineLevel="0" collapsed="false">
      <c r="A7" s="16"/>
      <c r="B7" s="5"/>
      <c r="C7" s="11"/>
      <c r="D7" s="6"/>
      <c r="E7" s="6"/>
      <c r="F7" s="11"/>
      <c r="G7" s="6"/>
      <c r="H7" s="14" t="s">
        <v>6</v>
      </c>
      <c r="I7" s="15" t="s">
        <v>705</v>
      </c>
    </row>
    <row r="8" customFormat="false" ht="15" hidden="false" customHeight="false" outlineLevel="0" collapsed="false">
      <c r="A8" s="16"/>
      <c r="B8" s="17" t="s">
        <v>706</v>
      </c>
      <c r="C8" s="11"/>
      <c r="D8" s="6"/>
      <c r="E8" s="6"/>
      <c r="F8" s="11"/>
      <c r="G8" s="6"/>
      <c r="H8" s="14" t="s">
        <v>9</v>
      </c>
      <c r="I8" s="15" t="s">
        <v>707</v>
      </c>
    </row>
    <row r="9" s="24" customFormat="true" ht="12.75" hidden="false" customHeight="false" outlineLevel="0" collapsed="false">
      <c r="A9" s="18"/>
      <c r="B9" s="19" t="s">
        <v>11</v>
      </c>
      <c r="C9" s="20" t="s">
        <v>12</v>
      </c>
      <c r="D9" s="21" t="s">
        <v>13</v>
      </c>
      <c r="E9" s="22" t="s">
        <v>14</v>
      </c>
      <c r="F9" s="20"/>
      <c r="G9" s="21" t="s">
        <v>15</v>
      </c>
      <c r="H9" s="21" t="s">
        <v>16</v>
      </c>
      <c r="I9" s="23" t="s">
        <v>17</v>
      </c>
    </row>
    <row r="10" customFormat="false" ht="15" hidden="false" customHeight="true" outlineLevel="0" collapsed="false">
      <c r="A10" s="25" t="s">
        <v>18</v>
      </c>
      <c r="B10" s="26" t="n">
        <v>20</v>
      </c>
      <c r="C10" s="27" t="s">
        <v>19</v>
      </c>
      <c r="D10" s="28" t="s">
        <v>708</v>
      </c>
      <c r="E10" s="28" t="s">
        <v>105</v>
      </c>
      <c r="F10" s="27" t="s">
        <v>22</v>
      </c>
      <c r="G10" s="28" t="s">
        <v>28</v>
      </c>
      <c r="H10" s="28" t="s">
        <v>101</v>
      </c>
      <c r="I10" s="29" t="s">
        <v>709</v>
      </c>
      <c r="J10" s="24"/>
      <c r="K10" s="24"/>
      <c r="L10" s="24"/>
    </row>
    <row r="11" customFormat="false" ht="15" hidden="false" customHeight="true" outlineLevel="0" collapsed="false">
      <c r="A11" s="25" t="s">
        <v>25</v>
      </c>
      <c r="B11" s="26" t="n">
        <v>2</v>
      </c>
      <c r="C11" s="27" t="s">
        <v>19</v>
      </c>
      <c r="D11" s="28" t="s">
        <v>26</v>
      </c>
      <c r="E11" s="28" t="s">
        <v>27</v>
      </c>
      <c r="F11" s="27" t="s">
        <v>22</v>
      </c>
      <c r="G11" s="28" t="s">
        <v>28</v>
      </c>
      <c r="H11" s="28" t="s">
        <v>29</v>
      </c>
      <c r="I11" s="29" t="s">
        <v>710</v>
      </c>
      <c r="J11" s="24"/>
      <c r="K11" s="24"/>
      <c r="L11" s="24"/>
    </row>
    <row r="12" customFormat="false" ht="15" hidden="false" customHeight="true" outlineLevel="0" collapsed="false">
      <c r="A12" s="25" t="s">
        <v>31</v>
      </c>
      <c r="B12" s="26" t="n">
        <v>1</v>
      </c>
      <c r="C12" s="27" t="s">
        <v>19</v>
      </c>
      <c r="D12" s="28" t="s">
        <v>20</v>
      </c>
      <c r="E12" s="28" t="s">
        <v>21</v>
      </c>
      <c r="F12" s="27" t="s">
        <v>22</v>
      </c>
      <c r="G12" s="28"/>
      <c r="H12" s="28" t="s">
        <v>23</v>
      </c>
      <c r="I12" s="29" t="s">
        <v>711</v>
      </c>
      <c r="J12" s="24"/>
      <c r="K12" s="24"/>
      <c r="L12" s="24"/>
    </row>
    <row r="13" customFormat="false" ht="15" hidden="false" customHeight="true" outlineLevel="0" collapsed="false">
      <c r="A13" s="25" t="s">
        <v>36</v>
      </c>
      <c r="B13" s="26" t="n">
        <v>6</v>
      </c>
      <c r="C13" s="27" t="s">
        <v>37</v>
      </c>
      <c r="D13" s="28" t="s">
        <v>44</v>
      </c>
      <c r="E13" s="28" t="s">
        <v>45</v>
      </c>
      <c r="F13" s="27" t="s">
        <v>22</v>
      </c>
      <c r="G13" s="28" t="s">
        <v>46</v>
      </c>
      <c r="H13" s="28" t="s">
        <v>41</v>
      </c>
      <c r="I13" s="29" t="s">
        <v>712</v>
      </c>
      <c r="J13" s="24"/>
      <c r="K13" s="24"/>
      <c r="L13" s="24"/>
    </row>
    <row r="14" customFormat="false" ht="15" hidden="false" customHeight="true" outlineLevel="0" collapsed="false">
      <c r="A14" s="25" t="s">
        <v>43</v>
      </c>
      <c r="B14" s="26" t="n">
        <v>11</v>
      </c>
      <c r="C14" s="27" t="s">
        <v>19</v>
      </c>
      <c r="D14" s="28" t="s">
        <v>67</v>
      </c>
      <c r="E14" s="28" t="s">
        <v>68</v>
      </c>
      <c r="F14" s="27" t="s">
        <v>22</v>
      </c>
      <c r="G14" s="28" t="s">
        <v>69</v>
      </c>
      <c r="H14" s="28" t="s">
        <v>70</v>
      </c>
      <c r="I14" s="29" t="s">
        <v>713</v>
      </c>
      <c r="J14" s="24"/>
      <c r="K14" s="24"/>
      <c r="L14" s="24"/>
    </row>
    <row r="15" customFormat="false" ht="15" hidden="false" customHeight="true" outlineLevel="0" collapsed="false">
      <c r="A15" s="25" t="s">
        <v>48</v>
      </c>
      <c r="B15" s="26" t="n">
        <v>4</v>
      </c>
      <c r="C15" s="27" t="s">
        <v>19</v>
      </c>
      <c r="D15" s="28" t="s">
        <v>32</v>
      </c>
      <c r="E15" s="28" t="s">
        <v>33</v>
      </c>
      <c r="F15" s="27" t="s">
        <v>22</v>
      </c>
      <c r="G15" s="28"/>
      <c r="H15" s="28" t="s">
        <v>34</v>
      </c>
      <c r="I15" s="29" t="s">
        <v>714</v>
      </c>
      <c r="J15" s="24"/>
      <c r="K15" s="24"/>
      <c r="L15" s="24"/>
    </row>
    <row r="16" customFormat="false" ht="15" hidden="false" customHeight="true" outlineLevel="0" collapsed="false">
      <c r="A16" s="25" t="s">
        <v>52</v>
      </c>
      <c r="B16" s="26" t="n">
        <v>10</v>
      </c>
      <c r="C16" s="27" t="s">
        <v>19</v>
      </c>
      <c r="D16" s="28" t="s">
        <v>62</v>
      </c>
      <c r="E16" s="28" t="s">
        <v>63</v>
      </c>
      <c r="F16" s="27" t="s">
        <v>22</v>
      </c>
      <c r="G16" s="28"/>
      <c r="H16" s="28" t="s">
        <v>64</v>
      </c>
      <c r="I16" s="29" t="s">
        <v>715</v>
      </c>
      <c r="J16" s="24"/>
      <c r="K16" s="24"/>
      <c r="L16" s="24"/>
    </row>
    <row r="17" customFormat="false" ht="15" hidden="false" customHeight="true" outlineLevel="0" collapsed="false">
      <c r="A17" s="25" t="s">
        <v>57</v>
      </c>
      <c r="B17" s="26" t="n">
        <v>9</v>
      </c>
      <c r="C17" s="27" t="s">
        <v>19</v>
      </c>
      <c r="D17" s="28" t="s">
        <v>58</v>
      </c>
      <c r="E17" s="28" t="s">
        <v>59</v>
      </c>
      <c r="F17" s="27" t="s">
        <v>22</v>
      </c>
      <c r="G17" s="28" t="s">
        <v>28</v>
      </c>
      <c r="H17" s="28" t="s">
        <v>29</v>
      </c>
      <c r="I17" s="29" t="s">
        <v>716</v>
      </c>
      <c r="J17" s="24"/>
      <c r="K17" s="24"/>
      <c r="L17" s="24"/>
    </row>
    <row r="18" customFormat="false" ht="15" hidden="false" customHeight="true" outlineLevel="0" collapsed="false">
      <c r="A18" s="25" t="s">
        <v>61</v>
      </c>
      <c r="B18" s="26" t="n">
        <v>5</v>
      </c>
      <c r="C18" s="27" t="s">
        <v>37</v>
      </c>
      <c r="D18" s="28" t="s">
        <v>38</v>
      </c>
      <c r="E18" s="28" t="s">
        <v>39</v>
      </c>
      <c r="F18" s="27" t="s">
        <v>22</v>
      </c>
      <c r="G18" s="28" t="s">
        <v>40</v>
      </c>
      <c r="H18" s="28" t="s">
        <v>41</v>
      </c>
      <c r="I18" s="29" t="s">
        <v>717</v>
      </c>
      <c r="J18" s="24"/>
      <c r="K18" s="24"/>
      <c r="L18" s="24"/>
    </row>
    <row r="19" customFormat="false" ht="15" hidden="false" customHeight="true" outlineLevel="0" collapsed="false">
      <c r="A19" s="25" t="s">
        <v>66</v>
      </c>
      <c r="B19" s="26" t="n">
        <v>16</v>
      </c>
      <c r="C19" s="27" t="s">
        <v>19</v>
      </c>
      <c r="D19" s="28" t="s">
        <v>88</v>
      </c>
      <c r="E19" s="28" t="s">
        <v>89</v>
      </c>
      <c r="F19" s="27" t="s">
        <v>22</v>
      </c>
      <c r="G19" s="28" t="s">
        <v>28</v>
      </c>
      <c r="H19" s="28" t="s">
        <v>29</v>
      </c>
      <c r="I19" s="29" t="s">
        <v>718</v>
      </c>
      <c r="J19" s="24"/>
      <c r="K19" s="24"/>
      <c r="L19" s="24"/>
    </row>
    <row r="20" customFormat="false" ht="15" hidden="false" customHeight="true" outlineLevel="0" collapsed="false">
      <c r="A20" s="25" t="s">
        <v>72</v>
      </c>
      <c r="B20" s="26" t="n">
        <v>12</v>
      </c>
      <c r="C20" s="27" t="s">
        <v>19</v>
      </c>
      <c r="D20" s="28" t="s">
        <v>73</v>
      </c>
      <c r="E20" s="28" t="s">
        <v>74</v>
      </c>
      <c r="F20" s="27" t="s">
        <v>22</v>
      </c>
      <c r="G20" s="28" t="s">
        <v>28</v>
      </c>
      <c r="H20" s="28" t="s">
        <v>75</v>
      </c>
      <c r="I20" s="29" t="s">
        <v>719</v>
      </c>
      <c r="J20" s="24"/>
      <c r="K20" s="24"/>
      <c r="L20" s="24"/>
    </row>
    <row r="21" customFormat="false" ht="15" hidden="false" customHeight="true" outlineLevel="0" collapsed="false">
      <c r="A21" s="25" t="s">
        <v>77</v>
      </c>
      <c r="B21" s="26" t="n">
        <v>23</v>
      </c>
      <c r="C21" s="27" t="s">
        <v>19</v>
      </c>
      <c r="D21" s="28" t="s">
        <v>720</v>
      </c>
      <c r="E21" s="28" t="s">
        <v>119</v>
      </c>
      <c r="F21" s="27" t="s">
        <v>22</v>
      </c>
      <c r="G21" s="28"/>
      <c r="H21" s="28" t="s">
        <v>29</v>
      </c>
      <c r="I21" s="29" t="s">
        <v>721</v>
      </c>
      <c r="J21" s="24"/>
      <c r="K21" s="24"/>
      <c r="L21" s="24"/>
    </row>
    <row r="22" customFormat="false" ht="15" hidden="false" customHeight="true" outlineLevel="0" collapsed="false">
      <c r="A22" s="25" t="s">
        <v>82</v>
      </c>
      <c r="B22" s="26" t="n">
        <v>14</v>
      </c>
      <c r="C22" s="27" t="s">
        <v>19</v>
      </c>
      <c r="D22" s="28" t="s">
        <v>78</v>
      </c>
      <c r="E22" s="28" t="s">
        <v>79</v>
      </c>
      <c r="F22" s="27" t="s">
        <v>22</v>
      </c>
      <c r="G22" s="28" t="s">
        <v>80</v>
      </c>
      <c r="H22" s="28" t="s">
        <v>29</v>
      </c>
      <c r="I22" s="29" t="s">
        <v>722</v>
      </c>
      <c r="J22" s="24"/>
      <c r="K22" s="24"/>
      <c r="L22" s="24"/>
    </row>
    <row r="23" customFormat="false" ht="15" hidden="false" customHeight="true" outlineLevel="0" collapsed="false">
      <c r="A23" s="25" t="s">
        <v>87</v>
      </c>
      <c r="B23" s="26" t="n">
        <v>8</v>
      </c>
      <c r="C23" s="27" t="s">
        <v>37</v>
      </c>
      <c r="D23" s="28" t="s">
        <v>723</v>
      </c>
      <c r="E23" s="28" t="s">
        <v>724</v>
      </c>
      <c r="F23" s="27" t="s">
        <v>22</v>
      </c>
      <c r="G23" s="28" t="s">
        <v>28</v>
      </c>
      <c r="H23" s="28" t="s">
        <v>55</v>
      </c>
      <c r="I23" s="29" t="s">
        <v>725</v>
      </c>
      <c r="J23" s="24"/>
      <c r="K23" s="24"/>
      <c r="L23" s="24"/>
    </row>
    <row r="24" customFormat="false" ht="15" hidden="false" customHeight="true" outlineLevel="0" collapsed="false">
      <c r="A24" s="25" t="s">
        <v>91</v>
      </c>
      <c r="B24" s="26" t="n">
        <v>18</v>
      </c>
      <c r="C24" s="27" t="s">
        <v>19</v>
      </c>
      <c r="D24" s="28" t="s">
        <v>98</v>
      </c>
      <c r="E24" s="28" t="s">
        <v>99</v>
      </c>
      <c r="F24" s="27" t="s">
        <v>22</v>
      </c>
      <c r="G24" s="28" t="s">
        <v>100</v>
      </c>
      <c r="H24" s="28" t="s">
        <v>101</v>
      </c>
      <c r="I24" s="29" t="s">
        <v>726</v>
      </c>
      <c r="J24" s="24"/>
      <c r="K24" s="24"/>
      <c r="L24" s="24"/>
    </row>
    <row r="25" customFormat="false" ht="15" hidden="false" customHeight="true" outlineLevel="0" collapsed="false">
      <c r="A25" s="25" t="s">
        <v>97</v>
      </c>
      <c r="B25" s="26" t="n">
        <v>17</v>
      </c>
      <c r="C25" s="27" t="s">
        <v>37</v>
      </c>
      <c r="D25" s="28" t="s">
        <v>92</v>
      </c>
      <c r="E25" s="28" t="s">
        <v>93</v>
      </c>
      <c r="F25" s="27" t="s">
        <v>22</v>
      </c>
      <c r="G25" s="28" t="s">
        <v>94</v>
      </c>
      <c r="H25" s="28" t="s">
        <v>95</v>
      </c>
      <c r="I25" s="29" t="s">
        <v>727</v>
      </c>
      <c r="J25" s="24"/>
      <c r="K25" s="24"/>
      <c r="L25" s="24"/>
    </row>
    <row r="26" customFormat="false" ht="15" hidden="false" customHeight="true" outlineLevel="0" collapsed="false">
      <c r="A26" s="25" t="s">
        <v>103</v>
      </c>
      <c r="B26" s="26" t="n">
        <v>7</v>
      </c>
      <c r="C26" s="27" t="s">
        <v>19</v>
      </c>
      <c r="D26" s="28" t="s">
        <v>49</v>
      </c>
      <c r="E26" s="28" t="s">
        <v>50</v>
      </c>
      <c r="F26" s="27" t="s">
        <v>22</v>
      </c>
      <c r="G26" s="28" t="s">
        <v>28</v>
      </c>
      <c r="H26" s="28" t="s">
        <v>29</v>
      </c>
      <c r="I26" s="29" t="s">
        <v>728</v>
      </c>
      <c r="J26" s="24"/>
      <c r="K26" s="24"/>
      <c r="L26" s="24"/>
    </row>
    <row r="27" customFormat="false" ht="15" hidden="false" customHeight="true" outlineLevel="0" collapsed="false">
      <c r="A27" s="25" t="s">
        <v>107</v>
      </c>
      <c r="B27" s="26" t="n">
        <v>24</v>
      </c>
      <c r="C27" s="27" t="s">
        <v>19</v>
      </c>
      <c r="D27" s="28" t="s">
        <v>729</v>
      </c>
      <c r="E27" s="28" t="s">
        <v>730</v>
      </c>
      <c r="F27" s="27" t="s">
        <v>22</v>
      </c>
      <c r="G27" s="28" t="s">
        <v>28</v>
      </c>
      <c r="H27" s="28" t="s">
        <v>29</v>
      </c>
      <c r="I27" s="29" t="s">
        <v>731</v>
      </c>
      <c r="J27" s="24"/>
      <c r="K27" s="24"/>
      <c r="L27" s="24"/>
    </row>
    <row r="28" customFormat="false" ht="15" hidden="false" customHeight="true" outlineLevel="0" collapsed="false">
      <c r="A28" s="25" t="s">
        <v>111</v>
      </c>
      <c r="B28" s="26" t="n">
        <v>15</v>
      </c>
      <c r="C28" s="27" t="s">
        <v>19</v>
      </c>
      <c r="D28" s="28" t="s">
        <v>83</v>
      </c>
      <c r="E28" s="28" t="s">
        <v>84</v>
      </c>
      <c r="F28" s="27" t="s">
        <v>22</v>
      </c>
      <c r="G28" s="28" t="s">
        <v>85</v>
      </c>
      <c r="H28" s="28" t="s">
        <v>64</v>
      </c>
      <c r="I28" s="29" t="s">
        <v>732</v>
      </c>
      <c r="J28" s="24"/>
      <c r="K28" s="24"/>
      <c r="L28" s="24"/>
    </row>
    <row r="29" customFormat="false" ht="15" hidden="false" customHeight="true" outlineLevel="0" collapsed="false">
      <c r="A29" s="25" t="s">
        <v>117</v>
      </c>
      <c r="B29" s="26" t="n">
        <v>22</v>
      </c>
      <c r="C29" s="27" t="s">
        <v>19</v>
      </c>
      <c r="D29" s="28" t="s">
        <v>112</v>
      </c>
      <c r="E29" s="28" t="s">
        <v>113</v>
      </c>
      <c r="F29" s="27" t="s">
        <v>22</v>
      </c>
      <c r="G29" s="28" t="s">
        <v>114</v>
      </c>
      <c r="H29" s="28" t="s">
        <v>115</v>
      </c>
      <c r="I29" s="29" t="s">
        <v>733</v>
      </c>
      <c r="J29" s="24"/>
      <c r="K29" s="24"/>
      <c r="L29" s="24"/>
    </row>
    <row r="30" customFormat="false" ht="15" hidden="false" customHeight="true" outlineLevel="0" collapsed="false">
      <c r="A30" s="25" t="s">
        <v>121</v>
      </c>
      <c r="B30" s="26" t="n">
        <v>27</v>
      </c>
      <c r="C30" s="27" t="s">
        <v>37</v>
      </c>
      <c r="D30" s="28" t="s">
        <v>137</v>
      </c>
      <c r="E30" s="28" t="s">
        <v>138</v>
      </c>
      <c r="F30" s="27" t="s">
        <v>22</v>
      </c>
      <c r="G30" s="28" t="s">
        <v>139</v>
      </c>
      <c r="H30" s="28" t="s">
        <v>29</v>
      </c>
      <c r="I30" s="29" t="s">
        <v>734</v>
      </c>
      <c r="J30" s="24"/>
      <c r="K30" s="24"/>
      <c r="L30" s="24"/>
    </row>
    <row r="31" customFormat="false" ht="15" hidden="false" customHeight="true" outlineLevel="0" collapsed="false">
      <c r="A31" s="25" t="s">
        <v>125</v>
      </c>
      <c r="B31" s="26" t="n">
        <v>21</v>
      </c>
      <c r="C31" s="27" t="s">
        <v>37</v>
      </c>
      <c r="D31" s="28" t="s">
        <v>108</v>
      </c>
      <c r="E31" s="28" t="s">
        <v>109</v>
      </c>
      <c r="F31" s="27" t="s">
        <v>22</v>
      </c>
      <c r="G31" s="28" t="s">
        <v>28</v>
      </c>
      <c r="H31" s="28" t="s">
        <v>29</v>
      </c>
      <c r="I31" s="29" t="s">
        <v>735</v>
      </c>
      <c r="J31" s="24"/>
      <c r="K31" s="24"/>
      <c r="L31" s="24"/>
    </row>
    <row r="32" customFormat="false" ht="15" hidden="false" customHeight="true" outlineLevel="0" collapsed="false">
      <c r="A32" s="25" t="s">
        <v>131</v>
      </c>
      <c r="B32" s="26" t="n">
        <v>25</v>
      </c>
      <c r="C32" s="27" t="s">
        <v>37</v>
      </c>
      <c r="D32" s="28" t="s">
        <v>126</v>
      </c>
      <c r="E32" s="28" t="s">
        <v>127</v>
      </c>
      <c r="F32" s="27" t="s">
        <v>22</v>
      </c>
      <c r="G32" s="28" t="s">
        <v>128</v>
      </c>
      <c r="H32" s="28" t="s">
        <v>129</v>
      </c>
      <c r="I32" s="29" t="s">
        <v>736</v>
      </c>
      <c r="J32" s="24"/>
      <c r="K32" s="24"/>
      <c r="L32" s="24"/>
    </row>
    <row r="33" customFormat="false" ht="15" hidden="false" customHeight="true" outlineLevel="0" collapsed="false">
      <c r="A33" s="25" t="s">
        <v>136</v>
      </c>
      <c r="B33" s="26" t="n">
        <v>28</v>
      </c>
      <c r="C33" s="27" t="s">
        <v>142</v>
      </c>
      <c r="D33" s="28" t="s">
        <v>143</v>
      </c>
      <c r="E33" s="28" t="s">
        <v>144</v>
      </c>
      <c r="F33" s="27" t="s">
        <v>22</v>
      </c>
      <c r="G33" s="28" t="s">
        <v>28</v>
      </c>
      <c r="H33" s="28" t="s">
        <v>145</v>
      </c>
      <c r="I33" s="29" t="s">
        <v>737</v>
      </c>
      <c r="J33" s="24"/>
      <c r="K33" s="24"/>
      <c r="L33" s="24"/>
    </row>
    <row r="34" customFormat="false" ht="15" hidden="false" customHeight="true" outlineLevel="0" collapsed="false">
      <c r="A34" s="25" t="s">
        <v>141</v>
      </c>
      <c r="B34" s="26" t="n">
        <v>29</v>
      </c>
      <c r="C34" s="27" t="s">
        <v>142</v>
      </c>
      <c r="D34" s="28" t="s">
        <v>148</v>
      </c>
      <c r="E34" s="28" t="s">
        <v>149</v>
      </c>
      <c r="F34" s="27" t="s">
        <v>22</v>
      </c>
      <c r="G34" s="28"/>
      <c r="H34" s="28" t="s">
        <v>150</v>
      </c>
      <c r="I34" s="29" t="s">
        <v>738</v>
      </c>
      <c r="J34" s="24"/>
      <c r="K34" s="24"/>
      <c r="L34" s="24"/>
    </row>
    <row r="35" customFormat="false" ht="15" hidden="false" customHeight="true" outlineLevel="0" collapsed="false">
      <c r="A35" s="25" t="s">
        <v>147</v>
      </c>
      <c r="B35" s="26" t="n">
        <v>58</v>
      </c>
      <c r="C35" s="27" t="s">
        <v>142</v>
      </c>
      <c r="D35" s="28" t="s">
        <v>292</v>
      </c>
      <c r="E35" s="28" t="s">
        <v>293</v>
      </c>
      <c r="F35" s="27" t="s">
        <v>22</v>
      </c>
      <c r="G35" s="28" t="s">
        <v>28</v>
      </c>
      <c r="H35" s="28" t="s">
        <v>294</v>
      </c>
      <c r="I35" s="29" t="s">
        <v>739</v>
      </c>
      <c r="J35" s="24"/>
      <c r="K35" s="24"/>
      <c r="L35" s="24"/>
    </row>
    <row r="36" customFormat="false" ht="15" hidden="false" customHeight="true" outlineLevel="0" collapsed="false">
      <c r="A36" s="25" t="s">
        <v>152</v>
      </c>
      <c r="B36" s="26" t="n">
        <v>45</v>
      </c>
      <c r="C36" s="27" t="s">
        <v>142</v>
      </c>
      <c r="D36" s="28" t="s">
        <v>231</v>
      </c>
      <c r="E36" s="28" t="s">
        <v>232</v>
      </c>
      <c r="F36" s="27" t="s">
        <v>22</v>
      </c>
      <c r="G36" s="28" t="s">
        <v>172</v>
      </c>
      <c r="H36" s="28" t="s">
        <v>150</v>
      </c>
      <c r="I36" s="29" t="s">
        <v>740</v>
      </c>
      <c r="J36" s="24"/>
      <c r="K36" s="24"/>
      <c r="L36" s="24"/>
    </row>
    <row r="37" customFormat="false" ht="15" hidden="false" customHeight="true" outlineLevel="0" collapsed="false">
      <c r="A37" s="25" t="s">
        <v>158</v>
      </c>
      <c r="B37" s="26" t="n">
        <v>32</v>
      </c>
      <c r="C37" s="27" t="s">
        <v>142</v>
      </c>
      <c r="D37" s="28" t="s">
        <v>164</v>
      </c>
      <c r="E37" s="28" t="s">
        <v>165</v>
      </c>
      <c r="F37" s="27" t="s">
        <v>22</v>
      </c>
      <c r="G37" s="28" t="s">
        <v>166</v>
      </c>
      <c r="H37" s="28" t="s">
        <v>167</v>
      </c>
      <c r="I37" s="29" t="s">
        <v>741</v>
      </c>
      <c r="J37" s="24"/>
      <c r="K37" s="24"/>
      <c r="L37" s="24"/>
    </row>
    <row r="38" customFormat="false" ht="15" hidden="false" customHeight="true" outlineLevel="0" collapsed="false">
      <c r="A38" s="25" t="s">
        <v>163</v>
      </c>
      <c r="B38" s="26" t="n">
        <v>37</v>
      </c>
      <c r="C38" s="27" t="s">
        <v>153</v>
      </c>
      <c r="D38" s="28" t="s">
        <v>190</v>
      </c>
      <c r="E38" s="28" t="s">
        <v>191</v>
      </c>
      <c r="F38" s="27" t="s">
        <v>22</v>
      </c>
      <c r="G38" s="28" t="s">
        <v>192</v>
      </c>
      <c r="H38" s="28" t="s">
        <v>193</v>
      </c>
      <c r="I38" s="29" t="s">
        <v>742</v>
      </c>
      <c r="J38" s="24"/>
      <c r="K38" s="24"/>
      <c r="L38" s="24"/>
    </row>
    <row r="39" customFormat="false" ht="15" hidden="false" customHeight="true" outlineLevel="0" collapsed="false">
      <c r="A39" s="25" t="s">
        <v>169</v>
      </c>
      <c r="B39" s="26" t="n">
        <v>63</v>
      </c>
      <c r="C39" s="27" t="s">
        <v>153</v>
      </c>
      <c r="D39" s="28" t="s">
        <v>311</v>
      </c>
      <c r="E39" s="28" t="s">
        <v>312</v>
      </c>
      <c r="F39" s="27" t="s">
        <v>22</v>
      </c>
      <c r="G39" s="28" t="s">
        <v>313</v>
      </c>
      <c r="H39" s="28" t="s">
        <v>314</v>
      </c>
      <c r="I39" s="29" t="s">
        <v>743</v>
      </c>
      <c r="J39" s="24"/>
      <c r="K39" s="24"/>
      <c r="L39" s="24"/>
    </row>
    <row r="40" customFormat="false" ht="15" hidden="false" customHeight="true" outlineLevel="0" collapsed="false">
      <c r="A40" s="25" t="s">
        <v>175</v>
      </c>
      <c r="B40" s="26" t="n">
        <v>33</v>
      </c>
      <c r="C40" s="27" t="s">
        <v>142</v>
      </c>
      <c r="D40" s="28" t="s">
        <v>170</v>
      </c>
      <c r="E40" s="28" t="s">
        <v>171</v>
      </c>
      <c r="F40" s="27" t="s">
        <v>22</v>
      </c>
      <c r="G40" s="28" t="s">
        <v>172</v>
      </c>
      <c r="H40" s="28" t="s">
        <v>173</v>
      </c>
      <c r="I40" s="29" t="s">
        <v>744</v>
      </c>
      <c r="J40" s="24"/>
      <c r="K40" s="24"/>
      <c r="L40" s="24"/>
    </row>
    <row r="41" customFormat="false" ht="15" hidden="false" customHeight="true" outlineLevel="0" collapsed="false">
      <c r="A41" s="25" t="s">
        <v>180</v>
      </c>
      <c r="B41" s="26" t="n">
        <v>30</v>
      </c>
      <c r="C41" s="27" t="s">
        <v>153</v>
      </c>
      <c r="D41" s="28" t="s">
        <v>745</v>
      </c>
      <c r="E41" s="28" t="s">
        <v>746</v>
      </c>
      <c r="F41" s="27" t="s">
        <v>22</v>
      </c>
      <c r="G41" s="28" t="s">
        <v>28</v>
      </c>
      <c r="H41" s="28" t="s">
        <v>156</v>
      </c>
      <c r="I41" s="29" t="s">
        <v>747</v>
      </c>
      <c r="J41" s="24"/>
      <c r="K41" s="24"/>
      <c r="L41" s="24"/>
      <c r="M41" s="24"/>
      <c r="N41" s="24"/>
      <c r="O41" s="24"/>
      <c r="P41" s="24"/>
      <c r="Q41" s="24"/>
    </row>
    <row r="42" customFormat="false" ht="15" hidden="false" customHeight="true" outlineLevel="0" collapsed="false">
      <c r="A42" s="25" t="s">
        <v>184</v>
      </c>
      <c r="B42" s="26" t="n">
        <v>41</v>
      </c>
      <c r="C42" s="27" t="s">
        <v>200</v>
      </c>
      <c r="D42" s="28" t="s">
        <v>211</v>
      </c>
      <c r="E42" s="28" t="s">
        <v>212</v>
      </c>
      <c r="F42" s="27" t="s">
        <v>22</v>
      </c>
      <c r="G42" s="28"/>
      <c r="H42" s="28" t="s">
        <v>213</v>
      </c>
      <c r="I42" s="29" t="s">
        <v>748</v>
      </c>
      <c r="J42" s="24"/>
      <c r="K42" s="24"/>
      <c r="L42" s="24"/>
      <c r="M42" s="24"/>
      <c r="N42" s="24"/>
      <c r="O42" s="24"/>
      <c r="P42" s="24"/>
      <c r="Q42" s="24"/>
    </row>
    <row r="43" customFormat="false" ht="15" hidden="false" customHeight="true" outlineLevel="0" collapsed="false">
      <c r="A43" s="25" t="s">
        <v>189</v>
      </c>
      <c r="B43" s="26" t="n">
        <v>148</v>
      </c>
      <c r="C43" s="27" t="s">
        <v>153</v>
      </c>
      <c r="D43" s="28" t="s">
        <v>684</v>
      </c>
      <c r="E43" s="28" t="s">
        <v>685</v>
      </c>
      <c r="F43" s="27" t="s">
        <v>22</v>
      </c>
      <c r="G43" s="28" t="s">
        <v>610</v>
      </c>
      <c r="H43" s="28" t="s">
        <v>601</v>
      </c>
      <c r="I43" s="29" t="s">
        <v>749</v>
      </c>
      <c r="J43" s="24"/>
      <c r="K43" s="24"/>
      <c r="L43" s="24"/>
      <c r="M43" s="24"/>
      <c r="N43" s="24"/>
      <c r="O43" s="24"/>
      <c r="P43" s="24"/>
      <c r="Q43" s="24"/>
    </row>
    <row r="44" customFormat="false" ht="15" hidden="false" customHeight="true" outlineLevel="0" collapsed="false">
      <c r="A44" s="25" t="s">
        <v>195</v>
      </c>
      <c r="B44" s="26" t="n">
        <v>31</v>
      </c>
      <c r="C44" s="27" t="s">
        <v>159</v>
      </c>
      <c r="D44" s="28" t="s">
        <v>160</v>
      </c>
      <c r="E44" s="28" t="s">
        <v>161</v>
      </c>
      <c r="F44" s="27" t="s">
        <v>22</v>
      </c>
      <c r="G44" s="28" t="s">
        <v>28</v>
      </c>
      <c r="H44" s="28" t="s">
        <v>29</v>
      </c>
      <c r="I44" s="29" t="s">
        <v>750</v>
      </c>
      <c r="J44" s="24"/>
      <c r="K44" s="24"/>
      <c r="L44" s="24"/>
      <c r="M44" s="24"/>
      <c r="N44" s="24"/>
      <c r="O44" s="24"/>
      <c r="P44" s="24"/>
      <c r="Q44" s="24"/>
    </row>
    <row r="45" customFormat="false" ht="15" hidden="false" customHeight="true" outlineLevel="0" collapsed="false">
      <c r="A45" s="25" t="s">
        <v>199</v>
      </c>
      <c r="B45" s="26" t="n">
        <v>55</v>
      </c>
      <c r="C45" s="27" t="s">
        <v>200</v>
      </c>
      <c r="D45" s="28" t="s">
        <v>276</v>
      </c>
      <c r="E45" s="28" t="s">
        <v>277</v>
      </c>
      <c r="F45" s="27" t="s">
        <v>22</v>
      </c>
      <c r="G45" s="28" t="s">
        <v>278</v>
      </c>
      <c r="H45" s="28" t="s">
        <v>279</v>
      </c>
      <c r="I45" s="29" t="s">
        <v>751</v>
      </c>
      <c r="J45" s="24"/>
      <c r="K45" s="24"/>
      <c r="L45" s="24"/>
      <c r="M45" s="24"/>
      <c r="N45" s="24"/>
      <c r="O45" s="24"/>
      <c r="P45" s="24"/>
      <c r="Q45" s="24"/>
    </row>
    <row r="46" customFormat="false" ht="15" hidden="false" customHeight="true" outlineLevel="0" collapsed="false">
      <c r="A46" s="25" t="s">
        <v>206</v>
      </c>
      <c r="B46" s="26" t="n">
        <v>64</v>
      </c>
      <c r="C46" s="27" t="s">
        <v>153</v>
      </c>
      <c r="D46" s="28" t="s">
        <v>317</v>
      </c>
      <c r="E46" s="28" t="s">
        <v>318</v>
      </c>
      <c r="F46" s="27" t="s">
        <v>22</v>
      </c>
      <c r="G46" s="28" t="s">
        <v>178</v>
      </c>
      <c r="H46" s="28" t="s">
        <v>319</v>
      </c>
      <c r="I46" s="29" t="s">
        <v>752</v>
      </c>
      <c r="J46" s="24"/>
      <c r="K46" s="24"/>
      <c r="L46" s="24"/>
      <c r="M46" s="24"/>
      <c r="N46" s="24"/>
      <c r="O46" s="24"/>
      <c r="P46" s="24"/>
      <c r="Q46" s="24"/>
    </row>
    <row r="47" customFormat="false" ht="15" hidden="false" customHeight="true" outlineLevel="0" collapsed="false">
      <c r="A47" s="25" t="s">
        <v>210</v>
      </c>
      <c r="B47" s="26" t="n">
        <v>49</v>
      </c>
      <c r="C47" s="27" t="s">
        <v>153</v>
      </c>
      <c r="D47" s="28" t="s">
        <v>249</v>
      </c>
      <c r="E47" s="28" t="s">
        <v>250</v>
      </c>
      <c r="F47" s="27" t="s">
        <v>22</v>
      </c>
      <c r="G47" s="28" t="s">
        <v>28</v>
      </c>
      <c r="H47" s="28" t="s">
        <v>70</v>
      </c>
      <c r="I47" s="29" t="s">
        <v>753</v>
      </c>
      <c r="J47" s="24"/>
      <c r="K47" s="24"/>
    </row>
    <row r="48" customFormat="false" ht="15" hidden="false" customHeight="true" outlineLevel="0" collapsed="false">
      <c r="A48" s="25" t="s">
        <v>215</v>
      </c>
      <c r="B48" s="26" t="n">
        <v>36</v>
      </c>
      <c r="C48" s="27" t="s">
        <v>159</v>
      </c>
      <c r="D48" s="28" t="s">
        <v>181</v>
      </c>
      <c r="E48" s="28" t="s">
        <v>182</v>
      </c>
      <c r="F48" s="27" t="s">
        <v>22</v>
      </c>
      <c r="G48" s="28" t="s">
        <v>80</v>
      </c>
      <c r="H48" s="28" t="s">
        <v>55</v>
      </c>
      <c r="I48" s="29" t="s">
        <v>754</v>
      </c>
      <c r="J48" s="24"/>
      <c r="K48" s="24"/>
    </row>
    <row r="49" customFormat="false" ht="15" hidden="false" customHeight="true" outlineLevel="0" collapsed="false">
      <c r="A49" s="25" t="s">
        <v>220</v>
      </c>
      <c r="B49" s="26" t="n">
        <v>34</v>
      </c>
      <c r="C49" s="27" t="s">
        <v>153</v>
      </c>
      <c r="D49" s="28" t="s">
        <v>176</v>
      </c>
      <c r="E49" s="28" t="s">
        <v>755</v>
      </c>
      <c r="F49" s="27" t="s">
        <v>22</v>
      </c>
      <c r="G49" s="28" t="s">
        <v>178</v>
      </c>
      <c r="H49" s="28" t="s">
        <v>41</v>
      </c>
      <c r="I49" s="29" t="s">
        <v>756</v>
      </c>
      <c r="J49" s="24"/>
      <c r="K49" s="24"/>
    </row>
    <row r="50" customFormat="false" ht="15" hidden="false" customHeight="true" outlineLevel="0" collapsed="false">
      <c r="A50" s="25" t="s">
        <v>225</v>
      </c>
      <c r="B50" s="26" t="n">
        <v>56</v>
      </c>
      <c r="C50" s="27" t="s">
        <v>153</v>
      </c>
      <c r="D50" s="28" t="s">
        <v>282</v>
      </c>
      <c r="E50" s="28" t="s">
        <v>283</v>
      </c>
      <c r="F50" s="27" t="s">
        <v>22</v>
      </c>
      <c r="G50" s="28" t="s">
        <v>178</v>
      </c>
      <c r="H50" s="28" t="s">
        <v>284</v>
      </c>
      <c r="I50" s="29" t="s">
        <v>757</v>
      </c>
      <c r="J50" s="24"/>
      <c r="K50" s="24"/>
    </row>
    <row r="51" customFormat="false" ht="15" hidden="false" customHeight="true" outlineLevel="0" collapsed="false">
      <c r="A51" s="25" t="s">
        <v>230</v>
      </c>
      <c r="B51" s="26" t="n">
        <v>94</v>
      </c>
      <c r="C51" s="27" t="s">
        <v>153</v>
      </c>
      <c r="D51" s="28" t="s">
        <v>185</v>
      </c>
      <c r="E51" s="28" t="s">
        <v>186</v>
      </c>
      <c r="F51" s="27" t="s">
        <v>22</v>
      </c>
      <c r="G51" s="28" t="s">
        <v>28</v>
      </c>
      <c r="H51" s="28" t="s">
        <v>187</v>
      </c>
      <c r="I51" s="29" t="s">
        <v>758</v>
      </c>
      <c r="J51" s="24"/>
      <c r="K51" s="24"/>
    </row>
    <row r="52" customFormat="false" ht="15" hidden="false" customHeight="true" outlineLevel="0" collapsed="false">
      <c r="A52" s="25" t="s">
        <v>234</v>
      </c>
      <c r="B52" s="26" t="n">
        <v>69</v>
      </c>
      <c r="C52" s="27" t="s">
        <v>153</v>
      </c>
      <c r="D52" s="28" t="s">
        <v>335</v>
      </c>
      <c r="E52" s="28" t="s">
        <v>336</v>
      </c>
      <c r="F52" s="27" t="s">
        <v>22</v>
      </c>
      <c r="G52" s="28" t="s">
        <v>178</v>
      </c>
      <c r="H52" s="28" t="s">
        <v>284</v>
      </c>
      <c r="I52" s="29" t="s">
        <v>759</v>
      </c>
      <c r="J52" s="24"/>
      <c r="K52" s="24"/>
    </row>
    <row r="53" customFormat="false" ht="15" hidden="false" customHeight="true" outlineLevel="0" collapsed="false">
      <c r="A53" s="25" t="s">
        <v>239</v>
      </c>
      <c r="B53" s="26" t="n">
        <v>48</v>
      </c>
      <c r="C53" s="27" t="s">
        <v>153</v>
      </c>
      <c r="D53" s="28" t="s">
        <v>245</v>
      </c>
      <c r="E53" s="28" t="s">
        <v>246</v>
      </c>
      <c r="F53" s="27" t="s">
        <v>22</v>
      </c>
      <c r="G53" s="28" t="s">
        <v>178</v>
      </c>
      <c r="H53" s="28" t="s">
        <v>193</v>
      </c>
      <c r="I53" s="29" t="s">
        <v>760</v>
      </c>
      <c r="J53" s="24"/>
      <c r="K53" s="24"/>
    </row>
    <row r="54" customFormat="false" ht="15" hidden="false" customHeight="true" outlineLevel="0" collapsed="false">
      <c r="A54" s="25" t="s">
        <v>244</v>
      </c>
      <c r="B54" s="26" t="n">
        <v>42</v>
      </c>
      <c r="C54" s="27" t="s">
        <v>153</v>
      </c>
      <c r="D54" s="28" t="s">
        <v>216</v>
      </c>
      <c r="E54" s="28" t="s">
        <v>217</v>
      </c>
      <c r="F54" s="27" t="s">
        <v>22</v>
      </c>
      <c r="G54" s="28" t="s">
        <v>192</v>
      </c>
      <c r="H54" s="28" t="s">
        <v>218</v>
      </c>
      <c r="I54" s="29" t="s">
        <v>761</v>
      </c>
      <c r="J54" s="24"/>
      <c r="K54" s="24"/>
    </row>
    <row r="55" customFormat="false" ht="15" hidden="false" customHeight="true" outlineLevel="0" collapsed="false">
      <c r="A55" s="25" t="s">
        <v>248</v>
      </c>
      <c r="B55" s="26" t="n">
        <v>40</v>
      </c>
      <c r="C55" s="27" t="s">
        <v>159</v>
      </c>
      <c r="D55" s="28" t="s">
        <v>207</v>
      </c>
      <c r="E55" s="28" t="s">
        <v>208</v>
      </c>
      <c r="F55" s="27" t="s">
        <v>22</v>
      </c>
      <c r="G55" s="28" t="s">
        <v>172</v>
      </c>
      <c r="H55" s="28" t="s">
        <v>29</v>
      </c>
      <c r="I55" s="29" t="s">
        <v>762</v>
      </c>
      <c r="J55" s="24"/>
      <c r="K55" s="24"/>
    </row>
    <row r="56" customFormat="false" ht="15" hidden="false" customHeight="true" outlineLevel="0" collapsed="false">
      <c r="A56" s="25" t="s">
        <v>252</v>
      </c>
      <c r="B56" s="26" t="n">
        <v>57</v>
      </c>
      <c r="C56" s="27" t="s">
        <v>159</v>
      </c>
      <c r="D56" s="28" t="s">
        <v>287</v>
      </c>
      <c r="E56" s="28" t="s">
        <v>288</v>
      </c>
      <c r="F56" s="27" t="s">
        <v>22</v>
      </c>
      <c r="G56" s="28" t="s">
        <v>289</v>
      </c>
      <c r="H56" s="28" t="s">
        <v>29</v>
      </c>
      <c r="I56" s="29" t="s">
        <v>763</v>
      </c>
      <c r="J56" s="24"/>
      <c r="K56" s="24"/>
    </row>
    <row r="57" customFormat="false" ht="15" hidden="false" customHeight="true" outlineLevel="0" collapsed="false">
      <c r="A57" s="25" t="s">
        <v>257</v>
      </c>
      <c r="B57" s="26" t="n">
        <v>39</v>
      </c>
      <c r="C57" s="27" t="s">
        <v>200</v>
      </c>
      <c r="D57" s="28" t="s">
        <v>201</v>
      </c>
      <c r="E57" s="28" t="s">
        <v>202</v>
      </c>
      <c r="F57" s="27" t="s">
        <v>22</v>
      </c>
      <c r="G57" s="28" t="s">
        <v>203</v>
      </c>
      <c r="H57" s="28" t="s">
        <v>204</v>
      </c>
      <c r="I57" s="29" t="s">
        <v>764</v>
      </c>
      <c r="J57" s="24"/>
      <c r="K57" s="24"/>
    </row>
    <row r="58" customFormat="false" ht="15" hidden="false" customHeight="true" outlineLevel="0" collapsed="false">
      <c r="A58" s="25" t="s">
        <v>261</v>
      </c>
      <c r="B58" s="26" t="n">
        <v>60</v>
      </c>
      <c r="C58" s="27" t="s">
        <v>159</v>
      </c>
      <c r="D58" s="28" t="s">
        <v>302</v>
      </c>
      <c r="E58" s="28" t="s">
        <v>303</v>
      </c>
      <c r="F58" s="27" t="s">
        <v>22</v>
      </c>
      <c r="G58" s="28" t="s">
        <v>139</v>
      </c>
      <c r="H58" s="28" t="s">
        <v>29</v>
      </c>
      <c r="I58" s="29" t="s">
        <v>765</v>
      </c>
      <c r="J58" s="24"/>
      <c r="K58" s="24"/>
    </row>
    <row r="59" customFormat="false" ht="15" hidden="false" customHeight="true" outlineLevel="0" collapsed="false">
      <c r="A59" s="25" t="s">
        <v>265</v>
      </c>
      <c r="B59" s="26" t="n">
        <v>54</v>
      </c>
      <c r="C59" s="27" t="s">
        <v>200</v>
      </c>
      <c r="D59" s="28" t="s">
        <v>272</v>
      </c>
      <c r="E59" s="28" t="s">
        <v>273</v>
      </c>
      <c r="F59" s="27" t="s">
        <v>22</v>
      </c>
      <c r="G59" s="28" t="s">
        <v>223</v>
      </c>
      <c r="H59" s="28" t="s">
        <v>134</v>
      </c>
      <c r="I59" s="29" t="s">
        <v>766</v>
      </c>
      <c r="J59" s="24"/>
      <c r="K59" s="24"/>
    </row>
    <row r="60" customFormat="false" ht="15" hidden="false" customHeight="true" outlineLevel="0" collapsed="false">
      <c r="A60" s="25" t="s">
        <v>271</v>
      </c>
      <c r="B60" s="26" t="n">
        <v>51</v>
      </c>
      <c r="C60" s="27" t="s">
        <v>159</v>
      </c>
      <c r="D60" s="28" t="s">
        <v>258</v>
      </c>
      <c r="E60" s="28" t="s">
        <v>259</v>
      </c>
      <c r="F60" s="27" t="s">
        <v>22</v>
      </c>
      <c r="G60" s="28" t="s">
        <v>178</v>
      </c>
      <c r="H60" s="28" t="s">
        <v>29</v>
      </c>
      <c r="I60" s="29" t="s">
        <v>767</v>
      </c>
      <c r="J60" s="24"/>
      <c r="K60" s="24"/>
    </row>
    <row r="61" customFormat="false" ht="15" hidden="false" customHeight="true" outlineLevel="0" collapsed="false">
      <c r="A61" s="25" t="s">
        <v>275</v>
      </c>
      <c r="B61" s="26" t="n">
        <v>67</v>
      </c>
      <c r="C61" s="27" t="s">
        <v>153</v>
      </c>
      <c r="D61" s="28" t="s">
        <v>326</v>
      </c>
      <c r="E61" s="28" t="s">
        <v>327</v>
      </c>
      <c r="F61" s="27" t="s">
        <v>22</v>
      </c>
      <c r="G61" s="28" t="s">
        <v>268</v>
      </c>
      <c r="H61" s="28" t="s">
        <v>328</v>
      </c>
      <c r="I61" s="29" t="s">
        <v>768</v>
      </c>
      <c r="J61" s="24"/>
      <c r="K61" s="24"/>
    </row>
    <row r="62" customFormat="false" ht="15" hidden="false" customHeight="true" outlineLevel="0" collapsed="false">
      <c r="A62" s="25" t="s">
        <v>281</v>
      </c>
      <c r="B62" s="26" t="n">
        <v>90</v>
      </c>
      <c r="C62" s="27" t="s">
        <v>153</v>
      </c>
      <c r="D62" s="28" t="s">
        <v>427</v>
      </c>
      <c r="E62" s="28" t="s">
        <v>428</v>
      </c>
      <c r="F62" s="27" t="s">
        <v>22</v>
      </c>
      <c r="G62" s="28" t="s">
        <v>28</v>
      </c>
      <c r="H62" s="28" t="s">
        <v>193</v>
      </c>
      <c r="I62" s="29" t="s">
        <v>769</v>
      </c>
      <c r="J62" s="24"/>
      <c r="K62" s="24"/>
    </row>
    <row r="63" customFormat="false" ht="15" hidden="false" customHeight="true" outlineLevel="0" collapsed="false">
      <c r="A63" s="25" t="s">
        <v>286</v>
      </c>
      <c r="B63" s="26" t="n">
        <v>129</v>
      </c>
      <c r="C63" s="27" t="s">
        <v>153</v>
      </c>
      <c r="D63" s="28" t="s">
        <v>604</v>
      </c>
      <c r="E63" s="28" t="s">
        <v>605</v>
      </c>
      <c r="F63" s="27" t="s">
        <v>22</v>
      </c>
      <c r="G63" s="28"/>
      <c r="H63" s="28" t="s">
        <v>193</v>
      </c>
      <c r="I63" s="29" t="s">
        <v>770</v>
      </c>
      <c r="J63" s="24"/>
      <c r="K63" s="24"/>
    </row>
    <row r="64" customFormat="false" ht="15" hidden="false" customHeight="true" outlineLevel="0" collapsed="false">
      <c r="A64" s="25" t="s">
        <v>291</v>
      </c>
      <c r="B64" s="26" t="n">
        <v>112</v>
      </c>
      <c r="C64" s="27" t="s">
        <v>153</v>
      </c>
      <c r="D64" s="28" t="s">
        <v>521</v>
      </c>
      <c r="E64" s="28" t="s">
        <v>522</v>
      </c>
      <c r="F64" s="27" t="s">
        <v>22</v>
      </c>
      <c r="G64" s="28" t="s">
        <v>28</v>
      </c>
      <c r="H64" s="28" t="s">
        <v>193</v>
      </c>
      <c r="I64" s="29" t="s">
        <v>771</v>
      </c>
      <c r="J64" s="24"/>
      <c r="K64" s="24"/>
    </row>
    <row r="65" customFormat="false" ht="15" hidden="false" customHeight="true" outlineLevel="0" collapsed="false">
      <c r="A65" s="25" t="s">
        <v>296</v>
      </c>
      <c r="B65" s="26" t="n">
        <v>43</v>
      </c>
      <c r="C65" s="27" t="s">
        <v>200</v>
      </c>
      <c r="D65" s="28" t="s">
        <v>221</v>
      </c>
      <c r="E65" s="28" t="s">
        <v>222</v>
      </c>
      <c r="F65" s="27" t="s">
        <v>22</v>
      </c>
      <c r="G65" s="28" t="s">
        <v>223</v>
      </c>
      <c r="H65" s="28" t="s">
        <v>29</v>
      </c>
      <c r="I65" s="29" t="s">
        <v>772</v>
      </c>
      <c r="J65" s="24"/>
      <c r="K65" s="24"/>
    </row>
    <row r="66" customFormat="false" ht="15" hidden="false" customHeight="true" outlineLevel="0" collapsed="false">
      <c r="A66" s="25" t="s">
        <v>301</v>
      </c>
      <c r="B66" s="26" t="n">
        <v>68</v>
      </c>
      <c r="C66" s="27" t="s">
        <v>153</v>
      </c>
      <c r="D66" s="28" t="s">
        <v>331</v>
      </c>
      <c r="E66" s="28" t="s">
        <v>773</v>
      </c>
      <c r="F66" s="27" t="s">
        <v>22</v>
      </c>
      <c r="G66" s="28"/>
      <c r="H66" s="28" t="s">
        <v>193</v>
      </c>
      <c r="I66" s="29" t="s">
        <v>774</v>
      </c>
      <c r="J66" s="24"/>
      <c r="K66" s="24"/>
    </row>
    <row r="67" customFormat="false" ht="15" hidden="false" customHeight="true" outlineLevel="0" collapsed="false">
      <c r="A67" s="25" t="s">
        <v>305</v>
      </c>
      <c r="B67" s="26" t="n">
        <v>38</v>
      </c>
      <c r="C67" s="27" t="s">
        <v>153</v>
      </c>
      <c r="D67" s="28" t="s">
        <v>775</v>
      </c>
      <c r="E67" s="28" t="s">
        <v>197</v>
      </c>
      <c r="F67" s="27" t="s">
        <v>22</v>
      </c>
      <c r="G67" s="28"/>
      <c r="H67" s="28" t="s">
        <v>129</v>
      </c>
      <c r="I67" s="29" t="s">
        <v>776</v>
      </c>
      <c r="J67" s="24"/>
      <c r="K67" s="24"/>
    </row>
    <row r="68" customFormat="false" ht="15" hidden="false" customHeight="true" outlineLevel="0" collapsed="false">
      <c r="A68" s="25" t="s">
        <v>310</v>
      </c>
      <c r="B68" s="26" t="n">
        <v>50</v>
      </c>
      <c r="C68" s="27" t="s">
        <v>253</v>
      </c>
      <c r="D68" s="28" t="s">
        <v>254</v>
      </c>
      <c r="E68" s="28" t="s">
        <v>255</v>
      </c>
      <c r="F68" s="27" t="s">
        <v>22</v>
      </c>
      <c r="G68" s="28"/>
      <c r="H68" s="28" t="s">
        <v>34</v>
      </c>
      <c r="I68" s="29" t="s">
        <v>777</v>
      </c>
      <c r="J68" s="24"/>
      <c r="K68" s="24"/>
    </row>
    <row r="69" customFormat="false" ht="15" hidden="false" customHeight="true" outlineLevel="0" collapsed="false">
      <c r="A69" s="25" t="s">
        <v>316</v>
      </c>
      <c r="B69" s="26" t="n">
        <v>53</v>
      </c>
      <c r="C69" s="27" t="s">
        <v>142</v>
      </c>
      <c r="D69" s="28" t="s">
        <v>266</v>
      </c>
      <c r="E69" s="28" t="s">
        <v>267</v>
      </c>
      <c r="F69" s="27" t="s">
        <v>22</v>
      </c>
      <c r="G69" s="28" t="s">
        <v>268</v>
      </c>
      <c r="H69" s="28" t="s">
        <v>269</v>
      </c>
      <c r="I69" s="29" t="s">
        <v>778</v>
      </c>
      <c r="J69" s="24"/>
      <c r="K69" s="24"/>
    </row>
    <row r="70" customFormat="false" ht="15" hidden="false" customHeight="true" outlineLevel="0" collapsed="false">
      <c r="A70" s="25" t="s">
        <v>321</v>
      </c>
      <c r="B70" s="26" t="n">
        <v>79</v>
      </c>
      <c r="C70" s="27" t="s">
        <v>142</v>
      </c>
      <c r="D70" s="28" t="s">
        <v>384</v>
      </c>
      <c r="E70" s="28" t="s">
        <v>385</v>
      </c>
      <c r="F70" s="27" t="s">
        <v>22</v>
      </c>
      <c r="G70" s="28" t="s">
        <v>172</v>
      </c>
      <c r="H70" s="28" t="s">
        <v>150</v>
      </c>
      <c r="I70" s="29" t="s">
        <v>779</v>
      </c>
      <c r="J70" s="24"/>
      <c r="K70" s="24"/>
    </row>
    <row r="71" customFormat="false" ht="15" hidden="false" customHeight="true" outlineLevel="0" collapsed="false">
      <c r="A71" s="25" t="s">
        <v>325</v>
      </c>
      <c r="B71" s="26" t="n">
        <v>46</v>
      </c>
      <c r="C71" s="27" t="s">
        <v>153</v>
      </c>
      <c r="D71" s="28" t="s">
        <v>235</v>
      </c>
      <c r="E71" s="28" t="s">
        <v>236</v>
      </c>
      <c r="F71" s="27" t="s">
        <v>22</v>
      </c>
      <c r="G71" s="28"/>
      <c r="H71" s="28" t="s">
        <v>237</v>
      </c>
      <c r="I71" s="29" t="s">
        <v>780</v>
      </c>
      <c r="J71" s="24"/>
      <c r="K71" s="24"/>
    </row>
    <row r="72" customFormat="false" ht="15" hidden="false" customHeight="true" outlineLevel="0" collapsed="false">
      <c r="A72" s="25" t="s">
        <v>330</v>
      </c>
      <c r="B72" s="26" t="n">
        <v>149</v>
      </c>
      <c r="C72" s="27" t="s">
        <v>297</v>
      </c>
      <c r="D72" s="28" t="s">
        <v>688</v>
      </c>
      <c r="E72" s="28" t="s">
        <v>689</v>
      </c>
      <c r="F72" s="27" t="s">
        <v>22</v>
      </c>
      <c r="G72" s="28"/>
      <c r="H72" s="28" t="s">
        <v>41</v>
      </c>
      <c r="I72" s="29" t="s">
        <v>781</v>
      </c>
      <c r="J72" s="24"/>
      <c r="K72" s="24"/>
    </row>
    <row r="73" customFormat="false" ht="15" hidden="false" customHeight="true" outlineLevel="0" collapsed="false">
      <c r="A73" s="25" t="s">
        <v>334</v>
      </c>
      <c r="B73" s="26" t="n">
        <v>128</v>
      </c>
      <c r="C73" s="27" t="s">
        <v>153</v>
      </c>
      <c r="D73" s="28" t="s">
        <v>598</v>
      </c>
      <c r="E73" s="28" t="s">
        <v>599</v>
      </c>
      <c r="F73" s="27" t="s">
        <v>22</v>
      </c>
      <c r="G73" s="28" t="s">
        <v>600</v>
      </c>
      <c r="H73" s="28" t="s">
        <v>601</v>
      </c>
      <c r="I73" s="29" t="s">
        <v>782</v>
      </c>
      <c r="J73" s="24"/>
      <c r="K73" s="24"/>
    </row>
    <row r="74" customFormat="false" ht="15" hidden="false" customHeight="true" outlineLevel="0" collapsed="false">
      <c r="A74" s="25" t="s">
        <v>338</v>
      </c>
      <c r="B74" s="26" t="n">
        <v>47</v>
      </c>
      <c r="C74" s="27" t="s">
        <v>200</v>
      </c>
      <c r="D74" s="28" t="s">
        <v>240</v>
      </c>
      <c r="E74" s="28" t="s">
        <v>241</v>
      </c>
      <c r="F74" s="27" t="s">
        <v>22</v>
      </c>
      <c r="G74" s="28" t="s">
        <v>80</v>
      </c>
      <c r="H74" s="28" t="s">
        <v>242</v>
      </c>
      <c r="I74" s="29" t="s">
        <v>783</v>
      </c>
      <c r="J74" s="24"/>
      <c r="K74" s="24"/>
    </row>
    <row r="75" customFormat="false" ht="15" hidden="false" customHeight="true" outlineLevel="0" collapsed="false">
      <c r="A75" s="25" t="s">
        <v>345</v>
      </c>
      <c r="B75" s="26" t="n">
        <v>52</v>
      </c>
      <c r="C75" s="27" t="s">
        <v>153</v>
      </c>
      <c r="D75" s="28" t="s">
        <v>262</v>
      </c>
      <c r="E75" s="28" t="s">
        <v>263</v>
      </c>
      <c r="F75" s="27" t="s">
        <v>22</v>
      </c>
      <c r="G75" s="28"/>
      <c r="H75" s="28" t="s">
        <v>187</v>
      </c>
      <c r="I75" s="29" t="s">
        <v>784</v>
      </c>
      <c r="J75" s="24"/>
      <c r="K75" s="24"/>
    </row>
    <row r="76" customFormat="false" ht="15" hidden="false" customHeight="true" outlineLevel="0" collapsed="false">
      <c r="A76" s="25" t="s">
        <v>350</v>
      </c>
      <c r="B76" s="26" t="n">
        <v>126</v>
      </c>
      <c r="C76" s="27" t="s">
        <v>200</v>
      </c>
      <c r="D76" s="28" t="s">
        <v>589</v>
      </c>
      <c r="E76" s="28" t="s">
        <v>590</v>
      </c>
      <c r="F76" s="27" t="s">
        <v>22</v>
      </c>
      <c r="G76" s="28" t="s">
        <v>563</v>
      </c>
      <c r="H76" s="28" t="s">
        <v>343</v>
      </c>
      <c r="I76" s="29" t="s">
        <v>785</v>
      </c>
      <c r="J76" s="24"/>
      <c r="K76" s="24"/>
    </row>
    <row r="77" customFormat="false" ht="15" hidden="false" customHeight="true" outlineLevel="0" collapsed="false">
      <c r="A77" s="25" t="s">
        <v>354</v>
      </c>
      <c r="B77" s="26" t="n">
        <v>87</v>
      </c>
      <c r="C77" s="27" t="s">
        <v>159</v>
      </c>
      <c r="D77" s="28" t="s">
        <v>413</v>
      </c>
      <c r="E77" s="28" t="s">
        <v>414</v>
      </c>
      <c r="F77" s="27" t="s">
        <v>22</v>
      </c>
      <c r="G77" s="28" t="s">
        <v>415</v>
      </c>
      <c r="H77" s="28" t="s">
        <v>29</v>
      </c>
      <c r="I77" s="29" t="s">
        <v>786</v>
      </c>
      <c r="J77" s="24"/>
      <c r="K77" s="24"/>
    </row>
    <row r="78" customFormat="false" ht="15" hidden="false" customHeight="true" outlineLevel="0" collapsed="false">
      <c r="A78" s="25" t="s">
        <v>360</v>
      </c>
      <c r="B78" s="26" t="n">
        <v>75</v>
      </c>
      <c r="C78" s="27" t="s">
        <v>153</v>
      </c>
      <c r="D78" s="28" t="s">
        <v>365</v>
      </c>
      <c r="E78" s="28" t="s">
        <v>366</v>
      </c>
      <c r="F78" s="27" t="s">
        <v>22</v>
      </c>
      <c r="G78" s="28" t="s">
        <v>367</v>
      </c>
      <c r="H78" s="28" t="s">
        <v>218</v>
      </c>
      <c r="I78" s="29" t="s">
        <v>787</v>
      </c>
      <c r="J78" s="24"/>
      <c r="K78" s="24"/>
    </row>
    <row r="79" customFormat="false" ht="15" hidden="false" customHeight="true" outlineLevel="0" collapsed="false">
      <c r="A79" s="25" t="s">
        <v>364</v>
      </c>
      <c r="B79" s="26" t="n">
        <v>74</v>
      </c>
      <c r="C79" s="27" t="s">
        <v>200</v>
      </c>
      <c r="D79" s="28" t="s">
        <v>361</v>
      </c>
      <c r="E79" s="28" t="s">
        <v>362</v>
      </c>
      <c r="F79" s="27" t="s">
        <v>22</v>
      </c>
      <c r="G79" s="28"/>
      <c r="H79" s="28" t="s">
        <v>29</v>
      </c>
      <c r="I79" s="29" t="s">
        <v>788</v>
      </c>
      <c r="J79" s="24"/>
      <c r="K79" s="24"/>
    </row>
    <row r="80" customFormat="false" ht="15" hidden="false" customHeight="true" outlineLevel="0" collapsed="false">
      <c r="A80" s="25" t="s">
        <v>369</v>
      </c>
      <c r="B80" s="26" t="n">
        <v>76</v>
      </c>
      <c r="C80" s="27" t="s">
        <v>297</v>
      </c>
      <c r="D80" s="28" t="s">
        <v>370</v>
      </c>
      <c r="E80" s="28" t="s">
        <v>371</v>
      </c>
      <c r="F80" s="27" t="s">
        <v>22</v>
      </c>
      <c r="G80" s="28" t="s">
        <v>172</v>
      </c>
      <c r="H80" s="28" t="s">
        <v>372</v>
      </c>
      <c r="I80" s="29" t="s">
        <v>789</v>
      </c>
      <c r="J80" s="24"/>
      <c r="K80" s="24"/>
    </row>
    <row r="81" customFormat="false" ht="15" hidden="false" customHeight="true" outlineLevel="0" collapsed="false">
      <c r="A81" s="25" t="s">
        <v>374</v>
      </c>
      <c r="B81" s="26" t="n">
        <v>139</v>
      </c>
      <c r="C81" s="27" t="s">
        <v>153</v>
      </c>
      <c r="D81" s="28" t="s">
        <v>646</v>
      </c>
      <c r="E81" s="28" t="s">
        <v>647</v>
      </c>
      <c r="F81" s="27" t="s">
        <v>22</v>
      </c>
      <c r="G81" s="28"/>
      <c r="H81" s="28" t="s">
        <v>544</v>
      </c>
      <c r="I81" s="29" t="s">
        <v>790</v>
      </c>
      <c r="J81" s="24"/>
      <c r="K81" s="24"/>
    </row>
    <row r="82" customFormat="false" ht="15" hidden="false" customHeight="true" outlineLevel="0" collapsed="false">
      <c r="A82" s="25" t="s">
        <v>378</v>
      </c>
      <c r="B82" s="26" t="n">
        <v>59</v>
      </c>
      <c r="C82" s="27" t="s">
        <v>297</v>
      </c>
      <c r="D82" s="28" t="s">
        <v>298</v>
      </c>
      <c r="E82" s="28" t="s">
        <v>791</v>
      </c>
      <c r="F82" s="27" t="s">
        <v>22</v>
      </c>
      <c r="G82" s="28" t="s">
        <v>223</v>
      </c>
      <c r="H82" s="28" t="s">
        <v>41</v>
      </c>
      <c r="I82" s="29" t="s">
        <v>792</v>
      </c>
      <c r="J82" s="24"/>
      <c r="K82" s="24"/>
    </row>
    <row r="83" customFormat="false" ht="15" hidden="false" customHeight="true" outlineLevel="0" collapsed="false">
      <c r="A83" s="25" t="s">
        <v>383</v>
      </c>
      <c r="B83" s="26" t="n">
        <v>70</v>
      </c>
      <c r="C83" s="27" t="s">
        <v>339</v>
      </c>
      <c r="D83" s="28" t="s">
        <v>340</v>
      </c>
      <c r="E83" s="28" t="s">
        <v>341</v>
      </c>
      <c r="F83" s="27" t="s">
        <v>22</v>
      </c>
      <c r="G83" s="28" t="s">
        <v>342</v>
      </c>
      <c r="H83" s="28" t="s">
        <v>343</v>
      </c>
      <c r="I83" s="29" t="s">
        <v>793</v>
      </c>
      <c r="J83" s="24"/>
      <c r="K83" s="24"/>
    </row>
    <row r="84" customFormat="false" ht="15" hidden="false" customHeight="true" outlineLevel="0" collapsed="false">
      <c r="A84" s="25" t="s">
        <v>387</v>
      </c>
      <c r="B84" s="26" t="n">
        <v>82</v>
      </c>
      <c r="C84" s="27" t="s">
        <v>153</v>
      </c>
      <c r="D84" s="28" t="s">
        <v>397</v>
      </c>
      <c r="E84" s="28" t="s">
        <v>398</v>
      </c>
      <c r="F84" s="27" t="s">
        <v>22</v>
      </c>
      <c r="G84" s="28"/>
      <c r="H84" s="28" t="s">
        <v>314</v>
      </c>
      <c r="I84" s="29" t="s">
        <v>794</v>
      </c>
      <c r="J84" s="24"/>
      <c r="K84" s="24"/>
    </row>
    <row r="85" customFormat="false" ht="15" hidden="false" customHeight="true" outlineLevel="0" collapsed="false">
      <c r="A85" s="25" t="s">
        <v>392</v>
      </c>
      <c r="B85" s="26" t="n">
        <v>131</v>
      </c>
      <c r="C85" s="27" t="s">
        <v>153</v>
      </c>
      <c r="D85" s="28" t="s">
        <v>795</v>
      </c>
      <c r="E85" s="28" t="s">
        <v>614</v>
      </c>
      <c r="F85" s="27" t="s">
        <v>22</v>
      </c>
      <c r="G85" s="28"/>
      <c r="H85" s="28" t="s">
        <v>193</v>
      </c>
      <c r="I85" s="29" t="s">
        <v>796</v>
      </c>
      <c r="J85" s="24"/>
      <c r="K85" s="24"/>
    </row>
    <row r="86" customFormat="false" ht="15" hidden="false" customHeight="true" outlineLevel="0" collapsed="false">
      <c r="A86" s="25" t="s">
        <v>396</v>
      </c>
      <c r="B86" s="26" t="n">
        <v>109</v>
      </c>
      <c r="C86" s="27" t="s">
        <v>297</v>
      </c>
      <c r="D86" s="28" t="s">
        <v>508</v>
      </c>
      <c r="E86" s="28" t="s">
        <v>797</v>
      </c>
      <c r="F86" s="27" t="s">
        <v>22</v>
      </c>
      <c r="G86" s="28" t="s">
        <v>510</v>
      </c>
      <c r="H86" s="28" t="s">
        <v>441</v>
      </c>
      <c r="I86" s="29" t="s">
        <v>798</v>
      </c>
      <c r="J86" s="24"/>
      <c r="K86" s="24"/>
    </row>
    <row r="87" customFormat="false" ht="15" hidden="false" customHeight="true" outlineLevel="0" collapsed="false">
      <c r="A87" s="25" t="s">
        <v>400</v>
      </c>
      <c r="B87" s="26" t="n">
        <v>81</v>
      </c>
      <c r="C87" s="27" t="s">
        <v>200</v>
      </c>
      <c r="D87" s="28" t="s">
        <v>393</v>
      </c>
      <c r="E87" s="28" t="s">
        <v>799</v>
      </c>
      <c r="F87" s="27" t="s">
        <v>22</v>
      </c>
      <c r="G87" s="28" t="s">
        <v>94</v>
      </c>
      <c r="H87" s="28" t="s">
        <v>29</v>
      </c>
      <c r="I87" s="29" t="s">
        <v>800</v>
      </c>
      <c r="J87" s="24"/>
      <c r="K87" s="24"/>
    </row>
    <row r="88" customFormat="false" ht="15" hidden="false" customHeight="true" outlineLevel="0" collapsed="false">
      <c r="A88" s="25" t="s">
        <v>404</v>
      </c>
      <c r="B88" s="26" t="n">
        <v>98</v>
      </c>
      <c r="C88" s="27" t="s">
        <v>339</v>
      </c>
      <c r="D88" s="28" t="s">
        <v>459</v>
      </c>
      <c r="E88" s="28" t="s">
        <v>460</v>
      </c>
      <c r="F88" s="27" t="s">
        <v>22</v>
      </c>
      <c r="G88" s="28"/>
      <c r="H88" s="28" t="s">
        <v>242</v>
      </c>
      <c r="I88" s="29" t="s">
        <v>801</v>
      </c>
      <c r="J88" s="24"/>
      <c r="K88" s="24"/>
    </row>
    <row r="89" customFormat="false" ht="15" hidden="false" customHeight="true" outlineLevel="0" collapsed="false">
      <c r="A89" s="25" t="s">
        <v>408</v>
      </c>
      <c r="B89" s="26" t="n">
        <v>71</v>
      </c>
      <c r="C89" s="27" t="s">
        <v>153</v>
      </c>
      <c r="D89" s="28" t="s">
        <v>346</v>
      </c>
      <c r="E89" s="28" t="s">
        <v>347</v>
      </c>
      <c r="F89" s="27" t="s">
        <v>22</v>
      </c>
      <c r="G89" s="28" t="s">
        <v>348</v>
      </c>
      <c r="H89" s="28" t="s">
        <v>41</v>
      </c>
      <c r="I89" s="29" t="s">
        <v>802</v>
      </c>
      <c r="J89" s="24"/>
      <c r="K89" s="24"/>
    </row>
    <row r="90" customFormat="false" ht="15" hidden="false" customHeight="true" outlineLevel="0" collapsed="false">
      <c r="A90" s="25" t="s">
        <v>412</v>
      </c>
      <c r="B90" s="26" t="n">
        <v>108</v>
      </c>
      <c r="C90" s="27" t="s">
        <v>159</v>
      </c>
      <c r="D90" s="28" t="s">
        <v>803</v>
      </c>
      <c r="E90" s="28" t="s">
        <v>505</v>
      </c>
      <c r="F90" s="27" t="s">
        <v>22</v>
      </c>
      <c r="G90" s="28"/>
      <c r="H90" s="28" t="s">
        <v>242</v>
      </c>
      <c r="I90" s="29" t="s">
        <v>804</v>
      </c>
      <c r="J90" s="24"/>
      <c r="K90" s="24"/>
    </row>
    <row r="91" customFormat="false" ht="15" hidden="false" customHeight="true" outlineLevel="0" collapsed="false">
      <c r="A91" s="25" t="s">
        <v>417</v>
      </c>
      <c r="B91" s="26" t="n">
        <v>89</v>
      </c>
      <c r="C91" s="27" t="s">
        <v>153</v>
      </c>
      <c r="D91" s="28" t="s">
        <v>423</v>
      </c>
      <c r="E91" s="28" t="s">
        <v>424</v>
      </c>
      <c r="F91" s="27" t="s">
        <v>22</v>
      </c>
      <c r="G91" s="28"/>
      <c r="H91" s="28" t="s">
        <v>156</v>
      </c>
      <c r="I91" s="29" t="s">
        <v>805</v>
      </c>
      <c r="J91" s="24"/>
      <c r="K91" s="24"/>
    </row>
    <row r="92" customFormat="false" ht="15" hidden="false" customHeight="true" outlineLevel="0" collapsed="false">
      <c r="A92" s="25" t="s">
        <v>422</v>
      </c>
      <c r="B92" s="26" t="n">
        <v>125</v>
      </c>
      <c r="C92" s="27" t="s">
        <v>200</v>
      </c>
      <c r="D92" s="28" t="s">
        <v>585</v>
      </c>
      <c r="E92" s="28" t="s">
        <v>586</v>
      </c>
      <c r="F92" s="27" t="s">
        <v>22</v>
      </c>
      <c r="G92" s="28"/>
      <c r="H92" s="28" t="s">
        <v>213</v>
      </c>
      <c r="I92" s="29" t="s">
        <v>806</v>
      </c>
      <c r="J92" s="24"/>
      <c r="K92" s="24"/>
    </row>
    <row r="93" customFormat="false" ht="15" hidden="false" customHeight="true" outlineLevel="0" collapsed="false">
      <c r="A93" s="25" t="s">
        <v>426</v>
      </c>
      <c r="B93" s="26" t="n">
        <v>105</v>
      </c>
      <c r="C93" s="27" t="s">
        <v>339</v>
      </c>
      <c r="D93" s="28" t="s">
        <v>490</v>
      </c>
      <c r="E93" s="28" t="s">
        <v>491</v>
      </c>
      <c r="F93" s="27" t="s">
        <v>22</v>
      </c>
      <c r="G93" s="28" t="s">
        <v>28</v>
      </c>
      <c r="H93" s="28" t="s">
        <v>279</v>
      </c>
      <c r="I93" s="29" t="s">
        <v>807</v>
      </c>
      <c r="J93" s="24"/>
      <c r="K93" s="24"/>
    </row>
    <row r="94" customFormat="false" ht="15" hidden="false" customHeight="true" outlineLevel="0" collapsed="false">
      <c r="A94" s="25" t="s">
        <v>430</v>
      </c>
      <c r="B94" s="26" t="n">
        <v>80</v>
      </c>
      <c r="C94" s="27" t="s">
        <v>159</v>
      </c>
      <c r="D94" s="28" t="s">
        <v>388</v>
      </c>
      <c r="E94" s="28" t="s">
        <v>389</v>
      </c>
      <c r="F94" s="27" t="s">
        <v>22</v>
      </c>
      <c r="G94" s="28" t="s">
        <v>203</v>
      </c>
      <c r="H94" s="28" t="s">
        <v>390</v>
      </c>
      <c r="I94" s="29" t="s">
        <v>808</v>
      </c>
      <c r="J94" s="24"/>
      <c r="K94" s="24"/>
    </row>
    <row r="95" customFormat="false" ht="15" hidden="false" customHeight="true" outlineLevel="0" collapsed="false">
      <c r="A95" s="25" t="s">
        <v>434</v>
      </c>
      <c r="B95" s="26" t="n">
        <v>144</v>
      </c>
      <c r="C95" s="27" t="s">
        <v>297</v>
      </c>
      <c r="D95" s="28" t="s">
        <v>667</v>
      </c>
      <c r="E95" s="28" t="s">
        <v>668</v>
      </c>
      <c r="F95" s="27" t="s">
        <v>22</v>
      </c>
      <c r="G95" s="28" t="s">
        <v>28</v>
      </c>
      <c r="H95" s="28" t="s">
        <v>41</v>
      </c>
      <c r="I95" s="29" t="s">
        <v>809</v>
      </c>
      <c r="J95" s="24"/>
      <c r="K95" s="24"/>
    </row>
    <row r="96" customFormat="false" ht="15" hidden="false" customHeight="true" outlineLevel="0" collapsed="false">
      <c r="A96" s="25" t="s">
        <v>438</v>
      </c>
      <c r="B96" s="26" t="n">
        <v>78</v>
      </c>
      <c r="C96" s="27" t="s">
        <v>253</v>
      </c>
      <c r="D96" s="28" t="s">
        <v>379</v>
      </c>
      <c r="E96" s="28" t="s">
        <v>380</v>
      </c>
      <c r="F96" s="27" t="s">
        <v>22</v>
      </c>
      <c r="G96" s="28" t="s">
        <v>223</v>
      </c>
      <c r="H96" s="28" t="s">
        <v>381</v>
      </c>
      <c r="I96" s="29" t="s">
        <v>810</v>
      </c>
      <c r="J96" s="24"/>
      <c r="K96" s="24"/>
    </row>
    <row r="97" customFormat="false" ht="15" hidden="false" customHeight="true" outlineLevel="0" collapsed="false">
      <c r="A97" s="25" t="s">
        <v>443</v>
      </c>
      <c r="B97" s="26" t="n">
        <v>132</v>
      </c>
      <c r="C97" s="27" t="s">
        <v>153</v>
      </c>
      <c r="D97" s="28" t="s">
        <v>617</v>
      </c>
      <c r="E97" s="28" t="s">
        <v>618</v>
      </c>
      <c r="F97" s="27" t="s">
        <v>22</v>
      </c>
      <c r="G97" s="28" t="s">
        <v>610</v>
      </c>
      <c r="H97" s="28" t="s">
        <v>218</v>
      </c>
      <c r="I97" s="29" t="s">
        <v>811</v>
      </c>
      <c r="J97" s="24"/>
      <c r="K97" s="24"/>
    </row>
    <row r="98" customFormat="false" ht="15" hidden="false" customHeight="true" outlineLevel="0" collapsed="false">
      <c r="A98" s="25" t="s">
        <v>448</v>
      </c>
      <c r="B98" s="26" t="n">
        <v>91</v>
      </c>
      <c r="C98" s="27" t="s">
        <v>297</v>
      </c>
      <c r="D98" s="28" t="s">
        <v>431</v>
      </c>
      <c r="E98" s="28" t="s">
        <v>432</v>
      </c>
      <c r="F98" s="27" t="s">
        <v>22</v>
      </c>
      <c r="G98" s="28"/>
      <c r="H98" s="28" t="s">
        <v>70</v>
      </c>
      <c r="I98" s="29" t="s">
        <v>812</v>
      </c>
      <c r="J98" s="24"/>
      <c r="K98" s="24"/>
    </row>
    <row r="99" customFormat="false" ht="15" hidden="false" customHeight="true" outlineLevel="0" collapsed="false">
      <c r="A99" s="25" t="s">
        <v>453</v>
      </c>
      <c r="B99" s="26" t="n">
        <v>142</v>
      </c>
      <c r="C99" s="27" t="s">
        <v>159</v>
      </c>
      <c r="D99" s="28" t="s">
        <v>658</v>
      </c>
      <c r="E99" s="28" t="s">
        <v>659</v>
      </c>
      <c r="F99" s="27" t="s">
        <v>22</v>
      </c>
      <c r="G99" s="28" t="s">
        <v>28</v>
      </c>
      <c r="H99" s="28" t="s">
        <v>29</v>
      </c>
      <c r="I99" s="29" t="s">
        <v>813</v>
      </c>
      <c r="J99" s="24"/>
      <c r="K99" s="24"/>
    </row>
    <row r="100" customFormat="false" ht="15" hidden="false" customHeight="true" outlineLevel="0" collapsed="false">
      <c r="A100" s="25" t="s">
        <v>458</v>
      </c>
      <c r="B100" s="26" t="n">
        <v>83</v>
      </c>
      <c r="C100" s="27" t="s">
        <v>200</v>
      </c>
      <c r="D100" s="28" t="s">
        <v>401</v>
      </c>
      <c r="E100" s="28" t="s">
        <v>402</v>
      </c>
      <c r="F100" s="27" t="s">
        <v>22</v>
      </c>
      <c r="G100" s="28"/>
      <c r="H100" s="28" t="s">
        <v>134</v>
      </c>
      <c r="I100" s="29" t="s">
        <v>814</v>
      </c>
      <c r="J100" s="24"/>
      <c r="K100" s="24"/>
    </row>
    <row r="101" customFormat="false" ht="15" hidden="false" customHeight="true" outlineLevel="0" collapsed="false">
      <c r="A101" s="25" t="s">
        <v>462</v>
      </c>
      <c r="B101" s="26" t="n">
        <v>84</v>
      </c>
      <c r="C101" s="27" t="s">
        <v>200</v>
      </c>
      <c r="D101" s="28" t="s">
        <v>405</v>
      </c>
      <c r="E101" s="28" t="s">
        <v>815</v>
      </c>
      <c r="F101" s="27" t="s">
        <v>22</v>
      </c>
      <c r="G101" s="28" t="s">
        <v>367</v>
      </c>
      <c r="H101" s="28" t="s">
        <v>167</v>
      </c>
      <c r="I101" s="29" t="s">
        <v>816</v>
      </c>
      <c r="J101" s="24"/>
      <c r="K101" s="24"/>
    </row>
    <row r="102" customFormat="false" ht="15" hidden="false" customHeight="true" outlineLevel="0" collapsed="false">
      <c r="A102" s="25" t="s">
        <v>467</v>
      </c>
      <c r="B102" s="26" t="n">
        <v>143</v>
      </c>
      <c r="C102" s="27" t="s">
        <v>159</v>
      </c>
      <c r="D102" s="28" t="s">
        <v>662</v>
      </c>
      <c r="E102" s="28" t="s">
        <v>663</v>
      </c>
      <c r="F102" s="27" t="s">
        <v>22</v>
      </c>
      <c r="G102" s="28" t="s">
        <v>664</v>
      </c>
      <c r="H102" s="28" t="s">
        <v>29</v>
      </c>
      <c r="I102" s="29" t="s">
        <v>817</v>
      </c>
      <c r="J102" s="24"/>
      <c r="K102" s="24"/>
    </row>
    <row r="103" customFormat="false" ht="15" hidden="false" customHeight="true" outlineLevel="0" collapsed="false">
      <c r="A103" s="25" t="s">
        <v>472</v>
      </c>
      <c r="B103" s="26" t="n">
        <v>86</v>
      </c>
      <c r="C103" s="27" t="s">
        <v>153</v>
      </c>
      <c r="D103" s="28" t="s">
        <v>409</v>
      </c>
      <c r="E103" s="28" t="s">
        <v>410</v>
      </c>
      <c r="F103" s="27" t="s">
        <v>22</v>
      </c>
      <c r="G103" s="28" t="s">
        <v>172</v>
      </c>
      <c r="H103" s="28" t="s">
        <v>314</v>
      </c>
      <c r="I103" s="29" t="s">
        <v>818</v>
      </c>
      <c r="J103" s="24"/>
      <c r="K103" s="24"/>
    </row>
    <row r="104" customFormat="false" ht="15" hidden="false" customHeight="true" outlineLevel="0" collapsed="false">
      <c r="A104" s="25" t="s">
        <v>477</v>
      </c>
      <c r="B104" s="26" t="n">
        <v>145</v>
      </c>
      <c r="C104" s="27" t="s">
        <v>297</v>
      </c>
      <c r="D104" s="28" t="s">
        <v>819</v>
      </c>
      <c r="E104" s="28" t="s">
        <v>672</v>
      </c>
      <c r="F104" s="27" t="s">
        <v>22</v>
      </c>
      <c r="G104" s="28" t="s">
        <v>623</v>
      </c>
      <c r="H104" s="28" t="s">
        <v>193</v>
      </c>
      <c r="I104" s="29" t="s">
        <v>820</v>
      </c>
      <c r="J104" s="24"/>
      <c r="K104" s="24"/>
    </row>
    <row r="105" customFormat="false" ht="15" hidden="false" customHeight="true" outlineLevel="0" collapsed="false">
      <c r="A105" s="25" t="s">
        <v>481</v>
      </c>
      <c r="B105" s="26" t="n">
        <v>65</v>
      </c>
      <c r="C105" s="27" t="s">
        <v>297</v>
      </c>
      <c r="D105" s="28" t="s">
        <v>322</v>
      </c>
      <c r="E105" s="28" t="s">
        <v>323</v>
      </c>
      <c r="F105" s="27" t="s">
        <v>22</v>
      </c>
      <c r="G105" s="28" t="s">
        <v>80</v>
      </c>
      <c r="H105" s="28" t="s">
        <v>70</v>
      </c>
      <c r="I105" s="29" t="s">
        <v>821</v>
      </c>
      <c r="J105" s="24"/>
      <c r="K105" s="24"/>
    </row>
    <row r="106" customFormat="false" ht="15" hidden="false" customHeight="true" outlineLevel="0" collapsed="false">
      <c r="A106" s="25" t="s">
        <v>485</v>
      </c>
      <c r="B106" s="26" t="n">
        <v>95</v>
      </c>
      <c r="C106" s="27" t="s">
        <v>153</v>
      </c>
      <c r="D106" s="28" t="s">
        <v>444</v>
      </c>
      <c r="E106" s="28" t="s">
        <v>445</v>
      </c>
      <c r="F106" s="27" t="s">
        <v>22</v>
      </c>
      <c r="G106" s="28" t="s">
        <v>172</v>
      </c>
      <c r="H106" s="28" t="s">
        <v>446</v>
      </c>
      <c r="I106" s="29" t="s">
        <v>822</v>
      </c>
      <c r="J106" s="24"/>
      <c r="K106" s="24"/>
    </row>
    <row r="107" customFormat="false" ht="15" hidden="false" customHeight="true" outlineLevel="0" collapsed="false">
      <c r="A107" s="25" t="s">
        <v>489</v>
      </c>
      <c r="B107" s="26" t="n">
        <v>104</v>
      </c>
      <c r="C107" s="27" t="s">
        <v>153</v>
      </c>
      <c r="D107" s="28" t="s">
        <v>823</v>
      </c>
      <c r="E107" s="28" t="s">
        <v>487</v>
      </c>
      <c r="F107" s="27" t="s">
        <v>22</v>
      </c>
      <c r="G107" s="28" t="s">
        <v>289</v>
      </c>
      <c r="H107" s="28" t="s">
        <v>446</v>
      </c>
      <c r="I107" s="29" t="s">
        <v>824</v>
      </c>
      <c r="J107" s="24"/>
      <c r="K107" s="24"/>
    </row>
    <row r="108" customFormat="false" ht="15" hidden="false" customHeight="true" outlineLevel="0" collapsed="false">
      <c r="A108" s="25" t="s">
        <v>493</v>
      </c>
      <c r="B108" s="26" t="n">
        <v>92</v>
      </c>
      <c r="C108" s="27" t="s">
        <v>159</v>
      </c>
      <c r="D108" s="28" t="s">
        <v>435</v>
      </c>
      <c r="E108" s="28" t="s">
        <v>436</v>
      </c>
      <c r="F108" s="27" t="s">
        <v>22</v>
      </c>
      <c r="G108" s="28" t="s">
        <v>172</v>
      </c>
      <c r="H108" s="28" t="s">
        <v>23</v>
      </c>
      <c r="I108" s="29" t="s">
        <v>825</v>
      </c>
      <c r="J108" s="24"/>
      <c r="K108" s="24"/>
    </row>
    <row r="109" customFormat="false" ht="15" hidden="false" customHeight="true" outlineLevel="0" collapsed="false">
      <c r="A109" s="25" t="s">
        <v>499</v>
      </c>
      <c r="B109" s="26" t="n">
        <v>119</v>
      </c>
      <c r="C109" s="27" t="s">
        <v>153</v>
      </c>
      <c r="D109" s="28" t="s">
        <v>556</v>
      </c>
      <c r="E109" s="28" t="s">
        <v>557</v>
      </c>
      <c r="F109" s="27" t="s">
        <v>22</v>
      </c>
      <c r="G109" s="28"/>
      <c r="H109" s="28" t="s">
        <v>558</v>
      </c>
      <c r="I109" s="29" t="s">
        <v>826</v>
      </c>
      <c r="J109" s="24"/>
      <c r="K109" s="24"/>
    </row>
    <row r="110" customFormat="false" ht="15" hidden="false" customHeight="true" outlineLevel="0" collapsed="false">
      <c r="A110" s="25" t="s">
        <v>503</v>
      </c>
      <c r="B110" s="26" t="n">
        <v>93</v>
      </c>
      <c r="C110" s="27" t="s">
        <v>297</v>
      </c>
      <c r="D110" s="28" t="s">
        <v>439</v>
      </c>
      <c r="E110" s="28" t="s">
        <v>440</v>
      </c>
      <c r="F110" s="27" t="s">
        <v>22</v>
      </c>
      <c r="G110" s="28" t="s">
        <v>178</v>
      </c>
      <c r="H110" s="28" t="s">
        <v>441</v>
      </c>
      <c r="I110" s="29" t="s">
        <v>827</v>
      </c>
      <c r="J110" s="24"/>
      <c r="K110" s="24"/>
    </row>
    <row r="111" customFormat="false" ht="15" hidden="false" customHeight="true" outlineLevel="0" collapsed="false">
      <c r="A111" s="25" t="s">
        <v>507</v>
      </c>
      <c r="B111" s="26" t="n">
        <v>118</v>
      </c>
      <c r="C111" s="27" t="s">
        <v>200</v>
      </c>
      <c r="D111" s="28" t="s">
        <v>551</v>
      </c>
      <c r="E111" s="28" t="s">
        <v>552</v>
      </c>
      <c r="F111" s="27" t="s">
        <v>22</v>
      </c>
      <c r="G111" s="28" t="s">
        <v>69</v>
      </c>
      <c r="H111" s="28" t="s">
        <v>553</v>
      </c>
      <c r="I111" s="29" t="s">
        <v>828</v>
      </c>
      <c r="J111" s="24"/>
      <c r="K111" s="24"/>
    </row>
    <row r="112" customFormat="false" ht="15" hidden="false" customHeight="true" outlineLevel="0" collapsed="false">
      <c r="A112" s="25" t="s">
        <v>512</v>
      </c>
      <c r="B112" s="26" t="n">
        <v>123</v>
      </c>
      <c r="C112" s="27" t="s">
        <v>200</v>
      </c>
      <c r="D112" s="28" t="s">
        <v>575</v>
      </c>
      <c r="E112" s="28" t="s">
        <v>576</v>
      </c>
      <c r="F112" s="27" t="s">
        <v>22</v>
      </c>
      <c r="G112" s="28" t="s">
        <v>577</v>
      </c>
      <c r="H112" s="28" t="s">
        <v>578</v>
      </c>
      <c r="I112" s="29" t="s">
        <v>829</v>
      </c>
      <c r="J112" s="24"/>
      <c r="K112" s="24"/>
    </row>
    <row r="113" customFormat="false" ht="15" hidden="false" customHeight="true" outlineLevel="0" collapsed="false">
      <c r="A113" s="25" t="s">
        <v>516</v>
      </c>
      <c r="B113" s="26" t="n">
        <v>137</v>
      </c>
      <c r="C113" s="27" t="s">
        <v>153</v>
      </c>
      <c r="D113" s="28" t="s">
        <v>638</v>
      </c>
      <c r="E113" s="28" t="s">
        <v>639</v>
      </c>
      <c r="F113" s="27" t="s">
        <v>22</v>
      </c>
      <c r="G113" s="28"/>
      <c r="H113" s="28" t="s">
        <v>601</v>
      </c>
      <c r="I113" s="29" t="s">
        <v>830</v>
      </c>
      <c r="J113" s="24"/>
      <c r="K113" s="24"/>
    </row>
    <row r="114" customFormat="false" ht="15" hidden="false" customHeight="true" outlineLevel="0" collapsed="false">
      <c r="A114" s="25" t="s">
        <v>520</v>
      </c>
      <c r="B114" s="26" t="n">
        <v>35</v>
      </c>
      <c r="C114" s="27" t="s">
        <v>159</v>
      </c>
      <c r="D114" s="28" t="s">
        <v>701</v>
      </c>
      <c r="E114" s="28" t="s">
        <v>702</v>
      </c>
      <c r="F114" s="27" t="s">
        <v>22</v>
      </c>
      <c r="G114" s="28" t="s">
        <v>172</v>
      </c>
      <c r="H114" s="28" t="s">
        <v>29</v>
      </c>
      <c r="I114" s="29" t="s">
        <v>831</v>
      </c>
      <c r="J114" s="24"/>
      <c r="K114" s="24"/>
    </row>
    <row r="115" customFormat="false" ht="15" hidden="false" customHeight="true" outlineLevel="0" collapsed="false">
      <c r="A115" s="25" t="s">
        <v>524</v>
      </c>
      <c r="B115" s="26" t="n">
        <v>97</v>
      </c>
      <c r="C115" s="27" t="s">
        <v>159</v>
      </c>
      <c r="D115" s="28" t="s">
        <v>454</v>
      </c>
      <c r="E115" s="28" t="s">
        <v>455</v>
      </c>
      <c r="F115" s="27" t="s">
        <v>22</v>
      </c>
      <c r="G115" s="28"/>
      <c r="H115" s="28" t="s">
        <v>456</v>
      </c>
      <c r="I115" s="29" t="s">
        <v>832</v>
      </c>
      <c r="J115" s="24"/>
      <c r="K115" s="24"/>
    </row>
    <row r="116" customFormat="false" ht="15" hidden="false" customHeight="true" outlineLevel="0" collapsed="false">
      <c r="A116" s="25" t="s">
        <v>529</v>
      </c>
      <c r="B116" s="26" t="n">
        <v>102</v>
      </c>
      <c r="C116" s="27" t="s">
        <v>297</v>
      </c>
      <c r="D116" s="28" t="s">
        <v>478</v>
      </c>
      <c r="E116" s="28" t="s">
        <v>479</v>
      </c>
      <c r="F116" s="27" t="s">
        <v>22</v>
      </c>
      <c r="G116" s="28"/>
      <c r="H116" s="28" t="s">
        <v>441</v>
      </c>
      <c r="I116" s="29" t="s">
        <v>833</v>
      </c>
      <c r="J116" s="24"/>
      <c r="K116" s="24"/>
    </row>
    <row r="117" customFormat="false" ht="15" hidden="false" customHeight="true" outlineLevel="0" collapsed="false">
      <c r="A117" s="25" t="s">
        <v>535</v>
      </c>
      <c r="B117" s="26" t="n">
        <v>127</v>
      </c>
      <c r="C117" s="27" t="s">
        <v>153</v>
      </c>
      <c r="D117" s="28" t="s">
        <v>593</v>
      </c>
      <c r="E117" s="28" t="s">
        <v>594</v>
      </c>
      <c r="F117" s="27" t="s">
        <v>22</v>
      </c>
      <c r="G117" s="28"/>
      <c r="H117" s="28" t="s">
        <v>595</v>
      </c>
      <c r="I117" s="29" t="s">
        <v>834</v>
      </c>
      <c r="J117" s="24"/>
      <c r="K117" s="24"/>
    </row>
    <row r="118" customFormat="false" ht="15" hidden="false" customHeight="true" outlineLevel="0" collapsed="false">
      <c r="A118" s="25" t="s">
        <v>540</v>
      </c>
      <c r="B118" s="26" t="n">
        <v>100</v>
      </c>
      <c r="C118" s="27" t="s">
        <v>153</v>
      </c>
      <c r="D118" s="28" t="s">
        <v>468</v>
      </c>
      <c r="E118" s="28" t="s">
        <v>469</v>
      </c>
      <c r="F118" s="27" t="s">
        <v>22</v>
      </c>
      <c r="G118" s="28" t="s">
        <v>470</v>
      </c>
      <c r="H118" s="28" t="s">
        <v>228</v>
      </c>
      <c r="I118" s="29" t="s">
        <v>835</v>
      </c>
      <c r="J118" s="24"/>
      <c r="K118" s="24"/>
    </row>
    <row r="119" customFormat="false" ht="15" hidden="false" customHeight="true" outlineLevel="0" collapsed="false">
      <c r="A119" s="25" t="s">
        <v>546</v>
      </c>
      <c r="B119" s="26" t="n">
        <v>101</v>
      </c>
      <c r="C119" s="27" t="s">
        <v>159</v>
      </c>
      <c r="D119" s="28" t="s">
        <v>473</v>
      </c>
      <c r="E119" s="28" t="s">
        <v>836</v>
      </c>
      <c r="F119" s="27" t="s">
        <v>22</v>
      </c>
      <c r="G119" s="28" t="s">
        <v>475</v>
      </c>
      <c r="H119" s="28" t="s">
        <v>204</v>
      </c>
      <c r="I119" s="29" t="s">
        <v>837</v>
      </c>
      <c r="J119" s="24"/>
      <c r="K119" s="24"/>
    </row>
    <row r="120" customFormat="false" ht="15" hidden="false" customHeight="true" outlineLevel="0" collapsed="false">
      <c r="A120" s="25" t="s">
        <v>550</v>
      </c>
      <c r="B120" s="26" t="n">
        <v>115</v>
      </c>
      <c r="C120" s="27" t="s">
        <v>297</v>
      </c>
      <c r="D120" s="28" t="s">
        <v>536</v>
      </c>
      <c r="E120" s="28" t="s">
        <v>537</v>
      </c>
      <c r="F120" s="27" t="s">
        <v>22</v>
      </c>
      <c r="G120" s="28" t="s">
        <v>538</v>
      </c>
      <c r="H120" s="28" t="s">
        <v>129</v>
      </c>
      <c r="I120" s="29" t="s">
        <v>838</v>
      </c>
      <c r="J120" s="24"/>
      <c r="K120" s="24"/>
    </row>
    <row r="121" customFormat="false" ht="15" hidden="false" customHeight="true" outlineLevel="0" collapsed="false">
      <c r="A121" s="25" t="s">
        <v>555</v>
      </c>
      <c r="B121" s="26" t="n">
        <v>141</v>
      </c>
      <c r="C121" s="27" t="s">
        <v>159</v>
      </c>
      <c r="D121" s="28" t="s">
        <v>654</v>
      </c>
      <c r="E121" s="28" t="s">
        <v>655</v>
      </c>
      <c r="F121" s="27" t="s">
        <v>22</v>
      </c>
      <c r="G121" s="28" t="s">
        <v>28</v>
      </c>
      <c r="H121" s="28" t="s">
        <v>23</v>
      </c>
      <c r="I121" s="29" t="s">
        <v>839</v>
      </c>
      <c r="J121" s="24"/>
      <c r="K121" s="24"/>
    </row>
    <row r="122" customFormat="false" ht="15" hidden="false" customHeight="true" outlineLevel="0" collapsed="false">
      <c r="A122" s="25" t="s">
        <v>560</v>
      </c>
      <c r="B122" s="26" t="n">
        <v>107</v>
      </c>
      <c r="C122" s="27" t="s">
        <v>297</v>
      </c>
      <c r="D122" s="28" t="s">
        <v>500</v>
      </c>
      <c r="E122" s="28" t="s">
        <v>501</v>
      </c>
      <c r="F122" s="27" t="s">
        <v>22</v>
      </c>
      <c r="G122" s="28"/>
      <c r="H122" s="28" t="s">
        <v>372</v>
      </c>
      <c r="I122" s="29" t="s">
        <v>840</v>
      </c>
      <c r="J122" s="24"/>
      <c r="K122" s="24"/>
    </row>
    <row r="123" customFormat="false" ht="15" hidden="false" customHeight="true" outlineLevel="0" collapsed="false">
      <c r="A123" s="25" t="s">
        <v>565</v>
      </c>
      <c r="B123" s="26" t="n">
        <v>111</v>
      </c>
      <c r="C123" s="27" t="s">
        <v>253</v>
      </c>
      <c r="D123" s="28" t="s">
        <v>517</v>
      </c>
      <c r="E123" s="28" t="s">
        <v>518</v>
      </c>
      <c r="F123" s="27" t="s">
        <v>22</v>
      </c>
      <c r="G123" s="28"/>
      <c r="H123" s="28" t="s">
        <v>34</v>
      </c>
      <c r="I123" s="29" t="s">
        <v>841</v>
      </c>
      <c r="J123" s="24"/>
      <c r="K123" s="24"/>
    </row>
    <row r="124" customFormat="false" ht="15" hidden="false" customHeight="true" outlineLevel="0" collapsed="false">
      <c r="A124" s="25" t="s">
        <v>569</v>
      </c>
      <c r="B124" s="26" t="n">
        <v>77</v>
      </c>
      <c r="C124" s="27" t="s">
        <v>253</v>
      </c>
      <c r="D124" s="28" t="s">
        <v>375</v>
      </c>
      <c r="E124" s="28" t="s">
        <v>376</v>
      </c>
      <c r="F124" s="27" t="s">
        <v>22</v>
      </c>
      <c r="G124" s="28" t="s">
        <v>28</v>
      </c>
      <c r="H124" s="28" t="s">
        <v>34</v>
      </c>
      <c r="I124" s="29" t="s">
        <v>842</v>
      </c>
      <c r="J124" s="24"/>
      <c r="K124" s="24"/>
    </row>
    <row r="125" customFormat="false" ht="15" hidden="false" customHeight="true" outlineLevel="0" collapsed="false">
      <c r="A125" s="25" t="s">
        <v>574</v>
      </c>
      <c r="B125" s="26" t="n">
        <v>88</v>
      </c>
      <c r="C125" s="27" t="s">
        <v>200</v>
      </c>
      <c r="D125" s="28" t="s">
        <v>418</v>
      </c>
      <c r="E125" s="28" t="s">
        <v>419</v>
      </c>
      <c r="F125" s="27" t="s">
        <v>22</v>
      </c>
      <c r="G125" s="28" t="s">
        <v>94</v>
      </c>
      <c r="H125" s="28" t="s">
        <v>420</v>
      </c>
      <c r="I125" s="29" t="s">
        <v>843</v>
      </c>
      <c r="J125" s="24"/>
      <c r="K125" s="24"/>
    </row>
    <row r="126" customFormat="false" ht="15" hidden="false" customHeight="true" outlineLevel="0" collapsed="false">
      <c r="A126" s="25" t="s">
        <v>580</v>
      </c>
      <c r="B126" s="26" t="n">
        <v>151</v>
      </c>
      <c r="C126" s="27" t="s">
        <v>253</v>
      </c>
      <c r="D126" s="28" t="s">
        <v>696</v>
      </c>
      <c r="E126" s="28" t="s">
        <v>697</v>
      </c>
      <c r="F126" s="27" t="s">
        <v>22</v>
      </c>
      <c r="G126" s="28"/>
      <c r="H126" s="28" t="s">
        <v>698</v>
      </c>
      <c r="I126" s="29" t="s">
        <v>844</v>
      </c>
      <c r="J126" s="24"/>
      <c r="K126" s="24"/>
    </row>
    <row r="127" customFormat="false" ht="15" hidden="false" customHeight="true" outlineLevel="0" collapsed="false">
      <c r="A127" s="25" t="s">
        <v>584</v>
      </c>
      <c r="B127" s="26" t="n">
        <v>110</v>
      </c>
      <c r="C127" s="27" t="s">
        <v>253</v>
      </c>
      <c r="D127" s="28" t="s">
        <v>513</v>
      </c>
      <c r="E127" s="28" t="s">
        <v>514</v>
      </c>
      <c r="F127" s="27" t="s">
        <v>22</v>
      </c>
      <c r="G127" s="28" t="s">
        <v>289</v>
      </c>
      <c r="H127" s="28" t="s">
        <v>497</v>
      </c>
      <c r="I127" s="29" t="s">
        <v>845</v>
      </c>
      <c r="J127" s="24"/>
      <c r="K127" s="24"/>
    </row>
    <row r="128" customFormat="false" ht="15" hidden="false" customHeight="true" outlineLevel="0" collapsed="false">
      <c r="A128" s="25" t="s">
        <v>588</v>
      </c>
      <c r="B128" s="26" t="n">
        <v>103</v>
      </c>
      <c r="C128" s="27" t="s">
        <v>339</v>
      </c>
      <c r="D128" s="28" t="s">
        <v>482</v>
      </c>
      <c r="E128" s="28" t="s">
        <v>483</v>
      </c>
      <c r="F128" s="27" t="s">
        <v>22</v>
      </c>
      <c r="G128" s="28" t="s">
        <v>28</v>
      </c>
      <c r="H128" s="28" t="s">
        <v>101</v>
      </c>
      <c r="I128" s="29" t="s">
        <v>846</v>
      </c>
      <c r="J128" s="24"/>
      <c r="K128" s="24"/>
    </row>
    <row r="129" customFormat="false" ht="15" hidden="false" customHeight="true" outlineLevel="0" collapsed="false">
      <c r="A129" s="25" t="s">
        <v>592</v>
      </c>
      <c r="B129" s="26" t="n">
        <v>96</v>
      </c>
      <c r="C129" s="27" t="s">
        <v>253</v>
      </c>
      <c r="D129" s="28" t="s">
        <v>449</v>
      </c>
      <c r="E129" s="28" t="s">
        <v>450</v>
      </c>
      <c r="F129" s="27" t="s">
        <v>22</v>
      </c>
      <c r="G129" s="28" t="s">
        <v>223</v>
      </c>
      <c r="H129" s="28" t="s">
        <v>451</v>
      </c>
      <c r="I129" s="29" t="s">
        <v>847</v>
      </c>
      <c r="J129" s="24"/>
      <c r="K129" s="24"/>
    </row>
    <row r="130" customFormat="false" ht="15" hidden="false" customHeight="true" outlineLevel="0" collapsed="false">
      <c r="A130" s="25" t="s">
        <v>597</v>
      </c>
      <c r="B130" s="26" t="n">
        <v>138</v>
      </c>
      <c r="C130" s="27" t="s">
        <v>297</v>
      </c>
      <c r="D130" s="28" t="s">
        <v>642</v>
      </c>
      <c r="E130" s="28" t="s">
        <v>643</v>
      </c>
      <c r="F130" s="27" t="s">
        <v>22</v>
      </c>
      <c r="G130" s="28" t="s">
        <v>28</v>
      </c>
      <c r="H130" s="28" t="s">
        <v>218</v>
      </c>
      <c r="I130" s="29" t="s">
        <v>848</v>
      </c>
      <c r="J130" s="24"/>
      <c r="K130" s="24"/>
    </row>
    <row r="131" customFormat="false" ht="15" hidden="false" customHeight="true" outlineLevel="0" collapsed="false">
      <c r="A131" s="25" t="s">
        <v>603</v>
      </c>
      <c r="B131" s="26" t="n">
        <v>122</v>
      </c>
      <c r="C131" s="27" t="s">
        <v>159</v>
      </c>
      <c r="D131" s="28" t="s">
        <v>570</v>
      </c>
      <c r="E131" s="28" t="s">
        <v>571</v>
      </c>
      <c r="F131" s="27" t="s">
        <v>22</v>
      </c>
      <c r="G131" s="28"/>
      <c r="H131" s="28" t="s">
        <v>572</v>
      </c>
      <c r="I131" s="29" t="s">
        <v>849</v>
      </c>
      <c r="J131" s="24"/>
      <c r="K131" s="24"/>
    </row>
    <row r="132" customFormat="false" ht="15" hidden="false" customHeight="true" outlineLevel="0" collapsed="false">
      <c r="A132" s="25" t="s">
        <v>607</v>
      </c>
      <c r="B132" s="26" t="n">
        <v>147</v>
      </c>
      <c r="C132" s="27" t="s">
        <v>297</v>
      </c>
      <c r="D132" s="28" t="s">
        <v>679</v>
      </c>
      <c r="E132" s="28" t="s">
        <v>680</v>
      </c>
      <c r="F132" s="27" t="s">
        <v>22</v>
      </c>
      <c r="G132" s="28"/>
      <c r="H132" s="28" t="s">
        <v>681</v>
      </c>
      <c r="I132" s="29" t="s">
        <v>850</v>
      </c>
      <c r="J132" s="24"/>
      <c r="K132" s="24"/>
    </row>
    <row r="133" customFormat="false" ht="15" hidden="false" customHeight="true" outlineLevel="0" collapsed="false">
      <c r="A133" s="25" t="s">
        <v>612</v>
      </c>
      <c r="B133" s="26" t="n">
        <v>120</v>
      </c>
      <c r="C133" s="27" t="s">
        <v>200</v>
      </c>
      <c r="D133" s="28" t="s">
        <v>851</v>
      </c>
      <c r="E133" s="28" t="s">
        <v>562</v>
      </c>
      <c r="F133" s="27" t="s">
        <v>22</v>
      </c>
      <c r="G133" s="28" t="s">
        <v>563</v>
      </c>
      <c r="H133" s="28" t="s">
        <v>134</v>
      </c>
      <c r="I133" s="29" t="s">
        <v>852</v>
      </c>
      <c r="J133" s="24"/>
      <c r="K133" s="24"/>
    </row>
    <row r="134" customFormat="false" ht="15" hidden="false" customHeight="true" outlineLevel="0" collapsed="false">
      <c r="A134" s="25" t="s">
        <v>616</v>
      </c>
      <c r="B134" s="26" t="n">
        <v>116</v>
      </c>
      <c r="C134" s="27" t="s">
        <v>153</v>
      </c>
      <c r="D134" s="28" t="s">
        <v>541</v>
      </c>
      <c r="E134" s="28" t="s">
        <v>542</v>
      </c>
      <c r="F134" s="27" t="s">
        <v>22</v>
      </c>
      <c r="G134" s="28" t="s">
        <v>543</v>
      </c>
      <c r="H134" s="28" t="s">
        <v>544</v>
      </c>
      <c r="I134" s="29" t="s">
        <v>853</v>
      </c>
      <c r="J134" s="24"/>
      <c r="K134" s="24"/>
    </row>
    <row r="135" customFormat="false" ht="15" hidden="false" customHeight="true" outlineLevel="0" collapsed="false">
      <c r="A135" s="25" t="s">
        <v>620</v>
      </c>
      <c r="B135" s="26" t="n">
        <v>106</v>
      </c>
      <c r="C135" s="27" t="s">
        <v>253</v>
      </c>
      <c r="D135" s="28" t="s">
        <v>494</v>
      </c>
      <c r="E135" s="28" t="s">
        <v>495</v>
      </c>
      <c r="F135" s="27" t="s">
        <v>22</v>
      </c>
      <c r="G135" s="28" t="s">
        <v>496</v>
      </c>
      <c r="H135" s="28" t="s">
        <v>497</v>
      </c>
      <c r="I135" s="29" t="s">
        <v>854</v>
      </c>
      <c r="J135" s="24"/>
      <c r="K135" s="24"/>
    </row>
    <row r="136" customFormat="false" ht="15" hidden="false" customHeight="true" outlineLevel="0" collapsed="false">
      <c r="A136" s="25" t="s">
        <v>625</v>
      </c>
      <c r="B136" s="26" t="n">
        <v>117</v>
      </c>
      <c r="C136" s="27" t="s">
        <v>253</v>
      </c>
      <c r="D136" s="28" t="s">
        <v>547</v>
      </c>
      <c r="E136" s="28" t="s">
        <v>548</v>
      </c>
      <c r="F136" s="27" t="s">
        <v>22</v>
      </c>
      <c r="G136" s="28"/>
      <c r="H136" s="28" t="s">
        <v>34</v>
      </c>
      <c r="I136" s="29" t="s">
        <v>855</v>
      </c>
      <c r="J136" s="24"/>
      <c r="K136" s="24"/>
    </row>
    <row r="137" customFormat="false" ht="15" hidden="false" customHeight="true" outlineLevel="0" collapsed="false">
      <c r="A137" s="25" t="s">
        <v>629</v>
      </c>
      <c r="B137" s="26" t="n">
        <v>113</v>
      </c>
      <c r="C137" s="27" t="s">
        <v>200</v>
      </c>
      <c r="D137" s="28" t="s">
        <v>525</v>
      </c>
      <c r="E137" s="28" t="s">
        <v>526</v>
      </c>
      <c r="F137" s="27" t="s">
        <v>22</v>
      </c>
      <c r="G137" s="28"/>
      <c r="H137" s="28" t="s">
        <v>527</v>
      </c>
      <c r="I137" s="29" t="s">
        <v>856</v>
      </c>
      <c r="J137" s="24"/>
      <c r="K137" s="24"/>
    </row>
    <row r="138" customFormat="false" ht="15" hidden="false" customHeight="true" outlineLevel="0" collapsed="false">
      <c r="A138" s="25" t="s">
        <v>633</v>
      </c>
      <c r="B138" s="26" t="n">
        <v>114</v>
      </c>
      <c r="C138" s="27" t="s">
        <v>253</v>
      </c>
      <c r="D138" s="28" t="s">
        <v>530</v>
      </c>
      <c r="E138" s="28" t="s">
        <v>531</v>
      </c>
      <c r="F138" s="27" t="s">
        <v>22</v>
      </c>
      <c r="G138" s="28" t="s">
        <v>532</v>
      </c>
      <c r="H138" s="28" t="s">
        <v>533</v>
      </c>
      <c r="I138" s="29" t="s">
        <v>857</v>
      </c>
      <c r="J138" s="24"/>
      <c r="K138" s="24"/>
    </row>
    <row r="139" customFormat="false" ht="15" hidden="false" customHeight="true" outlineLevel="0" collapsed="false">
      <c r="A139" s="25" t="s">
        <v>637</v>
      </c>
      <c r="B139" s="26" t="n">
        <v>146</v>
      </c>
      <c r="C139" s="27" t="s">
        <v>297</v>
      </c>
      <c r="D139" s="28" t="s">
        <v>675</v>
      </c>
      <c r="E139" s="28" t="s">
        <v>676</v>
      </c>
      <c r="F139" s="27" t="s">
        <v>22</v>
      </c>
      <c r="G139" s="28" t="s">
        <v>28</v>
      </c>
      <c r="H139" s="28" t="s">
        <v>129</v>
      </c>
      <c r="I139" s="29" t="s">
        <v>858</v>
      </c>
      <c r="J139" s="24"/>
      <c r="K139" s="24"/>
    </row>
    <row r="140" customFormat="false" ht="15" hidden="false" customHeight="true" outlineLevel="0" collapsed="false">
      <c r="A140" s="25" t="s">
        <v>641</v>
      </c>
      <c r="B140" s="26" t="n">
        <v>140</v>
      </c>
      <c r="C140" s="27" t="s">
        <v>159</v>
      </c>
      <c r="D140" s="28" t="s">
        <v>650</v>
      </c>
      <c r="E140" s="28" t="s">
        <v>651</v>
      </c>
      <c r="F140" s="27" t="s">
        <v>22</v>
      </c>
      <c r="G140" s="28"/>
      <c r="H140" s="28" t="s">
        <v>29</v>
      </c>
      <c r="I140" s="29" t="s">
        <v>859</v>
      </c>
      <c r="J140" s="24"/>
      <c r="K140" s="24"/>
    </row>
    <row r="141" customFormat="false" ht="15" hidden="false" customHeight="true" outlineLevel="0" collapsed="false">
      <c r="A141" s="25" t="s">
        <v>645</v>
      </c>
      <c r="B141" s="26" t="n">
        <v>150</v>
      </c>
      <c r="C141" s="27" t="s">
        <v>253</v>
      </c>
      <c r="D141" s="28" t="s">
        <v>692</v>
      </c>
      <c r="E141" s="28" t="s">
        <v>693</v>
      </c>
      <c r="F141" s="27" t="s">
        <v>22</v>
      </c>
      <c r="G141" s="28"/>
      <c r="H141" s="28" t="s">
        <v>358</v>
      </c>
      <c r="I141" s="29" t="s">
        <v>860</v>
      </c>
      <c r="J141" s="24"/>
      <c r="K141" s="24"/>
    </row>
    <row r="142" customFormat="false" ht="15" hidden="false" customHeight="true" outlineLevel="0" collapsed="false">
      <c r="A142" s="25" t="s">
        <v>649</v>
      </c>
      <c r="B142" s="26" t="n">
        <v>44</v>
      </c>
      <c r="C142" s="27" t="s">
        <v>153</v>
      </c>
      <c r="D142" s="28" t="s">
        <v>226</v>
      </c>
      <c r="E142" s="28" t="s">
        <v>227</v>
      </c>
      <c r="F142" s="27" t="s">
        <v>22</v>
      </c>
      <c r="G142" s="28" t="s">
        <v>223</v>
      </c>
      <c r="H142" s="28" t="s">
        <v>228</v>
      </c>
      <c r="I142" s="29" t="s">
        <v>861</v>
      </c>
      <c r="J142" s="24"/>
      <c r="K142" s="24"/>
    </row>
    <row r="143" customFormat="false" ht="15" hidden="false" customHeight="true" outlineLevel="0" collapsed="false">
      <c r="A143" s="25" t="s">
        <v>653</v>
      </c>
      <c r="B143" s="26" t="n">
        <v>130</v>
      </c>
      <c r="C143" s="27" t="s">
        <v>153</v>
      </c>
      <c r="D143" s="28" t="s">
        <v>608</v>
      </c>
      <c r="E143" s="28" t="s">
        <v>609</v>
      </c>
      <c r="F143" s="27" t="s">
        <v>22</v>
      </c>
      <c r="G143" s="28" t="s">
        <v>610</v>
      </c>
      <c r="H143" s="28" t="s">
        <v>218</v>
      </c>
      <c r="I143" s="29" t="s">
        <v>862</v>
      </c>
      <c r="J143" s="24"/>
      <c r="K143" s="24"/>
    </row>
    <row r="144" customFormat="false" ht="15" hidden="false" customHeight="true" outlineLevel="0" collapsed="false">
      <c r="A144" s="25" t="s">
        <v>657</v>
      </c>
      <c r="B144" s="26" t="n">
        <v>73</v>
      </c>
      <c r="C144" s="27" t="s">
        <v>253</v>
      </c>
      <c r="D144" s="28" t="s">
        <v>863</v>
      </c>
      <c r="E144" s="28" t="s">
        <v>356</v>
      </c>
      <c r="F144" s="27" t="s">
        <v>22</v>
      </c>
      <c r="G144" s="28" t="s">
        <v>357</v>
      </c>
      <c r="H144" s="28" t="s">
        <v>358</v>
      </c>
      <c r="I144" s="29" t="s">
        <v>864</v>
      </c>
      <c r="J144" s="24"/>
      <c r="K144" s="24"/>
    </row>
    <row r="145" customFormat="false" ht="15" hidden="false" customHeight="true" outlineLevel="0" collapsed="false">
      <c r="A145" s="25" t="s">
        <v>661</v>
      </c>
      <c r="B145" s="26" t="n">
        <v>121</v>
      </c>
      <c r="C145" s="27" t="s">
        <v>153</v>
      </c>
      <c r="D145" s="28" t="s">
        <v>566</v>
      </c>
      <c r="E145" s="28" t="s">
        <v>567</v>
      </c>
      <c r="F145" s="27" t="s">
        <v>22</v>
      </c>
      <c r="G145" s="28"/>
      <c r="H145" s="28" t="s">
        <v>193</v>
      </c>
      <c r="I145" s="29" t="s">
        <v>865</v>
      </c>
      <c r="J145" s="24"/>
      <c r="K145" s="24"/>
    </row>
    <row r="146" customFormat="false" ht="15" hidden="false" customHeight="true" outlineLevel="0" collapsed="false">
      <c r="A146" s="25" t="s">
        <v>666</v>
      </c>
      <c r="B146" s="26" t="n">
        <v>99</v>
      </c>
      <c r="C146" s="27" t="s">
        <v>153</v>
      </c>
      <c r="D146" s="28" t="s">
        <v>463</v>
      </c>
      <c r="E146" s="28" t="s">
        <v>866</v>
      </c>
      <c r="F146" s="27" t="s">
        <v>22</v>
      </c>
      <c r="G146" s="28" t="s">
        <v>465</v>
      </c>
      <c r="H146" s="28" t="s">
        <v>70</v>
      </c>
      <c r="I146" s="29" t="s">
        <v>867</v>
      </c>
      <c r="J146" s="24"/>
      <c r="K146" s="24"/>
    </row>
    <row r="147" customFormat="false" ht="15" hidden="false" customHeight="true" outlineLevel="0" collapsed="false">
      <c r="A147" s="25" t="s">
        <v>670</v>
      </c>
      <c r="B147" s="26" t="n">
        <v>62</v>
      </c>
      <c r="C147" s="27" t="s">
        <v>200</v>
      </c>
      <c r="D147" s="28" t="s">
        <v>306</v>
      </c>
      <c r="E147" s="28" t="s">
        <v>307</v>
      </c>
      <c r="F147" s="27" t="s">
        <v>22</v>
      </c>
      <c r="G147" s="28" t="s">
        <v>308</v>
      </c>
      <c r="H147" s="28" t="s">
        <v>213</v>
      </c>
      <c r="I147" s="29" t="s">
        <v>868</v>
      </c>
      <c r="J147" s="24"/>
      <c r="K147" s="24"/>
    </row>
    <row r="148" customFormat="false" ht="15" hidden="false" customHeight="true" outlineLevel="0" collapsed="false">
      <c r="A148" s="25" t="s">
        <v>674</v>
      </c>
      <c r="B148" s="26" t="n">
        <v>134</v>
      </c>
      <c r="C148" s="27" t="s">
        <v>153</v>
      </c>
      <c r="D148" s="28" t="s">
        <v>626</v>
      </c>
      <c r="E148" s="28" t="s">
        <v>627</v>
      </c>
      <c r="F148" s="27" t="s">
        <v>22</v>
      </c>
      <c r="G148" s="28" t="s">
        <v>28</v>
      </c>
      <c r="H148" s="28" t="s">
        <v>446</v>
      </c>
      <c r="I148" s="29" t="s">
        <v>869</v>
      </c>
      <c r="J148" s="24"/>
      <c r="K148" s="24"/>
    </row>
    <row r="149" customFormat="false" ht="15" hidden="false" customHeight="true" outlineLevel="0" collapsed="false">
      <c r="A149" s="25" t="s">
        <v>678</v>
      </c>
      <c r="B149" s="26" t="n">
        <v>136</v>
      </c>
      <c r="C149" s="27" t="s">
        <v>153</v>
      </c>
      <c r="D149" s="28" t="s">
        <v>634</v>
      </c>
      <c r="E149" s="28" t="s">
        <v>635</v>
      </c>
      <c r="F149" s="27" t="s">
        <v>22</v>
      </c>
      <c r="G149" s="28" t="s">
        <v>610</v>
      </c>
      <c r="H149" s="28" t="s">
        <v>70</v>
      </c>
      <c r="I149" s="29" t="s">
        <v>870</v>
      </c>
      <c r="J149" s="24"/>
      <c r="K149" s="24"/>
    </row>
    <row r="150" customFormat="false" ht="15" hidden="false" customHeight="true" outlineLevel="0" collapsed="false">
      <c r="A150" s="25" t="s">
        <v>683</v>
      </c>
      <c r="B150" s="26" t="n">
        <v>124</v>
      </c>
      <c r="C150" s="27" t="s">
        <v>200</v>
      </c>
      <c r="D150" s="28" t="s">
        <v>581</v>
      </c>
      <c r="E150" s="28" t="s">
        <v>582</v>
      </c>
      <c r="F150" s="27" t="s">
        <v>22</v>
      </c>
      <c r="G150" s="28"/>
      <c r="H150" s="28" t="s">
        <v>279</v>
      </c>
      <c r="I150" s="29" t="s">
        <v>871</v>
      </c>
      <c r="J150" s="24"/>
      <c r="K150" s="24"/>
    </row>
    <row r="151" customFormat="false" ht="15" hidden="false" customHeight="true" outlineLevel="0" collapsed="false">
      <c r="A151" s="25" t="s">
        <v>687</v>
      </c>
      <c r="B151" s="26" t="n">
        <v>133</v>
      </c>
      <c r="C151" s="27" t="s">
        <v>153</v>
      </c>
      <c r="D151" s="28" t="s">
        <v>621</v>
      </c>
      <c r="E151" s="28" t="s">
        <v>622</v>
      </c>
      <c r="F151" s="27" t="s">
        <v>22</v>
      </c>
      <c r="G151" s="28" t="s">
        <v>623</v>
      </c>
      <c r="H151" s="28" t="s">
        <v>70</v>
      </c>
      <c r="I151" s="29" t="s">
        <v>872</v>
      </c>
      <c r="J151" s="24"/>
      <c r="K151" s="24"/>
    </row>
  </sheetData>
  <autoFilter ref="A9:I151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6" min="4" style="0" width="6.85"/>
    <col collapsed="false" customWidth="true" hidden="false" outlineLevel="0" max="7" min="7" style="30" width="6.7"/>
    <col collapsed="false" customWidth="true" hidden="false" outlineLevel="0" max="8" min="8" style="0" width="14.99"/>
    <col collapsed="false" customWidth="true" hidden="false" outlineLevel="0" max="9" min="9" style="24" width="9.14"/>
    <col collapsed="false" customWidth="true" hidden="false" outlineLevel="0" max="10" min="10" style="0" width="15.13"/>
  </cols>
  <sheetData>
    <row r="1" customFormat="false" ht="6" hidden="false" customHeight="true" outlineLevel="0" collapsed="false">
      <c r="A1" s="31"/>
      <c r="B1" s="32"/>
      <c r="C1" s="31"/>
      <c r="D1" s="31"/>
      <c r="E1" s="31"/>
      <c r="F1" s="31"/>
      <c r="H1" s="31"/>
    </row>
    <row r="2" customFormat="false" ht="15.75" hidden="false" customHeight="false" outlineLevel="0" collapsed="false">
      <c r="A2" s="33" t="str">
        <f aca="false">Startlist!$F2</f>
        <v>Island of pets Kihelkonna Rahvaralli 2021</v>
      </c>
      <c r="B2" s="33"/>
      <c r="C2" s="33"/>
      <c r="D2" s="33"/>
      <c r="E2" s="33"/>
      <c r="F2" s="33"/>
      <c r="G2" s="33"/>
      <c r="H2" s="33"/>
    </row>
    <row r="3" customFormat="false" ht="15" hidden="false" customHeight="false" outlineLevel="0" collapsed="false">
      <c r="A3" s="34" t="str">
        <f aca="false">Startlist!$F3</f>
        <v>9-10. juuli 2021</v>
      </c>
      <c r="B3" s="34"/>
      <c r="C3" s="34"/>
      <c r="D3" s="34"/>
      <c r="E3" s="34"/>
      <c r="F3" s="34"/>
      <c r="G3" s="34"/>
      <c r="H3" s="34"/>
    </row>
    <row r="4" customFormat="false" ht="15" hidden="false" customHeight="false" outlineLevel="0" collapsed="false">
      <c r="A4" s="34" t="str">
        <f aca="false">Startlist!$F4</f>
        <v>Kihelkonna, Saaremaa vald</v>
      </c>
      <c r="B4" s="34"/>
      <c r="C4" s="34"/>
      <c r="D4" s="34"/>
      <c r="E4" s="34"/>
      <c r="F4" s="34"/>
      <c r="G4" s="34"/>
      <c r="H4" s="34"/>
    </row>
    <row r="5" customFormat="false" ht="15" hidden="false" customHeight="false" outlineLevel="0" collapsed="false">
      <c r="A5" s="35" t="s">
        <v>873</v>
      </c>
      <c r="B5" s="36"/>
      <c r="C5" s="37"/>
      <c r="D5" s="37"/>
      <c r="E5" s="37"/>
      <c r="F5" s="37"/>
      <c r="G5" s="38"/>
      <c r="H5" s="37"/>
    </row>
    <row r="6" customFormat="false" ht="12.75" hidden="false" customHeight="false" outlineLevel="0" collapsed="false">
      <c r="A6" s="39" t="s">
        <v>874</v>
      </c>
      <c r="B6" s="40" t="s">
        <v>875</v>
      </c>
      <c r="C6" s="41" t="s">
        <v>876</v>
      </c>
      <c r="D6" s="42" t="s">
        <v>877</v>
      </c>
      <c r="E6" s="42"/>
      <c r="F6" s="42"/>
      <c r="G6" s="43" t="s">
        <v>878</v>
      </c>
      <c r="H6" s="44" t="s">
        <v>879</v>
      </c>
    </row>
    <row r="7" customFormat="false" ht="12.75" hidden="false" customHeight="false" outlineLevel="0" collapsed="false">
      <c r="A7" s="45" t="s">
        <v>880</v>
      </c>
      <c r="B7" s="46"/>
      <c r="C7" s="47" t="s">
        <v>16</v>
      </c>
      <c r="D7" s="48" t="n">
        <v>1</v>
      </c>
      <c r="E7" s="48" t="n">
        <v>2</v>
      </c>
      <c r="F7" s="48" t="n">
        <v>3</v>
      </c>
      <c r="G7" s="49"/>
      <c r="H7" s="45" t="s">
        <v>881</v>
      </c>
    </row>
    <row r="8" customFormat="false" ht="12.75" hidden="false" customHeight="false" outlineLevel="0" collapsed="false">
      <c r="A8" s="50" t="s">
        <v>882</v>
      </c>
      <c r="B8" s="51" t="n">
        <v>28</v>
      </c>
      <c r="C8" s="52" t="s">
        <v>883</v>
      </c>
      <c r="D8" s="53" t="s">
        <v>884</v>
      </c>
      <c r="E8" s="54" t="s">
        <v>885</v>
      </c>
      <c r="F8" s="55" t="s">
        <v>886</v>
      </c>
      <c r="G8" s="56"/>
      <c r="H8" s="57" t="s">
        <v>887</v>
      </c>
      <c r="M8" s="24"/>
      <c r="N8" s="24"/>
      <c r="O8" s="24"/>
      <c r="P8" s="24"/>
      <c r="Q8" s="24"/>
      <c r="R8" s="24"/>
      <c r="S8" s="24"/>
    </row>
    <row r="9" customFormat="false" ht="12.75" hidden="false" customHeight="false" outlineLevel="0" collapsed="false">
      <c r="A9" s="58" t="s">
        <v>142</v>
      </c>
      <c r="B9" s="59"/>
      <c r="C9" s="60" t="s">
        <v>145</v>
      </c>
      <c r="D9" s="53" t="s">
        <v>888</v>
      </c>
      <c r="E9" s="54" t="s">
        <v>889</v>
      </c>
      <c r="F9" s="61" t="s">
        <v>890</v>
      </c>
      <c r="G9" s="62"/>
      <c r="H9" s="63" t="s">
        <v>891</v>
      </c>
      <c r="I9" s="0"/>
      <c r="M9" s="24"/>
      <c r="N9" s="24"/>
      <c r="O9" s="24"/>
      <c r="P9" s="24"/>
      <c r="Q9" s="24"/>
      <c r="R9" s="24"/>
      <c r="S9" s="24"/>
    </row>
    <row r="10" customFormat="false" ht="12.75" hidden="false" customHeight="false" outlineLevel="0" collapsed="false">
      <c r="A10" s="64" t="s">
        <v>892</v>
      </c>
      <c r="B10" s="65" t="n">
        <v>29</v>
      </c>
      <c r="C10" s="66" t="s">
        <v>893</v>
      </c>
      <c r="D10" s="67" t="s">
        <v>894</v>
      </c>
      <c r="E10" s="68" t="s">
        <v>895</v>
      </c>
      <c r="F10" s="69" t="s">
        <v>896</v>
      </c>
      <c r="G10" s="70"/>
      <c r="H10" s="57" t="s">
        <v>897</v>
      </c>
      <c r="I10" s="0"/>
      <c r="M10" s="24"/>
      <c r="N10" s="24"/>
      <c r="O10" s="24"/>
      <c r="P10" s="24"/>
      <c r="Q10" s="24"/>
      <c r="R10" s="24"/>
      <c r="S10" s="24"/>
    </row>
    <row r="11" customFormat="false" ht="12.75" hidden="false" customHeight="false" outlineLevel="0" collapsed="false">
      <c r="A11" s="58" t="s">
        <v>142</v>
      </c>
      <c r="B11" s="59"/>
      <c r="C11" s="60" t="s">
        <v>150</v>
      </c>
      <c r="D11" s="71" t="s">
        <v>890</v>
      </c>
      <c r="E11" s="72" t="s">
        <v>890</v>
      </c>
      <c r="F11" s="61" t="s">
        <v>898</v>
      </c>
      <c r="G11" s="62"/>
      <c r="H11" s="63" t="s">
        <v>899</v>
      </c>
      <c r="I11" s="0"/>
      <c r="M11" s="24"/>
      <c r="N11" s="24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64" t="s">
        <v>900</v>
      </c>
      <c r="B12" s="65" t="n">
        <v>45</v>
      </c>
      <c r="C12" s="66" t="s">
        <v>901</v>
      </c>
      <c r="D12" s="53" t="s">
        <v>902</v>
      </c>
      <c r="E12" s="54" t="s">
        <v>903</v>
      </c>
      <c r="F12" s="69" t="s">
        <v>904</v>
      </c>
      <c r="G12" s="70"/>
      <c r="H12" s="57" t="s">
        <v>905</v>
      </c>
      <c r="I12" s="0"/>
      <c r="M12" s="24"/>
      <c r="N12" s="24"/>
      <c r="O12" s="24"/>
      <c r="P12" s="24"/>
      <c r="Q12" s="24"/>
      <c r="R12" s="24"/>
      <c r="S12" s="24"/>
    </row>
    <row r="13" customFormat="false" ht="12.75" hidden="false" customHeight="false" outlineLevel="0" collapsed="false">
      <c r="A13" s="58" t="s">
        <v>142</v>
      </c>
      <c r="B13" s="59"/>
      <c r="C13" s="60" t="s">
        <v>150</v>
      </c>
      <c r="D13" s="53" t="s">
        <v>898</v>
      </c>
      <c r="E13" s="54" t="s">
        <v>898</v>
      </c>
      <c r="F13" s="61" t="s">
        <v>906</v>
      </c>
      <c r="G13" s="62"/>
      <c r="H13" s="63" t="s">
        <v>907</v>
      </c>
      <c r="I13" s="0"/>
      <c r="M13" s="24"/>
      <c r="N13" s="24"/>
      <c r="O13" s="24"/>
      <c r="P13" s="24"/>
      <c r="Q13" s="24"/>
      <c r="R13" s="24"/>
      <c r="S13" s="24"/>
    </row>
    <row r="14" customFormat="false" ht="12.75" hidden="false" customHeight="false" outlineLevel="0" collapsed="false">
      <c r="A14" s="64" t="s">
        <v>908</v>
      </c>
      <c r="B14" s="65" t="n">
        <v>32</v>
      </c>
      <c r="C14" s="66" t="s">
        <v>909</v>
      </c>
      <c r="D14" s="67" t="s">
        <v>910</v>
      </c>
      <c r="E14" s="68" t="s">
        <v>911</v>
      </c>
      <c r="F14" s="69" t="s">
        <v>912</v>
      </c>
      <c r="G14" s="70"/>
      <c r="H14" s="57" t="s">
        <v>913</v>
      </c>
      <c r="I14" s="0"/>
      <c r="M14" s="24"/>
      <c r="N14" s="24"/>
      <c r="O14" s="24"/>
      <c r="P14" s="24"/>
      <c r="Q14" s="24"/>
      <c r="R14" s="24"/>
      <c r="S14" s="24"/>
    </row>
    <row r="15" customFormat="false" ht="12.75" hidden="false" customHeight="false" outlineLevel="0" collapsed="false">
      <c r="A15" s="58" t="s">
        <v>142</v>
      </c>
      <c r="B15" s="59"/>
      <c r="C15" s="60" t="s">
        <v>167</v>
      </c>
      <c r="D15" s="71" t="s">
        <v>914</v>
      </c>
      <c r="E15" s="72" t="s">
        <v>915</v>
      </c>
      <c r="F15" s="61" t="s">
        <v>889</v>
      </c>
      <c r="G15" s="62"/>
      <c r="H15" s="63" t="s">
        <v>916</v>
      </c>
      <c r="I15" s="0"/>
      <c r="M15" s="24"/>
      <c r="N15" s="24"/>
      <c r="O15" s="24"/>
      <c r="P15" s="24"/>
      <c r="Q15" s="24"/>
      <c r="R15" s="24"/>
      <c r="S15" s="24"/>
    </row>
    <row r="16" customFormat="false" ht="12.75" hidden="false" customHeight="false" outlineLevel="0" collapsed="false">
      <c r="A16" s="64" t="s">
        <v>917</v>
      </c>
      <c r="B16" s="65" t="n">
        <v>58</v>
      </c>
      <c r="C16" s="66" t="s">
        <v>918</v>
      </c>
      <c r="D16" s="53" t="s">
        <v>919</v>
      </c>
      <c r="E16" s="54" t="s">
        <v>920</v>
      </c>
      <c r="F16" s="69" t="s">
        <v>921</v>
      </c>
      <c r="G16" s="70"/>
      <c r="H16" s="57" t="s">
        <v>922</v>
      </c>
      <c r="I16" s="0"/>
      <c r="M16" s="24"/>
      <c r="N16" s="24"/>
      <c r="O16" s="24"/>
      <c r="P16" s="24"/>
      <c r="Q16" s="24"/>
      <c r="R16" s="24"/>
      <c r="S16" s="24"/>
    </row>
    <row r="17" customFormat="false" ht="12.75" hidden="false" customHeight="false" outlineLevel="0" collapsed="false">
      <c r="A17" s="58" t="s">
        <v>142</v>
      </c>
      <c r="B17" s="59"/>
      <c r="C17" s="60" t="s">
        <v>294</v>
      </c>
      <c r="D17" s="71" t="s">
        <v>923</v>
      </c>
      <c r="E17" s="72" t="s">
        <v>888</v>
      </c>
      <c r="F17" s="61" t="s">
        <v>888</v>
      </c>
      <c r="G17" s="62" t="s">
        <v>924</v>
      </c>
      <c r="H17" s="63" t="s">
        <v>925</v>
      </c>
      <c r="I17" s="0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A18" s="64" t="s">
        <v>926</v>
      </c>
      <c r="B18" s="65" t="n">
        <v>37</v>
      </c>
      <c r="C18" s="66" t="s">
        <v>927</v>
      </c>
      <c r="D18" s="67" t="s">
        <v>928</v>
      </c>
      <c r="E18" s="68" t="s">
        <v>929</v>
      </c>
      <c r="F18" s="55" t="s">
        <v>930</v>
      </c>
      <c r="G18" s="56"/>
      <c r="H18" s="57" t="s">
        <v>931</v>
      </c>
      <c r="I18" s="0"/>
    </row>
    <row r="19" customFormat="false" ht="12.75" hidden="false" customHeight="false" outlineLevel="0" collapsed="false">
      <c r="A19" s="58" t="s">
        <v>153</v>
      </c>
      <c r="B19" s="59"/>
      <c r="C19" s="60" t="s">
        <v>193</v>
      </c>
      <c r="D19" s="71" t="s">
        <v>932</v>
      </c>
      <c r="E19" s="72" t="s">
        <v>933</v>
      </c>
      <c r="F19" s="61" t="s">
        <v>934</v>
      </c>
      <c r="G19" s="62"/>
      <c r="H19" s="63" t="s">
        <v>935</v>
      </c>
      <c r="I19" s="0"/>
    </row>
    <row r="20" customFormat="false" ht="12.75" hidden="false" customHeight="false" outlineLevel="0" collapsed="false">
      <c r="A20" s="64" t="s">
        <v>936</v>
      </c>
      <c r="B20" s="65" t="n">
        <v>63</v>
      </c>
      <c r="C20" s="66" t="s">
        <v>937</v>
      </c>
      <c r="D20" s="67" t="s">
        <v>938</v>
      </c>
      <c r="E20" s="68" t="s">
        <v>930</v>
      </c>
      <c r="F20" s="55" t="s">
        <v>939</v>
      </c>
      <c r="G20" s="56"/>
      <c r="H20" s="57" t="s">
        <v>940</v>
      </c>
      <c r="I20" s="0"/>
    </row>
    <row r="21" customFormat="false" ht="12.75" hidden="false" customHeight="false" outlineLevel="0" collapsed="false">
      <c r="A21" s="58" t="s">
        <v>153</v>
      </c>
      <c r="B21" s="59"/>
      <c r="C21" s="60" t="s">
        <v>314</v>
      </c>
      <c r="D21" s="71" t="s">
        <v>941</v>
      </c>
      <c r="E21" s="72" t="s">
        <v>942</v>
      </c>
      <c r="F21" s="61" t="s">
        <v>933</v>
      </c>
      <c r="G21" s="62"/>
      <c r="H21" s="63" t="s">
        <v>943</v>
      </c>
      <c r="I21" s="0"/>
    </row>
    <row r="22" customFormat="false" ht="12.75" hidden="false" customHeight="false" outlineLevel="0" collapsed="false">
      <c r="A22" s="64" t="s">
        <v>944</v>
      </c>
      <c r="B22" s="65" t="n">
        <v>33</v>
      </c>
      <c r="C22" s="66" t="s">
        <v>945</v>
      </c>
      <c r="D22" s="67" t="s">
        <v>946</v>
      </c>
      <c r="E22" s="68" t="s">
        <v>947</v>
      </c>
      <c r="F22" s="55" t="s">
        <v>948</v>
      </c>
      <c r="G22" s="56"/>
      <c r="H22" s="57" t="s">
        <v>949</v>
      </c>
      <c r="I22" s="0"/>
    </row>
    <row r="23" customFormat="false" ht="12.75" hidden="false" customHeight="false" outlineLevel="0" collapsed="false">
      <c r="A23" s="58" t="s">
        <v>142</v>
      </c>
      <c r="B23" s="59"/>
      <c r="C23" s="60" t="s">
        <v>173</v>
      </c>
      <c r="D23" s="71" t="s">
        <v>889</v>
      </c>
      <c r="E23" s="72" t="s">
        <v>950</v>
      </c>
      <c r="F23" s="61" t="s">
        <v>915</v>
      </c>
      <c r="G23" s="62"/>
      <c r="H23" s="63" t="s">
        <v>951</v>
      </c>
      <c r="I23" s="0"/>
    </row>
    <row r="24" customFormat="false" ht="12.75" hidden="false" customHeight="false" outlineLevel="0" collapsed="false">
      <c r="A24" s="64" t="s">
        <v>952</v>
      </c>
      <c r="B24" s="65" t="n">
        <v>30</v>
      </c>
      <c r="C24" s="66" t="s">
        <v>953</v>
      </c>
      <c r="D24" s="67" t="s">
        <v>954</v>
      </c>
      <c r="E24" s="68" t="s">
        <v>955</v>
      </c>
      <c r="F24" s="55" t="s">
        <v>930</v>
      </c>
      <c r="G24" s="56"/>
      <c r="H24" s="57" t="s">
        <v>956</v>
      </c>
      <c r="I24" s="0"/>
    </row>
    <row r="25" customFormat="false" ht="12.75" hidden="false" customHeight="false" outlineLevel="0" collapsed="false">
      <c r="A25" s="58" t="s">
        <v>153</v>
      </c>
      <c r="B25" s="59"/>
      <c r="C25" s="60" t="s">
        <v>156</v>
      </c>
      <c r="D25" s="71" t="s">
        <v>957</v>
      </c>
      <c r="E25" s="72" t="s">
        <v>958</v>
      </c>
      <c r="F25" s="61" t="s">
        <v>934</v>
      </c>
      <c r="G25" s="62"/>
      <c r="H25" s="63" t="s">
        <v>959</v>
      </c>
      <c r="I25" s="0"/>
    </row>
    <row r="26" customFormat="false" ht="12.75" hidden="false" customHeight="false" outlineLevel="0" collapsed="false">
      <c r="A26" s="64" t="s">
        <v>960</v>
      </c>
      <c r="B26" s="65" t="n">
        <v>41</v>
      </c>
      <c r="C26" s="66" t="s">
        <v>961</v>
      </c>
      <c r="D26" s="67" t="s">
        <v>962</v>
      </c>
      <c r="E26" s="68" t="s">
        <v>963</v>
      </c>
      <c r="F26" s="55" t="s">
        <v>930</v>
      </c>
      <c r="G26" s="56"/>
      <c r="H26" s="57" t="s">
        <v>964</v>
      </c>
      <c r="I26" s="0"/>
    </row>
    <row r="27" customFormat="false" ht="12.75" hidden="false" customHeight="false" outlineLevel="0" collapsed="false">
      <c r="A27" s="58" t="s">
        <v>200</v>
      </c>
      <c r="B27" s="59"/>
      <c r="C27" s="60" t="s">
        <v>213</v>
      </c>
      <c r="D27" s="71" t="s">
        <v>965</v>
      </c>
      <c r="E27" s="72" t="s">
        <v>966</v>
      </c>
      <c r="F27" s="61" t="s">
        <v>934</v>
      </c>
      <c r="G27" s="62"/>
      <c r="H27" s="63" t="s">
        <v>967</v>
      </c>
      <c r="I27" s="0"/>
    </row>
    <row r="28" customFormat="false" ht="12.75" hidden="false" customHeight="false" outlineLevel="0" collapsed="false">
      <c r="A28" s="64" t="s">
        <v>968</v>
      </c>
      <c r="B28" s="65" t="n">
        <v>148</v>
      </c>
      <c r="C28" s="66" t="s">
        <v>969</v>
      </c>
      <c r="D28" s="67" t="s">
        <v>970</v>
      </c>
      <c r="E28" s="68" t="s">
        <v>971</v>
      </c>
      <c r="F28" s="55" t="s">
        <v>972</v>
      </c>
      <c r="G28" s="56"/>
      <c r="H28" s="57" t="s">
        <v>973</v>
      </c>
      <c r="I28" s="0"/>
    </row>
    <row r="29" customFormat="false" ht="12.75" hidden="false" customHeight="false" outlineLevel="0" collapsed="false">
      <c r="A29" s="58" t="s">
        <v>153</v>
      </c>
      <c r="B29" s="59"/>
      <c r="C29" s="60" t="s">
        <v>601</v>
      </c>
      <c r="D29" s="71" t="s">
        <v>974</v>
      </c>
      <c r="E29" s="72" t="s">
        <v>975</v>
      </c>
      <c r="F29" s="61" t="s">
        <v>976</v>
      </c>
      <c r="G29" s="62"/>
      <c r="H29" s="63" t="s">
        <v>977</v>
      </c>
      <c r="I29" s="0"/>
    </row>
    <row r="30" customFormat="false" ht="12.75" hidden="false" customHeight="false" outlineLevel="0" collapsed="false">
      <c r="A30" s="64" t="s">
        <v>978</v>
      </c>
      <c r="B30" s="65" t="n">
        <v>31</v>
      </c>
      <c r="C30" s="66" t="s">
        <v>979</v>
      </c>
      <c r="D30" s="67" t="s">
        <v>980</v>
      </c>
      <c r="E30" s="68" t="s">
        <v>981</v>
      </c>
      <c r="F30" s="55" t="s">
        <v>982</v>
      </c>
      <c r="G30" s="56"/>
      <c r="H30" s="57" t="s">
        <v>983</v>
      </c>
      <c r="I30" s="0"/>
    </row>
    <row r="31" customFormat="false" ht="12.75" hidden="false" customHeight="false" outlineLevel="0" collapsed="false">
      <c r="A31" s="58" t="s">
        <v>159</v>
      </c>
      <c r="B31" s="59"/>
      <c r="C31" s="60" t="s">
        <v>29</v>
      </c>
      <c r="D31" s="71" t="s">
        <v>984</v>
      </c>
      <c r="E31" s="72" t="s">
        <v>985</v>
      </c>
      <c r="F31" s="61" t="s">
        <v>986</v>
      </c>
      <c r="G31" s="62"/>
      <c r="H31" s="63" t="s">
        <v>987</v>
      </c>
      <c r="I31" s="0"/>
    </row>
    <row r="32" customFormat="false" ht="12.75" hidden="false" customHeight="false" outlineLevel="0" collapsed="false">
      <c r="A32" s="64" t="s">
        <v>988</v>
      </c>
      <c r="B32" s="65" t="n">
        <v>55</v>
      </c>
      <c r="C32" s="66" t="s">
        <v>989</v>
      </c>
      <c r="D32" s="67" t="s">
        <v>990</v>
      </c>
      <c r="E32" s="68" t="s">
        <v>991</v>
      </c>
      <c r="F32" s="55" t="s">
        <v>992</v>
      </c>
      <c r="G32" s="56"/>
      <c r="H32" s="57" t="s">
        <v>993</v>
      </c>
      <c r="I32" s="0"/>
    </row>
    <row r="33" customFormat="false" ht="12.75" hidden="false" customHeight="false" outlineLevel="0" collapsed="false">
      <c r="A33" s="58" t="s">
        <v>200</v>
      </c>
      <c r="B33" s="59"/>
      <c r="C33" s="60" t="s">
        <v>279</v>
      </c>
      <c r="D33" s="71" t="s">
        <v>994</v>
      </c>
      <c r="E33" s="72" t="s">
        <v>995</v>
      </c>
      <c r="F33" s="61" t="s">
        <v>996</v>
      </c>
      <c r="G33" s="62"/>
      <c r="H33" s="63" t="s">
        <v>997</v>
      </c>
      <c r="I33" s="0"/>
    </row>
    <row r="34" customFormat="false" ht="12.75" hidden="false" customHeight="false" outlineLevel="0" collapsed="false">
      <c r="A34" s="64" t="s">
        <v>998</v>
      </c>
      <c r="B34" s="65" t="n">
        <v>64</v>
      </c>
      <c r="C34" s="66" t="s">
        <v>999</v>
      </c>
      <c r="D34" s="67" t="s">
        <v>1000</v>
      </c>
      <c r="E34" s="68" t="s">
        <v>1001</v>
      </c>
      <c r="F34" s="55" t="s">
        <v>1002</v>
      </c>
      <c r="G34" s="56"/>
      <c r="H34" s="57" t="s">
        <v>1003</v>
      </c>
      <c r="I34" s="0"/>
    </row>
    <row r="35" customFormat="false" ht="12.75" hidden="false" customHeight="false" outlineLevel="0" collapsed="false">
      <c r="A35" s="58" t="s">
        <v>153</v>
      </c>
      <c r="B35" s="59"/>
      <c r="C35" s="60" t="s">
        <v>319</v>
      </c>
      <c r="D35" s="71" t="s">
        <v>1004</v>
      </c>
      <c r="E35" s="72" t="s">
        <v>1005</v>
      </c>
      <c r="F35" s="55" t="s">
        <v>1006</v>
      </c>
      <c r="G35" s="56"/>
      <c r="H35" s="63" t="s">
        <v>1007</v>
      </c>
      <c r="I35" s="0"/>
    </row>
    <row r="36" customFormat="false" ht="12.75" hidden="false" customHeight="false" outlineLevel="0" collapsed="false">
      <c r="A36" s="64" t="s">
        <v>1008</v>
      </c>
      <c r="B36" s="65" t="n">
        <v>49</v>
      </c>
      <c r="C36" s="66" t="s">
        <v>1009</v>
      </c>
      <c r="D36" s="67" t="s">
        <v>1010</v>
      </c>
      <c r="E36" s="68" t="s">
        <v>992</v>
      </c>
      <c r="F36" s="69" t="s">
        <v>1002</v>
      </c>
      <c r="G36" s="70"/>
      <c r="H36" s="57" t="s">
        <v>1003</v>
      </c>
      <c r="I36" s="0"/>
    </row>
    <row r="37" customFormat="false" ht="12.75" hidden="false" customHeight="false" outlineLevel="0" collapsed="false">
      <c r="A37" s="58" t="s">
        <v>153</v>
      </c>
      <c r="B37" s="59"/>
      <c r="C37" s="60" t="s">
        <v>70</v>
      </c>
      <c r="D37" s="71" t="s">
        <v>1011</v>
      </c>
      <c r="E37" s="72" t="s">
        <v>1012</v>
      </c>
      <c r="F37" s="61" t="s">
        <v>1006</v>
      </c>
      <c r="G37" s="62"/>
      <c r="H37" s="63" t="s">
        <v>1007</v>
      </c>
      <c r="I37" s="0"/>
    </row>
    <row r="38" customFormat="false" ht="12.75" hidden="false" customHeight="false" outlineLevel="0" collapsed="false">
      <c r="A38" s="64" t="s">
        <v>1013</v>
      </c>
      <c r="B38" s="65" t="n">
        <v>36</v>
      </c>
      <c r="C38" s="66" t="s">
        <v>1014</v>
      </c>
      <c r="D38" s="67" t="s">
        <v>1015</v>
      </c>
      <c r="E38" s="68" t="s">
        <v>1016</v>
      </c>
      <c r="F38" s="55" t="s">
        <v>1016</v>
      </c>
      <c r="G38" s="56"/>
      <c r="H38" s="57" t="s">
        <v>1017</v>
      </c>
      <c r="I38" s="0"/>
    </row>
    <row r="39" customFormat="false" ht="12.75" hidden="false" customHeight="false" outlineLevel="0" collapsed="false">
      <c r="A39" s="58" t="s">
        <v>159</v>
      </c>
      <c r="B39" s="59"/>
      <c r="C39" s="60" t="s">
        <v>55</v>
      </c>
      <c r="D39" s="71" t="s">
        <v>1018</v>
      </c>
      <c r="E39" s="72" t="s">
        <v>996</v>
      </c>
      <c r="F39" s="55" t="s">
        <v>1019</v>
      </c>
      <c r="G39" s="56"/>
      <c r="H39" s="63" t="s">
        <v>1020</v>
      </c>
      <c r="I39" s="0"/>
    </row>
    <row r="40" customFormat="false" ht="12.75" hidden="false" customHeight="false" outlineLevel="0" collapsed="false">
      <c r="A40" s="64" t="s">
        <v>1021</v>
      </c>
      <c r="B40" s="65" t="n">
        <v>34</v>
      </c>
      <c r="C40" s="66" t="s">
        <v>1022</v>
      </c>
      <c r="D40" s="67" t="s">
        <v>1023</v>
      </c>
      <c r="E40" s="68" t="s">
        <v>1024</v>
      </c>
      <c r="F40" s="69" t="s">
        <v>1025</v>
      </c>
      <c r="G40" s="70"/>
      <c r="H40" s="57" t="s">
        <v>1026</v>
      </c>
      <c r="I40" s="0"/>
    </row>
    <row r="41" customFormat="false" ht="12.75" hidden="false" customHeight="false" outlineLevel="0" collapsed="false">
      <c r="A41" s="58" t="s">
        <v>153</v>
      </c>
      <c r="B41" s="59"/>
      <c r="C41" s="60" t="s">
        <v>41</v>
      </c>
      <c r="D41" s="71" t="s">
        <v>1027</v>
      </c>
      <c r="E41" s="72" t="s">
        <v>1011</v>
      </c>
      <c r="F41" s="61" t="s">
        <v>1028</v>
      </c>
      <c r="G41" s="62"/>
      <c r="H41" s="63" t="s">
        <v>1029</v>
      </c>
      <c r="I41" s="0"/>
    </row>
    <row r="42" customFormat="false" ht="12.75" hidden="false" customHeight="false" outlineLevel="0" collapsed="false">
      <c r="A42" s="64" t="s">
        <v>1030</v>
      </c>
      <c r="B42" s="65" t="n">
        <v>56</v>
      </c>
      <c r="C42" s="66" t="s">
        <v>1031</v>
      </c>
      <c r="D42" s="67" t="s">
        <v>1032</v>
      </c>
      <c r="E42" s="68" t="s">
        <v>1033</v>
      </c>
      <c r="F42" s="55" t="s">
        <v>1034</v>
      </c>
      <c r="G42" s="56"/>
      <c r="H42" s="57" t="s">
        <v>1035</v>
      </c>
      <c r="I42" s="0"/>
    </row>
    <row r="43" customFormat="false" ht="12.75" hidden="false" customHeight="false" outlineLevel="0" collapsed="false">
      <c r="A43" s="58" t="s">
        <v>153</v>
      </c>
      <c r="B43" s="59"/>
      <c r="C43" s="60" t="s">
        <v>284</v>
      </c>
      <c r="D43" s="71" t="s">
        <v>1036</v>
      </c>
      <c r="E43" s="72" t="s">
        <v>1037</v>
      </c>
      <c r="F43" s="55" t="s">
        <v>1038</v>
      </c>
      <c r="G43" s="56"/>
      <c r="H43" s="63" t="s">
        <v>1039</v>
      </c>
      <c r="I43" s="0"/>
    </row>
    <row r="44" customFormat="false" ht="12.75" hidden="false" customHeight="false" outlineLevel="0" collapsed="false">
      <c r="A44" s="64" t="s">
        <v>1040</v>
      </c>
      <c r="B44" s="65" t="n">
        <v>69</v>
      </c>
      <c r="C44" s="66" t="s">
        <v>1041</v>
      </c>
      <c r="D44" s="67" t="s">
        <v>1042</v>
      </c>
      <c r="E44" s="68" t="s">
        <v>1043</v>
      </c>
      <c r="F44" s="69" t="s">
        <v>1044</v>
      </c>
      <c r="G44" s="70"/>
      <c r="H44" s="57" t="s">
        <v>1045</v>
      </c>
      <c r="I44" s="0"/>
    </row>
    <row r="45" customFormat="false" ht="12.75" hidden="false" customHeight="false" outlineLevel="0" collapsed="false">
      <c r="A45" s="58" t="s">
        <v>153</v>
      </c>
      <c r="B45" s="59"/>
      <c r="C45" s="60" t="s">
        <v>284</v>
      </c>
      <c r="D45" s="71" t="s">
        <v>1046</v>
      </c>
      <c r="E45" s="72" t="s">
        <v>1047</v>
      </c>
      <c r="F45" s="61" t="s">
        <v>1048</v>
      </c>
      <c r="G45" s="62"/>
      <c r="H45" s="63" t="s">
        <v>1049</v>
      </c>
      <c r="I45" s="0"/>
    </row>
    <row r="46" customFormat="false" ht="12.75" hidden="false" customHeight="false" outlineLevel="0" collapsed="false">
      <c r="A46" s="64" t="s">
        <v>1050</v>
      </c>
      <c r="B46" s="65" t="n">
        <v>48</v>
      </c>
      <c r="C46" s="66" t="s">
        <v>1051</v>
      </c>
      <c r="D46" s="67" t="s">
        <v>1052</v>
      </c>
      <c r="E46" s="68" t="s">
        <v>1043</v>
      </c>
      <c r="F46" s="69" t="s">
        <v>1053</v>
      </c>
      <c r="G46" s="70"/>
      <c r="H46" s="57" t="s">
        <v>1054</v>
      </c>
      <c r="I46" s="0"/>
    </row>
    <row r="47" customFormat="false" ht="12.75" hidden="false" customHeight="false" outlineLevel="0" collapsed="false">
      <c r="A47" s="58" t="s">
        <v>153</v>
      </c>
      <c r="B47" s="59"/>
      <c r="C47" s="60" t="s">
        <v>193</v>
      </c>
      <c r="D47" s="71" t="s">
        <v>1055</v>
      </c>
      <c r="E47" s="72" t="s">
        <v>1047</v>
      </c>
      <c r="F47" s="61" t="s">
        <v>1056</v>
      </c>
      <c r="G47" s="62"/>
      <c r="H47" s="63" t="s">
        <v>1057</v>
      </c>
      <c r="I47" s="0"/>
    </row>
    <row r="48" customFormat="false" ht="12.75" hidden="false" customHeight="false" outlineLevel="0" collapsed="false">
      <c r="A48" s="64" t="s">
        <v>1058</v>
      </c>
      <c r="B48" s="65" t="n">
        <v>40</v>
      </c>
      <c r="C48" s="66" t="s">
        <v>1059</v>
      </c>
      <c r="D48" s="67" t="s">
        <v>1060</v>
      </c>
      <c r="E48" s="68" t="s">
        <v>1061</v>
      </c>
      <c r="F48" s="69" t="s">
        <v>1043</v>
      </c>
      <c r="G48" s="70"/>
      <c r="H48" s="57" t="s">
        <v>1062</v>
      </c>
      <c r="I48" s="0"/>
    </row>
    <row r="49" customFormat="false" ht="12.75" hidden="false" customHeight="false" outlineLevel="0" collapsed="false">
      <c r="A49" s="58" t="s">
        <v>159</v>
      </c>
      <c r="B49" s="59"/>
      <c r="C49" s="60" t="s">
        <v>29</v>
      </c>
      <c r="D49" s="71" t="s">
        <v>1063</v>
      </c>
      <c r="E49" s="72" t="s">
        <v>1064</v>
      </c>
      <c r="F49" s="61" t="s">
        <v>1065</v>
      </c>
      <c r="G49" s="62"/>
      <c r="H49" s="63" t="s">
        <v>1066</v>
      </c>
      <c r="I49" s="0"/>
      <c r="M49" s="24"/>
      <c r="N49" s="24"/>
    </row>
    <row r="50" customFormat="false" ht="12.75" hidden="false" customHeight="false" outlineLevel="0" collapsed="false">
      <c r="A50" s="64" t="s">
        <v>1067</v>
      </c>
      <c r="B50" s="65" t="n">
        <v>57</v>
      </c>
      <c r="C50" s="66" t="s">
        <v>1068</v>
      </c>
      <c r="D50" s="67" t="s">
        <v>1069</v>
      </c>
      <c r="E50" s="68" t="s">
        <v>1033</v>
      </c>
      <c r="F50" s="55" t="s">
        <v>1070</v>
      </c>
      <c r="G50" s="56"/>
      <c r="H50" s="57" t="s">
        <v>1071</v>
      </c>
      <c r="I50" s="0"/>
      <c r="M50" s="24"/>
      <c r="N50" s="24"/>
    </row>
    <row r="51" customFormat="false" ht="12.75" hidden="false" customHeight="false" outlineLevel="0" collapsed="false">
      <c r="A51" s="58" t="s">
        <v>159</v>
      </c>
      <c r="B51" s="59"/>
      <c r="C51" s="60" t="s">
        <v>29</v>
      </c>
      <c r="D51" s="71" t="s">
        <v>1072</v>
      </c>
      <c r="E51" s="72" t="s">
        <v>1073</v>
      </c>
      <c r="F51" s="55" t="s">
        <v>1074</v>
      </c>
      <c r="G51" s="56"/>
      <c r="H51" s="63" t="s">
        <v>1075</v>
      </c>
      <c r="I51" s="0"/>
    </row>
    <row r="52" customFormat="false" ht="12.75" hidden="false" customHeight="false" outlineLevel="0" collapsed="false">
      <c r="A52" s="64" t="s">
        <v>1076</v>
      </c>
      <c r="B52" s="65" t="n">
        <v>39</v>
      </c>
      <c r="C52" s="66" t="s">
        <v>1077</v>
      </c>
      <c r="D52" s="67" t="s">
        <v>1078</v>
      </c>
      <c r="E52" s="68" t="s">
        <v>1079</v>
      </c>
      <c r="F52" s="69" t="s">
        <v>1080</v>
      </c>
      <c r="G52" s="70"/>
      <c r="H52" s="57" t="s">
        <v>1081</v>
      </c>
      <c r="I52" s="0"/>
    </row>
    <row r="53" customFormat="false" ht="12.75" hidden="false" customHeight="false" outlineLevel="0" collapsed="false">
      <c r="A53" s="58" t="s">
        <v>200</v>
      </c>
      <c r="B53" s="59"/>
      <c r="C53" s="60" t="s">
        <v>204</v>
      </c>
      <c r="D53" s="71" t="s">
        <v>1082</v>
      </c>
      <c r="E53" s="72" t="s">
        <v>1083</v>
      </c>
      <c r="F53" s="61" t="s">
        <v>1084</v>
      </c>
      <c r="G53" s="62"/>
      <c r="H53" s="63" t="s">
        <v>1085</v>
      </c>
      <c r="I53" s="0"/>
    </row>
    <row r="54" customFormat="false" ht="12.75" hidden="false" customHeight="false" outlineLevel="0" collapsed="false">
      <c r="A54" s="64" t="s">
        <v>1086</v>
      </c>
      <c r="B54" s="65" t="n">
        <v>60</v>
      </c>
      <c r="C54" s="66" t="s">
        <v>1087</v>
      </c>
      <c r="D54" s="67" t="s">
        <v>1088</v>
      </c>
      <c r="E54" s="68" t="s">
        <v>1089</v>
      </c>
      <c r="F54" s="55" t="s">
        <v>1090</v>
      </c>
      <c r="G54" s="56"/>
      <c r="H54" s="57" t="s">
        <v>1091</v>
      </c>
      <c r="I54" s="0"/>
    </row>
    <row r="55" customFormat="false" ht="12.75" hidden="false" customHeight="false" outlineLevel="0" collapsed="false">
      <c r="A55" s="58" t="s">
        <v>159</v>
      </c>
      <c r="B55" s="59"/>
      <c r="C55" s="60" t="s">
        <v>29</v>
      </c>
      <c r="D55" s="71" t="s">
        <v>1092</v>
      </c>
      <c r="E55" s="72" t="s">
        <v>1093</v>
      </c>
      <c r="F55" s="55" t="s">
        <v>1094</v>
      </c>
      <c r="G55" s="56"/>
      <c r="H55" s="63" t="s">
        <v>1095</v>
      </c>
      <c r="I55" s="0"/>
    </row>
    <row r="56" customFormat="false" ht="12.75" hidden="false" customHeight="false" outlineLevel="0" collapsed="false">
      <c r="A56" s="64" t="s">
        <v>1096</v>
      </c>
      <c r="B56" s="65" t="n">
        <v>25</v>
      </c>
      <c r="C56" s="66" t="s">
        <v>1097</v>
      </c>
      <c r="D56" s="67" t="s">
        <v>1098</v>
      </c>
      <c r="E56" s="68" t="s">
        <v>1099</v>
      </c>
      <c r="F56" s="69" t="s">
        <v>1100</v>
      </c>
      <c r="G56" s="70"/>
      <c r="H56" s="57" t="s">
        <v>1101</v>
      </c>
      <c r="I56" s="0"/>
    </row>
    <row r="57" customFormat="false" ht="12.75" hidden="false" customHeight="false" outlineLevel="0" collapsed="false">
      <c r="A57" s="58" t="s">
        <v>37</v>
      </c>
      <c r="B57" s="59"/>
      <c r="C57" s="60" t="s">
        <v>129</v>
      </c>
      <c r="D57" s="71" t="s">
        <v>1102</v>
      </c>
      <c r="E57" s="72" t="s">
        <v>1103</v>
      </c>
      <c r="F57" s="61" t="s">
        <v>1104</v>
      </c>
      <c r="G57" s="62"/>
      <c r="H57" s="63" t="s">
        <v>1105</v>
      </c>
      <c r="I57" s="0"/>
    </row>
    <row r="58" customFormat="false" ht="12.75" hidden="false" customHeight="false" outlineLevel="0" collapsed="false">
      <c r="A58" s="64" t="s">
        <v>1106</v>
      </c>
      <c r="B58" s="65" t="n">
        <v>54</v>
      </c>
      <c r="C58" s="66" t="s">
        <v>1107</v>
      </c>
      <c r="D58" s="67" t="s">
        <v>1108</v>
      </c>
      <c r="E58" s="68" t="s">
        <v>1109</v>
      </c>
      <c r="F58" s="55" t="s">
        <v>948</v>
      </c>
      <c r="G58" s="56"/>
      <c r="H58" s="57" t="s">
        <v>1110</v>
      </c>
      <c r="I58" s="0"/>
    </row>
    <row r="59" customFormat="false" ht="12.75" hidden="false" customHeight="false" outlineLevel="0" collapsed="false">
      <c r="A59" s="58" t="s">
        <v>200</v>
      </c>
      <c r="B59" s="59"/>
      <c r="C59" s="60" t="s">
        <v>134</v>
      </c>
      <c r="D59" s="71" t="s">
        <v>1111</v>
      </c>
      <c r="E59" s="72" t="s">
        <v>1112</v>
      </c>
      <c r="F59" s="55" t="s">
        <v>1113</v>
      </c>
      <c r="G59" s="56"/>
      <c r="H59" s="63" t="s">
        <v>1114</v>
      </c>
      <c r="I59" s="0"/>
    </row>
    <row r="60" customFormat="false" ht="12.75" hidden="false" customHeight="false" outlineLevel="0" collapsed="false">
      <c r="A60" s="64" t="s">
        <v>1115</v>
      </c>
      <c r="B60" s="65" t="n">
        <v>51</v>
      </c>
      <c r="C60" s="66" t="s">
        <v>1116</v>
      </c>
      <c r="D60" s="67" t="s">
        <v>1069</v>
      </c>
      <c r="E60" s="68" t="s">
        <v>1061</v>
      </c>
      <c r="F60" s="69" t="s">
        <v>1044</v>
      </c>
      <c r="G60" s="70"/>
      <c r="H60" s="57" t="s">
        <v>1117</v>
      </c>
      <c r="I60" s="0"/>
    </row>
    <row r="61" customFormat="false" ht="12.75" hidden="false" customHeight="false" outlineLevel="0" collapsed="false">
      <c r="A61" s="58" t="s">
        <v>159</v>
      </c>
      <c r="B61" s="59"/>
      <c r="C61" s="60" t="s">
        <v>29</v>
      </c>
      <c r="D61" s="71" t="s">
        <v>1072</v>
      </c>
      <c r="E61" s="72" t="s">
        <v>1064</v>
      </c>
      <c r="F61" s="61" t="s">
        <v>1118</v>
      </c>
      <c r="G61" s="62"/>
      <c r="H61" s="63" t="s">
        <v>1119</v>
      </c>
      <c r="I61" s="0"/>
    </row>
    <row r="62" customFormat="false" ht="12.75" hidden="false" customHeight="false" outlineLevel="0" collapsed="false">
      <c r="A62" s="64" t="s">
        <v>1120</v>
      </c>
      <c r="B62" s="65" t="n">
        <v>67</v>
      </c>
      <c r="C62" s="66" t="s">
        <v>1121</v>
      </c>
      <c r="D62" s="67" t="s">
        <v>980</v>
      </c>
      <c r="E62" s="68" t="s">
        <v>1122</v>
      </c>
      <c r="F62" s="55" t="s">
        <v>1123</v>
      </c>
      <c r="G62" s="56"/>
      <c r="H62" s="57" t="s">
        <v>1117</v>
      </c>
      <c r="I62" s="0"/>
    </row>
    <row r="63" customFormat="false" ht="12.75" hidden="false" customHeight="false" outlineLevel="0" collapsed="false">
      <c r="A63" s="58" t="s">
        <v>153</v>
      </c>
      <c r="B63" s="59"/>
      <c r="C63" s="60" t="s">
        <v>328</v>
      </c>
      <c r="D63" s="71" t="s">
        <v>1124</v>
      </c>
      <c r="E63" s="72" t="s">
        <v>1125</v>
      </c>
      <c r="F63" s="55" t="s">
        <v>1126</v>
      </c>
      <c r="G63" s="56"/>
      <c r="H63" s="63" t="s">
        <v>1119</v>
      </c>
      <c r="I63" s="0"/>
    </row>
    <row r="64" customFormat="false" ht="12.75" hidden="false" customHeight="false" outlineLevel="0" collapsed="false">
      <c r="A64" s="64" t="s">
        <v>1127</v>
      </c>
      <c r="B64" s="65" t="n">
        <v>90</v>
      </c>
      <c r="C64" s="66" t="s">
        <v>1128</v>
      </c>
      <c r="D64" s="67" t="s">
        <v>1032</v>
      </c>
      <c r="E64" s="68" t="s">
        <v>1129</v>
      </c>
      <c r="F64" s="69" t="s">
        <v>1130</v>
      </c>
      <c r="G64" s="70"/>
      <c r="H64" s="57" t="s">
        <v>1131</v>
      </c>
      <c r="I64" s="0"/>
    </row>
    <row r="65" customFormat="false" ht="12.75" hidden="false" customHeight="false" outlineLevel="0" collapsed="false">
      <c r="A65" s="58" t="s">
        <v>153</v>
      </c>
      <c r="B65" s="59"/>
      <c r="C65" s="60" t="s">
        <v>193</v>
      </c>
      <c r="D65" s="71" t="s">
        <v>1036</v>
      </c>
      <c r="E65" s="72" t="s">
        <v>1132</v>
      </c>
      <c r="F65" s="61" t="s">
        <v>1133</v>
      </c>
      <c r="G65" s="62"/>
      <c r="H65" s="63" t="s">
        <v>1134</v>
      </c>
      <c r="I65" s="0"/>
    </row>
    <row r="66" customFormat="false" ht="12.75" hidden="false" customHeight="false" outlineLevel="0" collapsed="false">
      <c r="A66" s="64" t="s">
        <v>1135</v>
      </c>
      <c r="B66" s="65" t="n">
        <v>21</v>
      </c>
      <c r="C66" s="66" t="s">
        <v>1136</v>
      </c>
      <c r="D66" s="67" t="s">
        <v>1052</v>
      </c>
      <c r="E66" s="68" t="s">
        <v>1137</v>
      </c>
      <c r="F66" s="55" t="s">
        <v>992</v>
      </c>
      <c r="G66" s="56"/>
      <c r="H66" s="57" t="s">
        <v>1138</v>
      </c>
      <c r="I66" s="0"/>
    </row>
    <row r="67" customFormat="false" ht="12.75" hidden="false" customHeight="false" outlineLevel="0" collapsed="false">
      <c r="A67" s="58" t="s">
        <v>37</v>
      </c>
      <c r="B67" s="59"/>
      <c r="C67" s="60" t="s">
        <v>29</v>
      </c>
      <c r="D67" s="71" t="s">
        <v>1139</v>
      </c>
      <c r="E67" s="72" t="s">
        <v>1140</v>
      </c>
      <c r="F67" s="55" t="s">
        <v>1141</v>
      </c>
      <c r="G67" s="56"/>
      <c r="H67" s="63" t="s">
        <v>1142</v>
      </c>
      <c r="I67" s="0"/>
    </row>
    <row r="68" customFormat="false" ht="12.75" hidden="false" customHeight="false" outlineLevel="0" collapsed="false">
      <c r="A68" s="64" t="s">
        <v>1143</v>
      </c>
      <c r="B68" s="65" t="n">
        <v>27</v>
      </c>
      <c r="C68" s="66" t="s">
        <v>1144</v>
      </c>
      <c r="D68" s="67" t="s">
        <v>1145</v>
      </c>
      <c r="E68" s="68" t="s">
        <v>1146</v>
      </c>
      <c r="F68" s="69" t="s">
        <v>992</v>
      </c>
      <c r="G68" s="70"/>
      <c r="H68" s="57" t="s">
        <v>1147</v>
      </c>
      <c r="I68" s="0"/>
    </row>
    <row r="69" customFormat="false" ht="12.75" hidden="false" customHeight="false" outlineLevel="0" collapsed="false">
      <c r="A69" s="58" t="s">
        <v>37</v>
      </c>
      <c r="B69" s="59"/>
      <c r="C69" s="60" t="s">
        <v>29</v>
      </c>
      <c r="D69" s="71" t="s">
        <v>1148</v>
      </c>
      <c r="E69" s="72" t="s">
        <v>1149</v>
      </c>
      <c r="F69" s="61" t="s">
        <v>1141</v>
      </c>
      <c r="G69" s="62"/>
      <c r="H69" s="63" t="s">
        <v>1150</v>
      </c>
      <c r="I69" s="0"/>
    </row>
    <row r="70" customFormat="false" ht="12.75" hidden="false" customHeight="false" outlineLevel="0" collapsed="false">
      <c r="A70" s="64" t="s">
        <v>1151</v>
      </c>
      <c r="B70" s="65" t="n">
        <v>112</v>
      </c>
      <c r="C70" s="66" t="s">
        <v>1152</v>
      </c>
      <c r="D70" s="67" t="s">
        <v>1153</v>
      </c>
      <c r="E70" s="68" t="s">
        <v>1154</v>
      </c>
      <c r="F70" s="55" t="s">
        <v>1155</v>
      </c>
      <c r="G70" s="56"/>
      <c r="H70" s="57" t="s">
        <v>1156</v>
      </c>
      <c r="I70" s="0"/>
    </row>
    <row r="71" customFormat="false" ht="12.75" hidden="false" customHeight="false" outlineLevel="0" collapsed="false">
      <c r="A71" s="58" t="s">
        <v>153</v>
      </c>
      <c r="B71" s="59"/>
      <c r="C71" s="60" t="s">
        <v>193</v>
      </c>
      <c r="D71" s="71" t="s">
        <v>1157</v>
      </c>
      <c r="E71" s="72" t="s">
        <v>1158</v>
      </c>
      <c r="F71" s="55" t="s">
        <v>1159</v>
      </c>
      <c r="G71" s="56"/>
      <c r="H71" s="63" t="s">
        <v>1160</v>
      </c>
      <c r="I71" s="0"/>
    </row>
    <row r="72" customFormat="false" ht="12.75" hidden="false" customHeight="false" outlineLevel="0" collapsed="false">
      <c r="A72" s="64" t="s">
        <v>1161</v>
      </c>
      <c r="B72" s="65" t="n">
        <v>43</v>
      </c>
      <c r="C72" s="66" t="s">
        <v>1162</v>
      </c>
      <c r="D72" s="67" t="s">
        <v>1069</v>
      </c>
      <c r="E72" s="68" t="s">
        <v>1163</v>
      </c>
      <c r="F72" s="69" t="s">
        <v>1164</v>
      </c>
      <c r="G72" s="70"/>
      <c r="H72" s="57" t="s">
        <v>1165</v>
      </c>
      <c r="I72" s="0"/>
    </row>
    <row r="73" customFormat="false" ht="12.75" hidden="false" customHeight="false" outlineLevel="0" collapsed="false">
      <c r="A73" s="58" t="s">
        <v>200</v>
      </c>
      <c r="B73" s="59"/>
      <c r="C73" s="60" t="s">
        <v>29</v>
      </c>
      <c r="D73" s="71" t="s">
        <v>1072</v>
      </c>
      <c r="E73" s="72" t="s">
        <v>1166</v>
      </c>
      <c r="F73" s="61" t="s">
        <v>1167</v>
      </c>
      <c r="G73" s="62"/>
      <c r="H73" s="63" t="s">
        <v>1168</v>
      </c>
      <c r="I73" s="0"/>
    </row>
    <row r="74" customFormat="false" ht="12.75" hidden="false" customHeight="false" outlineLevel="0" collapsed="false">
      <c r="A74" s="64" t="s">
        <v>1169</v>
      </c>
      <c r="B74" s="65" t="n">
        <v>68</v>
      </c>
      <c r="C74" s="66" t="s">
        <v>1170</v>
      </c>
      <c r="D74" s="67" t="s">
        <v>1171</v>
      </c>
      <c r="E74" s="68" t="s">
        <v>1033</v>
      </c>
      <c r="F74" s="55" t="s">
        <v>1172</v>
      </c>
      <c r="G74" s="56"/>
      <c r="H74" s="57" t="s">
        <v>1165</v>
      </c>
      <c r="I74" s="0"/>
    </row>
    <row r="75" customFormat="false" ht="12.75" hidden="false" customHeight="false" outlineLevel="0" collapsed="false">
      <c r="A75" s="58" t="s">
        <v>153</v>
      </c>
      <c r="B75" s="59"/>
      <c r="C75" s="60" t="s">
        <v>193</v>
      </c>
      <c r="D75" s="71" t="s">
        <v>1173</v>
      </c>
      <c r="E75" s="72" t="s">
        <v>1037</v>
      </c>
      <c r="F75" s="55" t="s">
        <v>1174</v>
      </c>
      <c r="G75" s="56"/>
      <c r="H75" s="63" t="s">
        <v>1168</v>
      </c>
      <c r="I75" s="0"/>
    </row>
    <row r="76" customFormat="false" ht="12.75" hidden="false" customHeight="false" outlineLevel="0" collapsed="false">
      <c r="A76" s="64" t="s">
        <v>1175</v>
      </c>
      <c r="B76" s="65" t="n">
        <v>38</v>
      </c>
      <c r="C76" s="66" t="s">
        <v>1176</v>
      </c>
      <c r="D76" s="67" t="s">
        <v>1069</v>
      </c>
      <c r="E76" s="68" t="s">
        <v>1177</v>
      </c>
      <c r="F76" s="69" t="s">
        <v>1172</v>
      </c>
      <c r="G76" s="70"/>
      <c r="H76" s="57" t="s">
        <v>1178</v>
      </c>
      <c r="I76" s="0"/>
    </row>
    <row r="77" customFormat="false" ht="12.75" hidden="false" customHeight="false" outlineLevel="0" collapsed="false">
      <c r="A77" s="58" t="s">
        <v>153</v>
      </c>
      <c r="B77" s="59"/>
      <c r="C77" s="60" t="s">
        <v>129</v>
      </c>
      <c r="D77" s="71" t="s">
        <v>1179</v>
      </c>
      <c r="E77" s="72" t="s">
        <v>1180</v>
      </c>
      <c r="F77" s="61" t="s">
        <v>1174</v>
      </c>
      <c r="G77" s="62"/>
      <c r="H77" s="63" t="s">
        <v>1181</v>
      </c>
      <c r="I77" s="0"/>
    </row>
    <row r="78" customFormat="false" ht="12.75" hidden="false" customHeight="false" outlineLevel="0" collapsed="false">
      <c r="A78" s="64" t="s">
        <v>1182</v>
      </c>
      <c r="B78" s="65" t="n">
        <v>94</v>
      </c>
      <c r="C78" s="66" t="s">
        <v>1183</v>
      </c>
      <c r="D78" s="67" t="s">
        <v>1184</v>
      </c>
      <c r="E78" s="68" t="s">
        <v>1185</v>
      </c>
      <c r="F78" s="55" t="s">
        <v>1123</v>
      </c>
      <c r="G78" s="56"/>
      <c r="H78" s="57" t="s">
        <v>1186</v>
      </c>
      <c r="I78" s="0"/>
    </row>
    <row r="79" customFormat="false" ht="12.75" hidden="false" customHeight="false" outlineLevel="0" collapsed="false">
      <c r="A79" s="58" t="s">
        <v>153</v>
      </c>
      <c r="B79" s="59"/>
      <c r="C79" s="60" t="s">
        <v>187</v>
      </c>
      <c r="D79" s="71" t="s">
        <v>1187</v>
      </c>
      <c r="E79" s="72" t="s">
        <v>1036</v>
      </c>
      <c r="F79" s="55" t="s">
        <v>1126</v>
      </c>
      <c r="G79" s="56" t="s">
        <v>924</v>
      </c>
      <c r="H79" s="63" t="s">
        <v>1188</v>
      </c>
      <c r="I79" s="0"/>
    </row>
    <row r="80" customFormat="false" ht="12.75" hidden="false" customHeight="false" outlineLevel="0" collapsed="false">
      <c r="A80" s="64" t="s">
        <v>1189</v>
      </c>
      <c r="B80" s="65" t="n">
        <v>50</v>
      </c>
      <c r="C80" s="66" t="s">
        <v>1190</v>
      </c>
      <c r="D80" s="67" t="s">
        <v>1191</v>
      </c>
      <c r="E80" s="68" t="s">
        <v>1192</v>
      </c>
      <c r="F80" s="69" t="s">
        <v>1172</v>
      </c>
      <c r="G80" s="70"/>
      <c r="H80" s="57" t="s">
        <v>1193</v>
      </c>
      <c r="I80" s="0"/>
    </row>
    <row r="81" customFormat="false" ht="12.75" hidden="false" customHeight="false" outlineLevel="0" collapsed="false">
      <c r="A81" s="58" t="s">
        <v>253</v>
      </c>
      <c r="B81" s="59"/>
      <c r="C81" s="60" t="s">
        <v>34</v>
      </c>
      <c r="D81" s="71" t="s">
        <v>1194</v>
      </c>
      <c r="E81" s="72" t="s">
        <v>1195</v>
      </c>
      <c r="F81" s="61" t="s">
        <v>1196</v>
      </c>
      <c r="G81" s="62"/>
      <c r="H81" s="63" t="s">
        <v>1197</v>
      </c>
      <c r="I81" s="0"/>
    </row>
    <row r="82" customFormat="false" ht="12.75" hidden="false" customHeight="false" outlineLevel="0" collapsed="false">
      <c r="A82" s="64" t="s">
        <v>1198</v>
      </c>
      <c r="B82" s="65" t="n">
        <v>79</v>
      </c>
      <c r="C82" s="66" t="s">
        <v>1199</v>
      </c>
      <c r="D82" s="67" t="s">
        <v>1200</v>
      </c>
      <c r="E82" s="68" t="s">
        <v>1061</v>
      </c>
      <c r="F82" s="55" t="s">
        <v>1201</v>
      </c>
      <c r="G82" s="56"/>
      <c r="H82" s="57" t="s">
        <v>1202</v>
      </c>
      <c r="I82" s="0"/>
    </row>
    <row r="83" customFormat="false" ht="12.75" hidden="false" customHeight="false" outlineLevel="0" collapsed="false">
      <c r="A83" s="58" t="s">
        <v>142</v>
      </c>
      <c r="B83" s="59"/>
      <c r="C83" s="60" t="s">
        <v>150</v>
      </c>
      <c r="D83" s="71" t="s">
        <v>1203</v>
      </c>
      <c r="E83" s="72" t="s">
        <v>1204</v>
      </c>
      <c r="F83" s="55" t="s">
        <v>1205</v>
      </c>
      <c r="G83" s="56"/>
      <c r="H83" s="63" t="s">
        <v>1206</v>
      </c>
      <c r="I83" s="0"/>
    </row>
    <row r="84" customFormat="false" ht="12.75" hidden="false" customHeight="false" outlineLevel="0" collapsed="false">
      <c r="A84" s="64" t="s">
        <v>1207</v>
      </c>
      <c r="B84" s="65" t="n">
        <v>42</v>
      </c>
      <c r="C84" s="66" t="s">
        <v>1208</v>
      </c>
      <c r="D84" s="67" t="s">
        <v>1209</v>
      </c>
      <c r="E84" s="68" t="s">
        <v>1210</v>
      </c>
      <c r="F84" s="69" t="s">
        <v>1211</v>
      </c>
      <c r="G84" s="70"/>
      <c r="H84" s="57" t="s">
        <v>1212</v>
      </c>
      <c r="I84" s="0"/>
    </row>
    <row r="85" customFormat="false" ht="12.75" hidden="false" customHeight="false" outlineLevel="0" collapsed="false">
      <c r="A85" s="58" t="s">
        <v>153</v>
      </c>
      <c r="B85" s="59"/>
      <c r="C85" s="60" t="s">
        <v>218</v>
      </c>
      <c r="D85" s="71" t="s">
        <v>1213</v>
      </c>
      <c r="E85" s="72" t="s">
        <v>1214</v>
      </c>
      <c r="F85" s="61" t="s">
        <v>1215</v>
      </c>
      <c r="G85" s="62" t="s">
        <v>924</v>
      </c>
      <c r="H85" s="63" t="s">
        <v>1216</v>
      </c>
      <c r="I85" s="0"/>
    </row>
    <row r="86" customFormat="false" ht="12.75" hidden="false" customHeight="false" outlineLevel="0" collapsed="false">
      <c r="A86" s="64" t="s">
        <v>1217</v>
      </c>
      <c r="B86" s="65" t="n">
        <v>46</v>
      </c>
      <c r="C86" s="66" t="s">
        <v>1218</v>
      </c>
      <c r="D86" s="67" t="s">
        <v>1171</v>
      </c>
      <c r="E86" s="68" t="s">
        <v>1219</v>
      </c>
      <c r="F86" s="55" t="s">
        <v>1146</v>
      </c>
      <c r="G86" s="56"/>
      <c r="H86" s="57" t="s">
        <v>1220</v>
      </c>
      <c r="I86" s="0"/>
    </row>
    <row r="87" customFormat="false" ht="12.75" hidden="false" customHeight="false" outlineLevel="0" collapsed="false">
      <c r="A87" s="58" t="s">
        <v>153</v>
      </c>
      <c r="B87" s="59"/>
      <c r="C87" s="60" t="s">
        <v>237</v>
      </c>
      <c r="D87" s="71" t="s">
        <v>1173</v>
      </c>
      <c r="E87" s="72" t="s">
        <v>1221</v>
      </c>
      <c r="F87" s="55" t="s">
        <v>1222</v>
      </c>
      <c r="G87" s="56"/>
      <c r="H87" s="63" t="s">
        <v>1223</v>
      </c>
      <c r="I87" s="0"/>
    </row>
    <row r="88" customFormat="false" ht="12.75" hidden="false" customHeight="false" outlineLevel="0" collapsed="false">
      <c r="A88" s="64" t="s">
        <v>1224</v>
      </c>
      <c r="B88" s="65" t="n">
        <v>128</v>
      </c>
      <c r="C88" s="66" t="s">
        <v>1225</v>
      </c>
      <c r="D88" s="67" t="s">
        <v>1226</v>
      </c>
      <c r="E88" s="68" t="s">
        <v>1227</v>
      </c>
      <c r="F88" s="69" t="s">
        <v>1201</v>
      </c>
      <c r="G88" s="70"/>
      <c r="H88" s="57" t="s">
        <v>1228</v>
      </c>
      <c r="I88" s="0"/>
    </row>
    <row r="89" customFormat="false" ht="12.75" hidden="false" customHeight="false" outlineLevel="0" collapsed="false">
      <c r="A89" s="58" t="s">
        <v>153</v>
      </c>
      <c r="B89" s="59"/>
      <c r="C89" s="60" t="s">
        <v>601</v>
      </c>
      <c r="D89" s="71" t="s">
        <v>1012</v>
      </c>
      <c r="E89" s="72" t="s">
        <v>1229</v>
      </c>
      <c r="F89" s="61" t="s">
        <v>1230</v>
      </c>
      <c r="G89" s="62"/>
      <c r="H89" s="63" t="s">
        <v>1231</v>
      </c>
      <c r="I89" s="0"/>
    </row>
    <row r="90" customFormat="false" ht="12.75" hidden="false" customHeight="false" outlineLevel="0" collapsed="false">
      <c r="A90" s="64" t="s">
        <v>1232</v>
      </c>
      <c r="B90" s="65" t="n">
        <v>47</v>
      </c>
      <c r="C90" s="66" t="s">
        <v>1233</v>
      </c>
      <c r="D90" s="67" t="s">
        <v>1234</v>
      </c>
      <c r="E90" s="68" t="s">
        <v>1163</v>
      </c>
      <c r="F90" s="69" t="s">
        <v>1235</v>
      </c>
      <c r="G90" s="70"/>
      <c r="H90" s="57" t="s">
        <v>1236</v>
      </c>
      <c r="I90" s="0"/>
    </row>
    <row r="91" customFormat="false" ht="12.75" hidden="false" customHeight="false" outlineLevel="0" collapsed="false">
      <c r="A91" s="58" t="s">
        <v>200</v>
      </c>
      <c r="B91" s="59"/>
      <c r="C91" s="60" t="s">
        <v>242</v>
      </c>
      <c r="D91" s="71" t="s">
        <v>1112</v>
      </c>
      <c r="E91" s="72" t="s">
        <v>1166</v>
      </c>
      <c r="F91" s="61" t="s">
        <v>1237</v>
      </c>
      <c r="G91" s="62"/>
      <c r="H91" s="63" t="s">
        <v>1238</v>
      </c>
      <c r="I91" s="0"/>
    </row>
    <row r="92" customFormat="false" ht="12.75" hidden="false" customHeight="false" outlineLevel="0" collapsed="false">
      <c r="A92" s="64" t="s">
        <v>1239</v>
      </c>
      <c r="B92" s="65" t="n">
        <v>52</v>
      </c>
      <c r="C92" s="66" t="s">
        <v>1240</v>
      </c>
      <c r="D92" s="67" t="s">
        <v>1241</v>
      </c>
      <c r="E92" s="68" t="s">
        <v>1242</v>
      </c>
      <c r="F92" s="69" t="s">
        <v>1243</v>
      </c>
      <c r="G92" s="70"/>
      <c r="H92" s="57" t="s">
        <v>1244</v>
      </c>
      <c r="I92" s="0"/>
    </row>
    <row r="93" customFormat="false" ht="12.75" hidden="false" customHeight="false" outlineLevel="0" collapsed="false">
      <c r="A93" s="58" t="s">
        <v>153</v>
      </c>
      <c r="B93" s="59"/>
      <c r="C93" s="60" t="s">
        <v>187</v>
      </c>
      <c r="D93" s="71" t="s">
        <v>1245</v>
      </c>
      <c r="E93" s="72" t="s">
        <v>1246</v>
      </c>
      <c r="F93" s="61" t="s">
        <v>1247</v>
      </c>
      <c r="G93" s="62"/>
      <c r="H93" s="63" t="s">
        <v>1248</v>
      </c>
      <c r="I93" s="0"/>
    </row>
    <row r="94" customFormat="false" ht="12.75" hidden="false" customHeight="false" outlineLevel="0" collapsed="false">
      <c r="A94" s="64" t="s">
        <v>1249</v>
      </c>
      <c r="B94" s="65" t="n">
        <v>126</v>
      </c>
      <c r="C94" s="66" t="s">
        <v>1250</v>
      </c>
      <c r="D94" s="67" t="s">
        <v>1251</v>
      </c>
      <c r="E94" s="68" t="s">
        <v>972</v>
      </c>
      <c r="F94" s="55" t="s">
        <v>1252</v>
      </c>
      <c r="G94" s="56"/>
      <c r="H94" s="57" t="s">
        <v>1253</v>
      </c>
      <c r="I94" s="0"/>
    </row>
    <row r="95" customFormat="false" ht="12.75" hidden="false" customHeight="false" outlineLevel="0" collapsed="false">
      <c r="A95" s="58" t="s">
        <v>200</v>
      </c>
      <c r="B95" s="59"/>
      <c r="C95" s="60" t="s">
        <v>343</v>
      </c>
      <c r="D95" s="71" t="s">
        <v>1254</v>
      </c>
      <c r="E95" s="72" t="s">
        <v>1255</v>
      </c>
      <c r="F95" s="55" t="s">
        <v>950</v>
      </c>
      <c r="G95" s="56"/>
      <c r="H95" s="63" t="s">
        <v>1256</v>
      </c>
      <c r="I95" s="0"/>
    </row>
    <row r="96" customFormat="false" ht="12.75" hidden="false" customHeight="false" outlineLevel="0" collapsed="false">
      <c r="A96" s="64" t="s">
        <v>1257</v>
      </c>
      <c r="B96" s="65" t="n">
        <v>87</v>
      </c>
      <c r="C96" s="66" t="s">
        <v>1258</v>
      </c>
      <c r="D96" s="67" t="s">
        <v>1145</v>
      </c>
      <c r="E96" s="68" t="s">
        <v>1163</v>
      </c>
      <c r="F96" s="69" t="s">
        <v>1259</v>
      </c>
      <c r="G96" s="70"/>
      <c r="H96" s="57" t="s">
        <v>1260</v>
      </c>
      <c r="I96" s="0"/>
    </row>
    <row r="97" customFormat="false" ht="12.75" hidden="false" customHeight="false" outlineLevel="0" collapsed="false">
      <c r="A97" s="58" t="s">
        <v>159</v>
      </c>
      <c r="B97" s="59"/>
      <c r="C97" s="60" t="s">
        <v>29</v>
      </c>
      <c r="D97" s="71" t="s">
        <v>1261</v>
      </c>
      <c r="E97" s="72" t="s">
        <v>1262</v>
      </c>
      <c r="F97" s="61" t="s">
        <v>1263</v>
      </c>
      <c r="G97" s="62"/>
      <c r="H97" s="63" t="s">
        <v>1264</v>
      </c>
      <c r="I97" s="0"/>
    </row>
    <row r="98" customFormat="false" ht="12.75" hidden="false" customHeight="false" outlineLevel="0" collapsed="false">
      <c r="A98" s="64" t="s">
        <v>1265</v>
      </c>
      <c r="B98" s="65" t="n">
        <v>75</v>
      </c>
      <c r="C98" s="66" t="s">
        <v>1266</v>
      </c>
      <c r="D98" s="67" t="s">
        <v>1267</v>
      </c>
      <c r="E98" s="68" t="s">
        <v>1268</v>
      </c>
      <c r="F98" s="55" t="s">
        <v>1269</v>
      </c>
      <c r="G98" s="56"/>
      <c r="H98" s="57" t="s">
        <v>1270</v>
      </c>
      <c r="I98" s="0"/>
    </row>
    <row r="99" customFormat="false" ht="12.75" hidden="false" customHeight="false" outlineLevel="0" collapsed="false">
      <c r="A99" s="58" t="s">
        <v>153</v>
      </c>
      <c r="B99" s="59"/>
      <c r="C99" s="60" t="s">
        <v>218</v>
      </c>
      <c r="D99" s="71" t="s">
        <v>1271</v>
      </c>
      <c r="E99" s="72" t="s">
        <v>1272</v>
      </c>
      <c r="F99" s="55" t="s">
        <v>1273</v>
      </c>
      <c r="G99" s="56"/>
      <c r="H99" s="63" t="s">
        <v>1274</v>
      </c>
      <c r="I99" s="0"/>
    </row>
    <row r="100" customFormat="false" ht="12.75" hidden="false" customHeight="false" outlineLevel="0" collapsed="false">
      <c r="A100" s="64" t="s">
        <v>1275</v>
      </c>
      <c r="B100" s="65" t="n">
        <v>74</v>
      </c>
      <c r="C100" s="66" t="s">
        <v>1276</v>
      </c>
      <c r="D100" s="67" t="s">
        <v>1277</v>
      </c>
      <c r="E100" s="68" t="s">
        <v>1172</v>
      </c>
      <c r="F100" s="69" t="s">
        <v>1278</v>
      </c>
      <c r="G100" s="70"/>
      <c r="H100" s="57" t="s">
        <v>1279</v>
      </c>
      <c r="I100" s="0"/>
    </row>
    <row r="101" customFormat="false" ht="12.75" hidden="false" customHeight="false" outlineLevel="0" collapsed="false">
      <c r="A101" s="58" t="s">
        <v>200</v>
      </c>
      <c r="B101" s="59"/>
      <c r="C101" s="60" t="s">
        <v>29</v>
      </c>
      <c r="D101" s="71" t="s">
        <v>1280</v>
      </c>
      <c r="E101" s="72" t="s">
        <v>1281</v>
      </c>
      <c r="F101" s="61" t="s">
        <v>1282</v>
      </c>
      <c r="G101" s="62"/>
      <c r="H101" s="63" t="s">
        <v>1283</v>
      </c>
      <c r="I101" s="0"/>
    </row>
    <row r="102" customFormat="false" ht="12.75" hidden="false" customHeight="false" outlineLevel="0" collapsed="false">
      <c r="A102" s="64" t="s">
        <v>1284</v>
      </c>
      <c r="B102" s="65" t="n">
        <v>15</v>
      </c>
      <c r="C102" s="66" t="s">
        <v>1285</v>
      </c>
      <c r="D102" s="67" t="s">
        <v>1286</v>
      </c>
      <c r="E102" s="68" t="s">
        <v>1287</v>
      </c>
      <c r="F102" s="55" t="s">
        <v>1137</v>
      </c>
      <c r="G102" s="56"/>
      <c r="H102" s="57" t="s">
        <v>1288</v>
      </c>
      <c r="I102" s="0"/>
    </row>
    <row r="103" customFormat="false" ht="12.75" hidden="false" customHeight="false" outlineLevel="0" collapsed="false">
      <c r="A103" s="58" t="s">
        <v>19</v>
      </c>
      <c r="B103" s="59"/>
      <c r="C103" s="60" t="s">
        <v>64</v>
      </c>
      <c r="D103" s="71" t="s">
        <v>1289</v>
      </c>
      <c r="E103" s="72" t="s">
        <v>1290</v>
      </c>
      <c r="F103" s="55" t="s">
        <v>1291</v>
      </c>
      <c r="G103" s="56"/>
      <c r="H103" s="63" t="s">
        <v>1292</v>
      </c>
      <c r="I103" s="0"/>
    </row>
    <row r="104" customFormat="false" ht="12.75" hidden="false" customHeight="false" outlineLevel="0" collapsed="false">
      <c r="A104" s="64" t="s">
        <v>1293</v>
      </c>
      <c r="B104" s="65" t="n">
        <v>129</v>
      </c>
      <c r="C104" s="66" t="s">
        <v>1294</v>
      </c>
      <c r="D104" s="67" t="s">
        <v>1145</v>
      </c>
      <c r="E104" s="68" t="s">
        <v>1295</v>
      </c>
      <c r="F104" s="69" t="s">
        <v>1296</v>
      </c>
      <c r="G104" s="70"/>
      <c r="H104" s="57" t="s">
        <v>1297</v>
      </c>
      <c r="I104" s="0"/>
    </row>
    <row r="105" customFormat="false" ht="12.75" hidden="false" customHeight="false" outlineLevel="0" collapsed="false">
      <c r="A105" s="58" t="s">
        <v>153</v>
      </c>
      <c r="B105" s="59"/>
      <c r="C105" s="60" t="s">
        <v>193</v>
      </c>
      <c r="D105" s="71" t="s">
        <v>1298</v>
      </c>
      <c r="E105" s="72" t="s">
        <v>1299</v>
      </c>
      <c r="F105" s="61" t="s">
        <v>1300</v>
      </c>
      <c r="G105" s="62" t="s">
        <v>924</v>
      </c>
      <c r="H105" s="63" t="s">
        <v>1301</v>
      </c>
      <c r="I105" s="0"/>
    </row>
    <row r="106" customFormat="false" ht="12.75" hidden="false" customHeight="false" outlineLevel="0" collapsed="false">
      <c r="A106" s="64" t="s">
        <v>1302</v>
      </c>
      <c r="B106" s="65" t="n">
        <v>139</v>
      </c>
      <c r="C106" s="66" t="s">
        <v>1303</v>
      </c>
      <c r="D106" s="67" t="s">
        <v>1304</v>
      </c>
      <c r="E106" s="68" t="s">
        <v>1305</v>
      </c>
      <c r="F106" s="55" t="s">
        <v>1306</v>
      </c>
      <c r="G106" s="56"/>
      <c r="H106" s="57" t="s">
        <v>1307</v>
      </c>
      <c r="I106" s="0"/>
    </row>
    <row r="107" customFormat="false" ht="12.75" hidden="false" customHeight="false" outlineLevel="0" collapsed="false">
      <c r="A107" s="58" t="s">
        <v>153</v>
      </c>
      <c r="B107" s="59"/>
      <c r="C107" s="60" t="s">
        <v>544</v>
      </c>
      <c r="D107" s="71" t="s">
        <v>1308</v>
      </c>
      <c r="E107" s="72" t="s">
        <v>1309</v>
      </c>
      <c r="F107" s="55" t="s">
        <v>1310</v>
      </c>
      <c r="G107" s="56"/>
      <c r="H107" s="63" t="s">
        <v>1311</v>
      </c>
      <c r="I107" s="0"/>
    </row>
    <row r="108" customFormat="false" ht="12.75" hidden="false" customHeight="false" outlineLevel="0" collapsed="false">
      <c r="A108" s="64" t="s">
        <v>1312</v>
      </c>
      <c r="B108" s="65" t="n">
        <v>59</v>
      </c>
      <c r="C108" s="66" t="s">
        <v>1313</v>
      </c>
      <c r="D108" s="67" t="s">
        <v>1314</v>
      </c>
      <c r="E108" s="68" t="s">
        <v>1243</v>
      </c>
      <c r="F108" s="69" t="s">
        <v>1315</v>
      </c>
      <c r="G108" s="70"/>
      <c r="H108" s="57" t="s">
        <v>1316</v>
      </c>
      <c r="I108" s="0"/>
    </row>
    <row r="109" customFormat="false" ht="12.75" hidden="false" customHeight="false" outlineLevel="0" collapsed="false">
      <c r="A109" s="58" t="s">
        <v>297</v>
      </c>
      <c r="B109" s="59"/>
      <c r="C109" s="60" t="s">
        <v>41</v>
      </c>
      <c r="D109" s="71" t="s">
        <v>1317</v>
      </c>
      <c r="E109" s="72" t="s">
        <v>1318</v>
      </c>
      <c r="F109" s="61" t="s">
        <v>1319</v>
      </c>
      <c r="G109" s="62"/>
      <c r="H109" s="63" t="s">
        <v>1320</v>
      </c>
      <c r="I109" s="0"/>
    </row>
    <row r="110" customFormat="false" ht="12.75" hidden="false" customHeight="false" outlineLevel="0" collapsed="false">
      <c r="A110" s="64" t="s">
        <v>1321</v>
      </c>
      <c r="B110" s="65" t="n">
        <v>70</v>
      </c>
      <c r="C110" s="66" t="s">
        <v>1322</v>
      </c>
      <c r="D110" s="67" t="s">
        <v>1323</v>
      </c>
      <c r="E110" s="68" t="s">
        <v>1163</v>
      </c>
      <c r="F110" s="55" t="s">
        <v>1324</v>
      </c>
      <c r="G110" s="56"/>
      <c r="H110" s="57" t="s">
        <v>1316</v>
      </c>
      <c r="I110" s="0"/>
    </row>
    <row r="111" customFormat="false" ht="12.75" hidden="false" customHeight="false" outlineLevel="0" collapsed="false">
      <c r="A111" s="58" t="s">
        <v>339</v>
      </c>
      <c r="B111" s="59"/>
      <c r="C111" s="60" t="s">
        <v>343</v>
      </c>
      <c r="D111" s="71" t="s">
        <v>1325</v>
      </c>
      <c r="E111" s="72" t="s">
        <v>1326</v>
      </c>
      <c r="F111" s="55" t="s">
        <v>1327</v>
      </c>
      <c r="G111" s="56"/>
      <c r="H111" s="63" t="s">
        <v>1320</v>
      </c>
      <c r="I111" s="0"/>
    </row>
    <row r="112" customFormat="false" ht="12.75" hidden="false" customHeight="false" outlineLevel="0" collapsed="false">
      <c r="A112" s="64" t="s">
        <v>1328</v>
      </c>
      <c r="B112" s="65" t="n">
        <v>24</v>
      </c>
      <c r="C112" s="66" t="s">
        <v>1329</v>
      </c>
      <c r="D112" s="67" t="s">
        <v>1330</v>
      </c>
      <c r="E112" s="68" t="s">
        <v>1331</v>
      </c>
      <c r="F112" s="69" t="s">
        <v>1163</v>
      </c>
      <c r="G112" s="70"/>
      <c r="H112" s="57" t="s">
        <v>1332</v>
      </c>
      <c r="I112" s="0"/>
    </row>
    <row r="113" customFormat="false" ht="12.75" hidden="false" customHeight="false" outlineLevel="0" collapsed="false">
      <c r="A113" s="58" t="s">
        <v>19</v>
      </c>
      <c r="B113" s="59"/>
      <c r="C113" s="60" t="s">
        <v>29</v>
      </c>
      <c r="D113" s="71" t="s">
        <v>1333</v>
      </c>
      <c r="E113" s="72" t="s">
        <v>1334</v>
      </c>
      <c r="F113" s="61" t="s">
        <v>1103</v>
      </c>
      <c r="G113" s="62"/>
      <c r="H113" s="63" t="s">
        <v>1335</v>
      </c>
      <c r="I113" s="0"/>
    </row>
    <row r="114" customFormat="false" ht="12.75" hidden="false" customHeight="false" outlineLevel="0" collapsed="false">
      <c r="A114" s="64" t="s">
        <v>1336</v>
      </c>
      <c r="B114" s="65" t="n">
        <v>82</v>
      </c>
      <c r="C114" s="66" t="s">
        <v>1337</v>
      </c>
      <c r="D114" s="67" t="s">
        <v>1338</v>
      </c>
      <c r="E114" s="68" t="s">
        <v>1034</v>
      </c>
      <c r="F114" s="55" t="s">
        <v>1339</v>
      </c>
      <c r="G114" s="56"/>
      <c r="H114" s="57" t="s">
        <v>1340</v>
      </c>
      <c r="I114" s="0"/>
    </row>
    <row r="115" customFormat="false" ht="12.75" hidden="false" customHeight="false" outlineLevel="0" collapsed="false">
      <c r="A115" s="58" t="s">
        <v>153</v>
      </c>
      <c r="B115" s="59"/>
      <c r="C115" s="60" t="s">
        <v>314</v>
      </c>
      <c r="D115" s="71" t="s">
        <v>1341</v>
      </c>
      <c r="E115" s="72" t="s">
        <v>1342</v>
      </c>
      <c r="F115" s="55" t="s">
        <v>1343</v>
      </c>
      <c r="G115" s="56"/>
      <c r="H115" s="63" t="s">
        <v>1344</v>
      </c>
      <c r="I115" s="0"/>
    </row>
    <row r="116" customFormat="false" ht="12.75" hidden="false" customHeight="false" outlineLevel="0" collapsed="false">
      <c r="A116" s="64" t="s">
        <v>1345</v>
      </c>
      <c r="B116" s="65" t="n">
        <v>81</v>
      </c>
      <c r="C116" s="66" t="s">
        <v>1346</v>
      </c>
      <c r="D116" s="67" t="s">
        <v>1347</v>
      </c>
      <c r="E116" s="68" t="s">
        <v>1348</v>
      </c>
      <c r="F116" s="69" t="s">
        <v>1349</v>
      </c>
      <c r="G116" s="70"/>
      <c r="H116" s="57" t="s">
        <v>1350</v>
      </c>
      <c r="I116" s="0"/>
    </row>
    <row r="117" customFormat="false" ht="12.75" hidden="false" customHeight="false" outlineLevel="0" collapsed="false">
      <c r="A117" s="58" t="s">
        <v>200</v>
      </c>
      <c r="B117" s="59"/>
      <c r="C117" s="60" t="s">
        <v>29</v>
      </c>
      <c r="D117" s="71" t="s">
        <v>1351</v>
      </c>
      <c r="E117" s="72" t="s">
        <v>1352</v>
      </c>
      <c r="F117" s="61" t="s">
        <v>1353</v>
      </c>
      <c r="G117" s="62"/>
      <c r="H117" s="63" t="s">
        <v>1354</v>
      </c>
      <c r="I117" s="0"/>
    </row>
    <row r="118" customFormat="false" ht="12.75" hidden="false" customHeight="false" outlineLevel="0" collapsed="false">
      <c r="A118" s="64" t="s">
        <v>1355</v>
      </c>
      <c r="B118" s="65" t="n">
        <v>71</v>
      </c>
      <c r="C118" s="66" t="s">
        <v>1356</v>
      </c>
      <c r="D118" s="67" t="s">
        <v>1357</v>
      </c>
      <c r="E118" s="68" t="s">
        <v>1100</v>
      </c>
      <c r="F118" s="55" t="s">
        <v>1358</v>
      </c>
      <c r="G118" s="56"/>
      <c r="H118" s="57" t="s">
        <v>1359</v>
      </c>
      <c r="I118" s="0"/>
    </row>
    <row r="119" customFormat="false" ht="12.75" hidden="false" customHeight="false" outlineLevel="0" collapsed="false">
      <c r="A119" s="58" t="s">
        <v>153</v>
      </c>
      <c r="B119" s="59"/>
      <c r="C119" s="60" t="s">
        <v>41</v>
      </c>
      <c r="D119" s="71" t="s">
        <v>1360</v>
      </c>
      <c r="E119" s="72" t="s">
        <v>1361</v>
      </c>
      <c r="F119" s="55" t="s">
        <v>1362</v>
      </c>
      <c r="G119" s="56"/>
      <c r="H119" s="63" t="s">
        <v>1363</v>
      </c>
      <c r="I119" s="0"/>
    </row>
    <row r="120" customFormat="false" ht="12.75" hidden="false" customHeight="false" outlineLevel="0" collapsed="false">
      <c r="A120" s="64" t="s">
        <v>1364</v>
      </c>
      <c r="B120" s="65" t="n">
        <v>149</v>
      </c>
      <c r="C120" s="66" t="s">
        <v>1365</v>
      </c>
      <c r="D120" s="67" t="s">
        <v>1052</v>
      </c>
      <c r="E120" s="68" t="s">
        <v>1366</v>
      </c>
      <c r="F120" s="69" t="s">
        <v>1155</v>
      </c>
      <c r="G120" s="70"/>
      <c r="H120" s="57" t="s">
        <v>1367</v>
      </c>
      <c r="I120" s="0"/>
    </row>
    <row r="121" customFormat="false" ht="12.75" hidden="false" customHeight="false" outlineLevel="0" collapsed="false">
      <c r="A121" s="58" t="s">
        <v>297</v>
      </c>
      <c r="B121" s="59"/>
      <c r="C121" s="60" t="s">
        <v>41</v>
      </c>
      <c r="D121" s="71" t="s">
        <v>1368</v>
      </c>
      <c r="E121" s="72" t="s">
        <v>1369</v>
      </c>
      <c r="F121" s="61" t="s">
        <v>1370</v>
      </c>
      <c r="G121" s="62" t="s">
        <v>924</v>
      </c>
      <c r="H121" s="63" t="s">
        <v>1371</v>
      </c>
      <c r="I121" s="0"/>
    </row>
    <row r="122" customFormat="false" ht="12.75" hidden="false" customHeight="false" outlineLevel="0" collapsed="false">
      <c r="A122" s="64" t="s">
        <v>1372</v>
      </c>
      <c r="B122" s="65" t="n">
        <v>17</v>
      </c>
      <c r="C122" s="66" t="s">
        <v>1373</v>
      </c>
      <c r="D122" s="67" t="s">
        <v>1374</v>
      </c>
      <c r="E122" s="68" t="s">
        <v>1375</v>
      </c>
      <c r="F122" s="55" t="s">
        <v>1306</v>
      </c>
      <c r="G122" s="56"/>
      <c r="H122" s="57" t="s">
        <v>1376</v>
      </c>
      <c r="I122" s="0"/>
    </row>
    <row r="123" customFormat="false" ht="12.75" hidden="false" customHeight="false" outlineLevel="0" collapsed="false">
      <c r="A123" s="58" t="s">
        <v>37</v>
      </c>
      <c r="B123" s="59"/>
      <c r="C123" s="60" t="s">
        <v>95</v>
      </c>
      <c r="D123" s="71" t="s">
        <v>1377</v>
      </c>
      <c r="E123" s="72" t="s">
        <v>1378</v>
      </c>
      <c r="F123" s="55" t="s">
        <v>1379</v>
      </c>
      <c r="G123" s="56"/>
      <c r="H123" s="63" t="s">
        <v>1380</v>
      </c>
      <c r="I123" s="0"/>
    </row>
    <row r="124" customFormat="false" ht="12.75" hidden="false" customHeight="false" outlineLevel="0" collapsed="false">
      <c r="A124" s="64" t="s">
        <v>1381</v>
      </c>
      <c r="B124" s="65" t="n">
        <v>108</v>
      </c>
      <c r="C124" s="66" t="s">
        <v>1382</v>
      </c>
      <c r="D124" s="67" t="s">
        <v>1304</v>
      </c>
      <c r="E124" s="68" t="s">
        <v>1242</v>
      </c>
      <c r="F124" s="69" t="s">
        <v>1383</v>
      </c>
      <c r="G124" s="70"/>
      <c r="H124" s="57" t="s">
        <v>1384</v>
      </c>
      <c r="I124" s="0"/>
    </row>
    <row r="125" customFormat="false" ht="12.75" hidden="false" customHeight="false" outlineLevel="0" collapsed="false">
      <c r="A125" s="58" t="s">
        <v>159</v>
      </c>
      <c r="B125" s="59"/>
      <c r="C125" s="60" t="s">
        <v>242</v>
      </c>
      <c r="D125" s="71" t="s">
        <v>1385</v>
      </c>
      <c r="E125" s="72" t="s">
        <v>1386</v>
      </c>
      <c r="F125" s="61" t="s">
        <v>1387</v>
      </c>
      <c r="G125" s="62"/>
      <c r="H125" s="63" t="s">
        <v>1388</v>
      </c>
      <c r="I125" s="0"/>
    </row>
    <row r="126" customFormat="false" ht="12.75" hidden="false" customHeight="false" outlineLevel="0" collapsed="false">
      <c r="A126" s="64" t="s">
        <v>1389</v>
      </c>
      <c r="B126" s="65" t="n">
        <v>89</v>
      </c>
      <c r="C126" s="66" t="s">
        <v>1390</v>
      </c>
      <c r="D126" s="67" t="s">
        <v>1251</v>
      </c>
      <c r="E126" s="68" t="s">
        <v>1391</v>
      </c>
      <c r="F126" s="55" t="s">
        <v>1392</v>
      </c>
      <c r="G126" s="56"/>
      <c r="H126" s="57" t="s">
        <v>1384</v>
      </c>
      <c r="I126" s="0"/>
    </row>
    <row r="127" customFormat="false" ht="12.75" hidden="false" customHeight="false" outlineLevel="0" collapsed="false">
      <c r="A127" s="58" t="s">
        <v>153</v>
      </c>
      <c r="B127" s="59"/>
      <c r="C127" s="60" t="s">
        <v>156</v>
      </c>
      <c r="D127" s="71" t="s">
        <v>1393</v>
      </c>
      <c r="E127" s="72" t="s">
        <v>1394</v>
      </c>
      <c r="F127" s="55" t="s">
        <v>1395</v>
      </c>
      <c r="G127" s="56"/>
      <c r="H127" s="63" t="s">
        <v>1388</v>
      </c>
      <c r="I127" s="0"/>
    </row>
    <row r="128" customFormat="false" ht="12.75" hidden="false" customHeight="false" outlineLevel="0" collapsed="false">
      <c r="A128" s="64" t="s">
        <v>1396</v>
      </c>
      <c r="B128" s="65" t="n">
        <v>18</v>
      </c>
      <c r="C128" s="66" t="s">
        <v>1397</v>
      </c>
      <c r="D128" s="67" t="s">
        <v>1398</v>
      </c>
      <c r="E128" s="68" t="s">
        <v>1399</v>
      </c>
      <c r="F128" s="69" t="s">
        <v>1324</v>
      </c>
      <c r="G128" s="70"/>
      <c r="H128" s="57" t="s">
        <v>1400</v>
      </c>
      <c r="I128" s="0"/>
    </row>
    <row r="129" customFormat="false" ht="12.75" hidden="false" customHeight="false" outlineLevel="0" collapsed="false">
      <c r="A129" s="58" t="s">
        <v>19</v>
      </c>
      <c r="B129" s="59"/>
      <c r="C129" s="60" t="s">
        <v>101</v>
      </c>
      <c r="D129" s="71" t="s">
        <v>1401</v>
      </c>
      <c r="E129" s="72" t="s">
        <v>1402</v>
      </c>
      <c r="F129" s="61" t="s">
        <v>1255</v>
      </c>
      <c r="G129" s="62"/>
      <c r="H129" s="63" t="s">
        <v>1403</v>
      </c>
      <c r="I129" s="0"/>
    </row>
    <row r="130" customFormat="false" ht="12.75" hidden="false" customHeight="false" outlineLevel="0" collapsed="false">
      <c r="A130" s="64" t="s">
        <v>1404</v>
      </c>
      <c r="B130" s="65" t="n">
        <v>22</v>
      </c>
      <c r="C130" s="66" t="s">
        <v>1405</v>
      </c>
      <c r="D130" s="67" t="s">
        <v>1406</v>
      </c>
      <c r="E130" s="68" t="s">
        <v>1227</v>
      </c>
      <c r="F130" s="55" t="s">
        <v>1348</v>
      </c>
      <c r="G130" s="56"/>
      <c r="H130" s="57" t="s">
        <v>1407</v>
      </c>
      <c r="I130" s="0"/>
    </row>
    <row r="131" customFormat="false" ht="12.75" hidden="false" customHeight="false" outlineLevel="0" collapsed="false">
      <c r="A131" s="58" t="s">
        <v>19</v>
      </c>
      <c r="B131" s="59"/>
      <c r="C131" s="60" t="s">
        <v>115</v>
      </c>
      <c r="D131" s="71" t="s">
        <v>1408</v>
      </c>
      <c r="E131" s="72" t="s">
        <v>1409</v>
      </c>
      <c r="F131" s="55" t="s">
        <v>1410</v>
      </c>
      <c r="G131" s="56" t="s">
        <v>924</v>
      </c>
      <c r="H131" s="63" t="s">
        <v>1411</v>
      </c>
      <c r="I131" s="0"/>
    </row>
    <row r="132" customFormat="false" ht="12.75" hidden="false" customHeight="false" outlineLevel="0" collapsed="false">
      <c r="A132" s="64" t="s">
        <v>1412</v>
      </c>
      <c r="B132" s="65" t="n">
        <v>78</v>
      </c>
      <c r="C132" s="66" t="s">
        <v>1413</v>
      </c>
      <c r="D132" s="67" t="s">
        <v>1414</v>
      </c>
      <c r="E132" s="68" t="s">
        <v>1235</v>
      </c>
      <c r="F132" s="69" t="s">
        <v>1415</v>
      </c>
      <c r="G132" s="70"/>
      <c r="H132" s="57" t="s">
        <v>1416</v>
      </c>
      <c r="I132" s="0"/>
    </row>
    <row r="133" customFormat="false" ht="12.75" hidden="false" customHeight="false" outlineLevel="0" collapsed="false">
      <c r="A133" s="58" t="s">
        <v>253</v>
      </c>
      <c r="B133" s="59"/>
      <c r="C133" s="60" t="s">
        <v>381</v>
      </c>
      <c r="D133" s="71" t="s">
        <v>1417</v>
      </c>
      <c r="E133" s="72" t="s">
        <v>1418</v>
      </c>
      <c r="F133" s="61" t="s">
        <v>1419</v>
      </c>
      <c r="G133" s="62"/>
      <c r="H133" s="63" t="s">
        <v>1420</v>
      </c>
      <c r="I133" s="0"/>
    </row>
    <row r="134" customFormat="false" ht="12.75" hidden="false" customHeight="false" outlineLevel="0" collapsed="false">
      <c r="A134" s="64" t="s">
        <v>1421</v>
      </c>
      <c r="B134" s="65" t="n">
        <v>14</v>
      </c>
      <c r="C134" s="66" t="s">
        <v>1422</v>
      </c>
      <c r="D134" s="67" t="s">
        <v>1423</v>
      </c>
      <c r="E134" s="68" t="s">
        <v>1424</v>
      </c>
      <c r="F134" s="69" t="s">
        <v>1425</v>
      </c>
      <c r="G134" s="70"/>
      <c r="H134" s="57" t="s">
        <v>1426</v>
      </c>
      <c r="I134" s="0"/>
    </row>
    <row r="135" customFormat="false" ht="12.75" hidden="false" customHeight="false" outlineLevel="0" collapsed="false">
      <c r="A135" s="58" t="s">
        <v>19</v>
      </c>
      <c r="B135" s="59"/>
      <c r="C135" s="60" t="s">
        <v>29</v>
      </c>
      <c r="D135" s="71" t="s">
        <v>1427</v>
      </c>
      <c r="E135" s="72" t="s">
        <v>1428</v>
      </c>
      <c r="F135" s="61" t="s">
        <v>1429</v>
      </c>
      <c r="G135" s="62"/>
      <c r="H135" s="63" t="s">
        <v>1430</v>
      </c>
      <c r="I135" s="0"/>
    </row>
    <row r="136" customFormat="false" ht="12.75" hidden="false" customHeight="false" outlineLevel="0" collapsed="false">
      <c r="A136" s="64" t="s">
        <v>1431</v>
      </c>
      <c r="B136" s="65" t="n">
        <v>76</v>
      </c>
      <c r="C136" s="66" t="s">
        <v>1432</v>
      </c>
      <c r="D136" s="67" t="s">
        <v>1433</v>
      </c>
      <c r="E136" s="68" t="s">
        <v>1219</v>
      </c>
      <c r="F136" s="69" t="s">
        <v>1399</v>
      </c>
      <c r="G136" s="70"/>
      <c r="H136" s="57" t="s">
        <v>1434</v>
      </c>
      <c r="I136" s="0"/>
    </row>
    <row r="137" customFormat="false" ht="12.75" hidden="false" customHeight="false" outlineLevel="0" collapsed="false">
      <c r="A137" s="58" t="s">
        <v>297</v>
      </c>
      <c r="B137" s="59"/>
      <c r="C137" s="60" t="s">
        <v>372</v>
      </c>
      <c r="D137" s="71" t="s">
        <v>1435</v>
      </c>
      <c r="E137" s="72" t="s">
        <v>1436</v>
      </c>
      <c r="F137" s="61" t="s">
        <v>1437</v>
      </c>
      <c r="G137" s="62" t="s">
        <v>924</v>
      </c>
      <c r="H137" s="63" t="s">
        <v>1438</v>
      </c>
      <c r="I137" s="0"/>
    </row>
    <row r="138" customFormat="false" ht="12.75" hidden="false" customHeight="false" outlineLevel="0" collapsed="false">
      <c r="A138" s="64" t="s">
        <v>1439</v>
      </c>
      <c r="B138" s="65" t="n">
        <v>142</v>
      </c>
      <c r="C138" s="66" t="s">
        <v>1440</v>
      </c>
      <c r="D138" s="67" t="s">
        <v>1441</v>
      </c>
      <c r="E138" s="68" t="s">
        <v>1442</v>
      </c>
      <c r="F138" s="55" t="s">
        <v>1443</v>
      </c>
      <c r="G138" s="56"/>
      <c r="H138" s="57" t="s">
        <v>1444</v>
      </c>
      <c r="I138" s="0"/>
    </row>
    <row r="139" customFormat="false" ht="12.75" hidden="false" customHeight="false" outlineLevel="0" collapsed="false">
      <c r="A139" s="58" t="s">
        <v>159</v>
      </c>
      <c r="B139" s="59"/>
      <c r="C139" s="60" t="s">
        <v>29</v>
      </c>
      <c r="D139" s="71" t="s">
        <v>1445</v>
      </c>
      <c r="E139" s="72" t="s">
        <v>1446</v>
      </c>
      <c r="F139" s="55" t="s">
        <v>1447</v>
      </c>
      <c r="G139" s="56"/>
      <c r="H139" s="63" t="s">
        <v>1448</v>
      </c>
      <c r="I139" s="0"/>
    </row>
    <row r="140" customFormat="false" ht="12.75" hidden="false" customHeight="false" outlineLevel="0" collapsed="false">
      <c r="A140" s="64" t="s">
        <v>1449</v>
      </c>
      <c r="B140" s="65" t="n">
        <v>83</v>
      </c>
      <c r="C140" s="66" t="s">
        <v>1450</v>
      </c>
      <c r="D140" s="67" t="s">
        <v>1451</v>
      </c>
      <c r="E140" s="68" t="s">
        <v>1452</v>
      </c>
      <c r="F140" s="69" t="s">
        <v>1453</v>
      </c>
      <c r="G140" s="70"/>
      <c r="H140" s="57" t="s">
        <v>1454</v>
      </c>
      <c r="I140" s="0"/>
    </row>
    <row r="141" customFormat="false" ht="12.75" hidden="false" customHeight="false" outlineLevel="0" collapsed="false">
      <c r="A141" s="58" t="s">
        <v>200</v>
      </c>
      <c r="B141" s="59"/>
      <c r="C141" s="60" t="s">
        <v>134</v>
      </c>
      <c r="D141" s="71" t="s">
        <v>1455</v>
      </c>
      <c r="E141" s="72" t="s">
        <v>1456</v>
      </c>
      <c r="F141" s="61" t="s">
        <v>1457</v>
      </c>
      <c r="G141" s="62"/>
      <c r="H141" s="63" t="s">
        <v>1458</v>
      </c>
      <c r="I141" s="0"/>
    </row>
    <row r="142" customFormat="false" ht="12.75" hidden="false" customHeight="false" outlineLevel="0" collapsed="false">
      <c r="A142" s="64" t="s">
        <v>1459</v>
      </c>
      <c r="B142" s="65" t="n">
        <v>23</v>
      </c>
      <c r="C142" s="66" t="s">
        <v>1460</v>
      </c>
      <c r="D142" s="67" t="s">
        <v>1461</v>
      </c>
      <c r="E142" s="68" t="s">
        <v>1462</v>
      </c>
      <c r="F142" s="55" t="s">
        <v>1463</v>
      </c>
      <c r="G142" s="56"/>
      <c r="H142" s="57" t="s">
        <v>1464</v>
      </c>
      <c r="I142" s="0"/>
    </row>
    <row r="143" customFormat="false" ht="12.75" hidden="false" customHeight="false" outlineLevel="0" collapsed="false">
      <c r="A143" s="58" t="s">
        <v>19</v>
      </c>
      <c r="B143" s="59"/>
      <c r="C143" s="60" t="s">
        <v>29</v>
      </c>
      <c r="D143" s="71" t="s">
        <v>1465</v>
      </c>
      <c r="E143" s="72" t="s">
        <v>1466</v>
      </c>
      <c r="F143" s="55" t="s">
        <v>1467</v>
      </c>
      <c r="G143" s="56"/>
      <c r="H143" s="63" t="s">
        <v>1468</v>
      </c>
      <c r="I143" s="0"/>
    </row>
    <row r="144" customFormat="false" ht="12.75" hidden="false" customHeight="false" outlineLevel="0" collapsed="false">
      <c r="A144" s="64" t="s">
        <v>1469</v>
      </c>
      <c r="B144" s="65" t="n">
        <v>131</v>
      </c>
      <c r="C144" s="66" t="s">
        <v>1470</v>
      </c>
      <c r="D144" s="67" t="s">
        <v>1471</v>
      </c>
      <c r="E144" s="68" t="s">
        <v>1472</v>
      </c>
      <c r="F144" s="69" t="s">
        <v>1473</v>
      </c>
      <c r="G144" s="70"/>
      <c r="H144" s="57" t="s">
        <v>1474</v>
      </c>
      <c r="I144" s="0"/>
    </row>
    <row r="145" customFormat="false" ht="12.75" hidden="false" customHeight="false" outlineLevel="0" collapsed="false">
      <c r="A145" s="58" t="s">
        <v>153</v>
      </c>
      <c r="B145" s="59"/>
      <c r="C145" s="60" t="s">
        <v>193</v>
      </c>
      <c r="D145" s="71" t="s">
        <v>1475</v>
      </c>
      <c r="E145" s="72" t="s">
        <v>1476</v>
      </c>
      <c r="F145" s="61" t="s">
        <v>1477</v>
      </c>
      <c r="G145" s="62" t="s">
        <v>924</v>
      </c>
      <c r="H145" s="63" t="s">
        <v>1478</v>
      </c>
      <c r="I145" s="0"/>
    </row>
    <row r="146" customFormat="false" ht="12.75" hidden="false" customHeight="false" outlineLevel="0" collapsed="false">
      <c r="A146" s="64" t="s">
        <v>1479</v>
      </c>
      <c r="B146" s="65" t="n">
        <v>84</v>
      </c>
      <c r="C146" s="66" t="s">
        <v>1480</v>
      </c>
      <c r="D146" s="67" t="s">
        <v>1481</v>
      </c>
      <c r="E146" s="68" t="s">
        <v>1482</v>
      </c>
      <c r="F146" s="55" t="s">
        <v>1130</v>
      </c>
      <c r="G146" s="56"/>
      <c r="H146" s="57" t="s">
        <v>1483</v>
      </c>
      <c r="I146" s="0"/>
    </row>
    <row r="147" customFormat="false" ht="12.75" hidden="false" customHeight="false" outlineLevel="0" collapsed="false">
      <c r="A147" s="58" t="s">
        <v>200</v>
      </c>
      <c r="B147" s="59"/>
      <c r="C147" s="60" t="s">
        <v>167</v>
      </c>
      <c r="D147" s="71" t="s">
        <v>1484</v>
      </c>
      <c r="E147" s="72" t="s">
        <v>1485</v>
      </c>
      <c r="F147" s="55" t="s">
        <v>1486</v>
      </c>
      <c r="G147" s="56"/>
      <c r="H147" s="63" t="s">
        <v>1487</v>
      </c>
      <c r="I147" s="0"/>
    </row>
    <row r="148" customFormat="false" ht="12.75" hidden="false" customHeight="false" outlineLevel="0" collapsed="false">
      <c r="A148" s="64" t="s">
        <v>1488</v>
      </c>
      <c r="B148" s="65" t="n">
        <v>143</v>
      </c>
      <c r="C148" s="66" t="s">
        <v>1489</v>
      </c>
      <c r="D148" s="67" t="s">
        <v>1490</v>
      </c>
      <c r="E148" s="68" t="s">
        <v>1491</v>
      </c>
      <c r="F148" s="69" t="s">
        <v>1453</v>
      </c>
      <c r="G148" s="70"/>
      <c r="H148" s="57" t="s">
        <v>1492</v>
      </c>
      <c r="I148" s="0"/>
    </row>
    <row r="149" customFormat="false" ht="12.75" hidden="false" customHeight="false" outlineLevel="0" collapsed="false">
      <c r="A149" s="58" t="s">
        <v>159</v>
      </c>
      <c r="B149" s="59"/>
      <c r="C149" s="60" t="s">
        <v>29</v>
      </c>
      <c r="D149" s="71" t="s">
        <v>1493</v>
      </c>
      <c r="E149" s="72" t="s">
        <v>1494</v>
      </c>
      <c r="F149" s="61" t="s">
        <v>1495</v>
      </c>
      <c r="G149" s="62"/>
      <c r="H149" s="63" t="s">
        <v>1496</v>
      </c>
      <c r="I149" s="0"/>
    </row>
    <row r="150" customFormat="false" ht="12.75" hidden="false" customHeight="false" outlineLevel="0" collapsed="false">
      <c r="A150" s="64" t="s">
        <v>1497</v>
      </c>
      <c r="B150" s="65" t="n">
        <v>109</v>
      </c>
      <c r="C150" s="66" t="s">
        <v>1498</v>
      </c>
      <c r="D150" s="67" t="s">
        <v>980</v>
      </c>
      <c r="E150" s="68" t="s">
        <v>1499</v>
      </c>
      <c r="F150" s="55" t="s">
        <v>1383</v>
      </c>
      <c r="G150" s="56"/>
      <c r="H150" s="57" t="s">
        <v>1500</v>
      </c>
      <c r="I150" s="0"/>
    </row>
    <row r="151" customFormat="false" ht="12.75" hidden="false" customHeight="false" outlineLevel="0" collapsed="false">
      <c r="A151" s="58" t="s">
        <v>297</v>
      </c>
      <c r="B151" s="59"/>
      <c r="C151" s="60" t="s">
        <v>441</v>
      </c>
      <c r="D151" s="71" t="s">
        <v>1501</v>
      </c>
      <c r="E151" s="72" t="s">
        <v>1502</v>
      </c>
      <c r="F151" s="55" t="s">
        <v>1503</v>
      </c>
      <c r="G151" s="56" t="s">
        <v>924</v>
      </c>
      <c r="H151" s="63" t="s">
        <v>1504</v>
      </c>
      <c r="I151" s="0"/>
    </row>
    <row r="152" customFormat="false" ht="12.75" hidden="false" customHeight="false" outlineLevel="0" collapsed="false">
      <c r="A152" s="64" t="s">
        <v>1505</v>
      </c>
      <c r="B152" s="65" t="n">
        <v>86</v>
      </c>
      <c r="C152" s="66" t="s">
        <v>1506</v>
      </c>
      <c r="D152" s="67" t="s">
        <v>1191</v>
      </c>
      <c r="E152" s="68" t="s">
        <v>1507</v>
      </c>
      <c r="F152" s="69" t="s">
        <v>1508</v>
      </c>
      <c r="G152" s="70"/>
      <c r="H152" s="57" t="s">
        <v>1509</v>
      </c>
      <c r="I152" s="0"/>
    </row>
    <row r="153" customFormat="false" ht="12.75" hidden="false" customHeight="false" outlineLevel="0" collapsed="false">
      <c r="A153" s="58" t="s">
        <v>153</v>
      </c>
      <c r="B153" s="59"/>
      <c r="C153" s="60" t="s">
        <v>314</v>
      </c>
      <c r="D153" s="71" t="s">
        <v>1510</v>
      </c>
      <c r="E153" s="72" t="s">
        <v>1511</v>
      </c>
      <c r="F153" s="61" t="s">
        <v>1512</v>
      </c>
      <c r="G153" s="62"/>
      <c r="H153" s="63" t="s">
        <v>1513</v>
      </c>
      <c r="I153" s="0"/>
    </row>
    <row r="154" customFormat="false" ht="12.75" hidden="false" customHeight="false" outlineLevel="0" collapsed="false">
      <c r="A154" s="64" t="s">
        <v>1514</v>
      </c>
      <c r="B154" s="65" t="n">
        <v>145</v>
      </c>
      <c r="C154" s="66" t="s">
        <v>1515</v>
      </c>
      <c r="D154" s="67" t="s">
        <v>1461</v>
      </c>
      <c r="E154" s="68" t="s">
        <v>1516</v>
      </c>
      <c r="F154" s="55" t="s">
        <v>1517</v>
      </c>
      <c r="G154" s="56"/>
      <c r="H154" s="57" t="s">
        <v>1509</v>
      </c>
      <c r="I154" s="0"/>
    </row>
    <row r="155" customFormat="false" ht="12.75" hidden="false" customHeight="false" outlineLevel="0" collapsed="false">
      <c r="A155" s="58" t="s">
        <v>297</v>
      </c>
      <c r="B155" s="59"/>
      <c r="C155" s="60" t="s">
        <v>193</v>
      </c>
      <c r="D155" s="71" t="s">
        <v>1518</v>
      </c>
      <c r="E155" s="72" t="s">
        <v>1519</v>
      </c>
      <c r="F155" s="55" t="s">
        <v>1520</v>
      </c>
      <c r="G155" s="56"/>
      <c r="H155" s="63" t="s">
        <v>1513</v>
      </c>
      <c r="I155" s="0"/>
    </row>
    <row r="156" customFormat="false" ht="12.75" hidden="false" customHeight="false" outlineLevel="0" collapsed="false">
      <c r="A156" s="64" t="s">
        <v>1521</v>
      </c>
      <c r="B156" s="65" t="n">
        <v>65</v>
      </c>
      <c r="C156" s="66" t="s">
        <v>1522</v>
      </c>
      <c r="D156" s="67" t="s">
        <v>1523</v>
      </c>
      <c r="E156" s="68" t="s">
        <v>1524</v>
      </c>
      <c r="F156" s="69" t="s">
        <v>1525</v>
      </c>
      <c r="G156" s="70"/>
      <c r="H156" s="57" t="s">
        <v>1509</v>
      </c>
      <c r="I156" s="0"/>
    </row>
    <row r="157" customFormat="false" ht="12.75" hidden="false" customHeight="false" outlineLevel="0" collapsed="false">
      <c r="A157" s="58" t="s">
        <v>297</v>
      </c>
      <c r="B157" s="59"/>
      <c r="C157" s="60" t="s">
        <v>70</v>
      </c>
      <c r="D157" s="71" t="s">
        <v>1526</v>
      </c>
      <c r="E157" s="72" t="s">
        <v>1527</v>
      </c>
      <c r="F157" s="61" t="s">
        <v>1195</v>
      </c>
      <c r="G157" s="62"/>
      <c r="H157" s="63" t="s">
        <v>1513</v>
      </c>
      <c r="I157" s="0"/>
    </row>
    <row r="158" customFormat="false" ht="12.75" hidden="false" customHeight="false" outlineLevel="0" collapsed="false">
      <c r="A158" s="64" t="s">
        <v>1528</v>
      </c>
      <c r="B158" s="65" t="n">
        <v>7</v>
      </c>
      <c r="C158" s="66" t="s">
        <v>1529</v>
      </c>
      <c r="D158" s="67" t="s">
        <v>1267</v>
      </c>
      <c r="E158" s="68" t="s">
        <v>1530</v>
      </c>
      <c r="F158" s="55" t="s">
        <v>1531</v>
      </c>
      <c r="G158" s="56"/>
      <c r="H158" s="57" t="s">
        <v>1532</v>
      </c>
      <c r="I158" s="0"/>
    </row>
    <row r="159" customFormat="false" ht="12.75" hidden="false" customHeight="false" outlineLevel="0" collapsed="false">
      <c r="A159" s="58" t="s">
        <v>19</v>
      </c>
      <c r="B159" s="59"/>
      <c r="C159" s="60" t="s">
        <v>29</v>
      </c>
      <c r="D159" s="71" t="s">
        <v>1533</v>
      </c>
      <c r="E159" s="72" t="s">
        <v>1534</v>
      </c>
      <c r="F159" s="55" t="s">
        <v>1535</v>
      </c>
      <c r="G159" s="56" t="s">
        <v>924</v>
      </c>
      <c r="H159" s="63" t="s">
        <v>1536</v>
      </c>
      <c r="I159" s="0"/>
    </row>
    <row r="160" customFormat="false" ht="12.75" hidden="false" customHeight="false" outlineLevel="0" collapsed="false">
      <c r="A160" s="64" t="s">
        <v>1537</v>
      </c>
      <c r="B160" s="65" t="n">
        <v>98</v>
      </c>
      <c r="C160" s="66" t="s">
        <v>1538</v>
      </c>
      <c r="D160" s="67" t="s">
        <v>1539</v>
      </c>
      <c r="E160" s="68" t="s">
        <v>1499</v>
      </c>
      <c r="F160" s="69" t="s">
        <v>1540</v>
      </c>
      <c r="G160" s="70"/>
      <c r="H160" s="57" t="s">
        <v>1541</v>
      </c>
      <c r="I160" s="0"/>
    </row>
    <row r="161" customFormat="false" ht="12.75" hidden="false" customHeight="false" outlineLevel="0" collapsed="false">
      <c r="A161" s="58" t="s">
        <v>339</v>
      </c>
      <c r="B161" s="59"/>
      <c r="C161" s="60" t="s">
        <v>242</v>
      </c>
      <c r="D161" s="71" t="s">
        <v>1542</v>
      </c>
      <c r="E161" s="72" t="s">
        <v>1543</v>
      </c>
      <c r="F161" s="61" t="s">
        <v>1544</v>
      </c>
      <c r="G161" s="62" t="s">
        <v>924</v>
      </c>
      <c r="H161" s="63" t="s">
        <v>1545</v>
      </c>
      <c r="I161" s="0"/>
    </row>
    <row r="162" customFormat="false" ht="12.75" hidden="false" customHeight="false" outlineLevel="0" collapsed="false">
      <c r="A162" s="64" t="s">
        <v>1546</v>
      </c>
      <c r="B162" s="65" t="n">
        <v>95</v>
      </c>
      <c r="C162" s="66" t="s">
        <v>1547</v>
      </c>
      <c r="D162" s="67" t="s">
        <v>1548</v>
      </c>
      <c r="E162" s="68" t="s">
        <v>1531</v>
      </c>
      <c r="F162" s="55" t="s">
        <v>1549</v>
      </c>
      <c r="G162" s="56"/>
      <c r="H162" s="57" t="s">
        <v>1550</v>
      </c>
      <c r="I162" s="0"/>
    </row>
    <row r="163" customFormat="false" ht="12.75" hidden="false" customHeight="false" outlineLevel="0" collapsed="false">
      <c r="A163" s="58" t="s">
        <v>153</v>
      </c>
      <c r="B163" s="59"/>
      <c r="C163" s="60" t="s">
        <v>446</v>
      </c>
      <c r="D163" s="71" t="s">
        <v>1551</v>
      </c>
      <c r="E163" s="72" t="s">
        <v>1552</v>
      </c>
      <c r="F163" s="55" t="s">
        <v>1553</v>
      </c>
      <c r="G163" s="56"/>
      <c r="H163" s="63" t="s">
        <v>1554</v>
      </c>
      <c r="I163" s="0"/>
    </row>
    <row r="164" customFormat="false" ht="12.75" hidden="false" customHeight="false" outlineLevel="0" collapsed="false">
      <c r="A164" s="73" t="s">
        <v>1555</v>
      </c>
      <c r="B164" s="74" t="n">
        <v>92</v>
      </c>
      <c r="C164" s="75" t="s">
        <v>1556</v>
      </c>
      <c r="D164" s="67" t="s">
        <v>1557</v>
      </c>
      <c r="E164" s="68" t="s">
        <v>1558</v>
      </c>
      <c r="F164" s="69" t="s">
        <v>1559</v>
      </c>
      <c r="G164" s="70"/>
      <c r="H164" s="57" t="s">
        <v>1560</v>
      </c>
      <c r="I164" s="0"/>
    </row>
    <row r="165" customFormat="false" ht="12.75" hidden="false" customHeight="false" outlineLevel="0" collapsed="false">
      <c r="A165" s="76" t="s">
        <v>159</v>
      </c>
      <c r="B165" s="77"/>
      <c r="C165" s="78" t="s">
        <v>23</v>
      </c>
      <c r="D165" s="71" t="s">
        <v>1561</v>
      </c>
      <c r="E165" s="72" t="s">
        <v>1562</v>
      </c>
      <c r="F165" s="61" t="s">
        <v>1563</v>
      </c>
      <c r="G165" s="62"/>
      <c r="H165" s="63" t="s">
        <v>1564</v>
      </c>
      <c r="I165" s="0"/>
    </row>
    <row r="166" customFormat="false" ht="12.75" hidden="false" customHeight="false" outlineLevel="0" collapsed="false">
      <c r="A166" s="79" t="s">
        <v>1565</v>
      </c>
      <c r="B166" s="80" t="n">
        <v>93</v>
      </c>
      <c r="C166" s="81" t="s">
        <v>1566</v>
      </c>
      <c r="D166" s="53" t="s">
        <v>1374</v>
      </c>
      <c r="E166" s="54" t="s">
        <v>1164</v>
      </c>
      <c r="F166" s="55" t="s">
        <v>1567</v>
      </c>
      <c r="G166" s="56"/>
      <c r="H166" s="57" t="s">
        <v>1568</v>
      </c>
      <c r="I166" s="0"/>
    </row>
    <row r="167" customFormat="false" ht="12.75" hidden="false" customHeight="false" outlineLevel="0" collapsed="false">
      <c r="A167" s="79" t="s">
        <v>297</v>
      </c>
      <c r="B167" s="80"/>
      <c r="C167" s="81" t="s">
        <v>441</v>
      </c>
      <c r="D167" s="53" t="s">
        <v>1377</v>
      </c>
      <c r="E167" s="54" t="s">
        <v>1569</v>
      </c>
      <c r="F167" s="55" t="s">
        <v>1570</v>
      </c>
      <c r="G167" s="56"/>
      <c r="H167" s="63" t="s">
        <v>1571</v>
      </c>
      <c r="I167" s="0"/>
    </row>
    <row r="168" customFormat="false" ht="12.75" hidden="false" customHeight="false" outlineLevel="0" collapsed="false">
      <c r="A168" s="73" t="s">
        <v>1572</v>
      </c>
      <c r="B168" s="74" t="n">
        <v>118</v>
      </c>
      <c r="C168" s="75" t="s">
        <v>1573</v>
      </c>
      <c r="D168" s="67" t="s">
        <v>1574</v>
      </c>
      <c r="E168" s="68" t="s">
        <v>1146</v>
      </c>
      <c r="F168" s="69" t="s">
        <v>1392</v>
      </c>
      <c r="G168" s="70"/>
      <c r="H168" s="57" t="s">
        <v>1568</v>
      </c>
      <c r="I168" s="0"/>
    </row>
    <row r="169" customFormat="false" ht="12.75" hidden="false" customHeight="false" outlineLevel="0" collapsed="false">
      <c r="A169" s="76" t="s">
        <v>200</v>
      </c>
      <c r="B169" s="77"/>
      <c r="C169" s="78" t="s">
        <v>553</v>
      </c>
      <c r="D169" s="71" t="s">
        <v>1575</v>
      </c>
      <c r="E169" s="72" t="s">
        <v>1576</v>
      </c>
      <c r="F169" s="61" t="s">
        <v>1577</v>
      </c>
      <c r="G169" s="62"/>
      <c r="H169" s="63" t="s">
        <v>1571</v>
      </c>
      <c r="I169" s="0"/>
    </row>
    <row r="170" customFormat="false" ht="12.75" hidden="false" customHeight="false" outlineLevel="0" collapsed="false">
      <c r="A170" s="79" t="s">
        <v>1578</v>
      </c>
      <c r="B170" s="80" t="n">
        <v>12</v>
      </c>
      <c r="C170" s="81" t="s">
        <v>1579</v>
      </c>
      <c r="D170" s="53" t="s">
        <v>1580</v>
      </c>
      <c r="E170" s="54" t="s">
        <v>1581</v>
      </c>
      <c r="F170" s="55" t="s">
        <v>1582</v>
      </c>
      <c r="G170" s="56"/>
      <c r="H170" s="57" t="s">
        <v>1583</v>
      </c>
      <c r="I170" s="0"/>
    </row>
    <row r="171" customFormat="false" ht="12.75" hidden="false" customHeight="false" outlineLevel="0" collapsed="false">
      <c r="A171" s="79" t="s">
        <v>19</v>
      </c>
      <c r="B171" s="80"/>
      <c r="C171" s="81" t="s">
        <v>75</v>
      </c>
      <c r="D171" s="53" t="s">
        <v>1584</v>
      </c>
      <c r="E171" s="54" t="s">
        <v>1585</v>
      </c>
      <c r="F171" s="55" t="s">
        <v>1586</v>
      </c>
      <c r="G171" s="56"/>
      <c r="H171" s="63" t="s">
        <v>1587</v>
      </c>
      <c r="I171" s="0"/>
    </row>
    <row r="172" customFormat="false" ht="12.75" hidden="false" customHeight="false" outlineLevel="0" collapsed="false">
      <c r="A172" s="73" t="s">
        <v>1588</v>
      </c>
      <c r="B172" s="74" t="n">
        <v>16</v>
      </c>
      <c r="C172" s="75" t="s">
        <v>1589</v>
      </c>
      <c r="D172" s="67" t="s">
        <v>1590</v>
      </c>
      <c r="E172" s="68" t="s">
        <v>1591</v>
      </c>
      <c r="F172" s="69" t="s">
        <v>1592</v>
      </c>
      <c r="G172" s="70"/>
      <c r="H172" s="57" t="s">
        <v>1593</v>
      </c>
      <c r="I172" s="0"/>
    </row>
    <row r="173" customFormat="false" ht="12.75" hidden="false" customHeight="false" outlineLevel="0" collapsed="false">
      <c r="A173" s="76" t="s">
        <v>19</v>
      </c>
      <c r="B173" s="77"/>
      <c r="C173" s="78" t="s">
        <v>29</v>
      </c>
      <c r="D173" s="71" t="s">
        <v>1594</v>
      </c>
      <c r="E173" s="72" t="s">
        <v>1595</v>
      </c>
      <c r="F173" s="61" t="s">
        <v>1596</v>
      </c>
      <c r="G173" s="62"/>
      <c r="H173" s="63" t="s">
        <v>1597</v>
      </c>
      <c r="I173" s="0"/>
    </row>
    <row r="174" customFormat="false" ht="12.75" hidden="false" customHeight="false" outlineLevel="0" collapsed="false">
      <c r="A174" s="79" t="s">
        <v>1598</v>
      </c>
      <c r="B174" s="80" t="n">
        <v>123</v>
      </c>
      <c r="C174" s="81" t="s">
        <v>1599</v>
      </c>
      <c r="D174" s="53" t="s">
        <v>1600</v>
      </c>
      <c r="E174" s="54" t="s">
        <v>1601</v>
      </c>
      <c r="F174" s="55" t="s">
        <v>1331</v>
      </c>
      <c r="G174" s="56"/>
      <c r="H174" s="57" t="s">
        <v>1602</v>
      </c>
      <c r="I174" s="0"/>
    </row>
    <row r="175" customFormat="false" ht="12.75" hidden="false" customHeight="false" outlineLevel="0" collapsed="false">
      <c r="A175" s="79" t="s">
        <v>200</v>
      </c>
      <c r="B175" s="80"/>
      <c r="C175" s="81" t="s">
        <v>578</v>
      </c>
      <c r="D175" s="53" t="s">
        <v>1603</v>
      </c>
      <c r="E175" s="54" t="s">
        <v>1604</v>
      </c>
      <c r="F175" s="55" t="s">
        <v>1605</v>
      </c>
      <c r="G175" s="56"/>
      <c r="H175" s="63" t="s">
        <v>1606</v>
      </c>
      <c r="I175" s="0"/>
    </row>
    <row r="176" customFormat="false" ht="12.75" hidden="false" customHeight="false" outlineLevel="0" collapsed="false">
      <c r="A176" s="73" t="s">
        <v>1607</v>
      </c>
      <c r="B176" s="74" t="n">
        <v>125</v>
      </c>
      <c r="C176" s="75" t="s">
        <v>1608</v>
      </c>
      <c r="D176" s="67" t="s">
        <v>1609</v>
      </c>
      <c r="E176" s="68" t="s">
        <v>1243</v>
      </c>
      <c r="F176" s="69" t="s">
        <v>1610</v>
      </c>
      <c r="G176" s="70"/>
      <c r="H176" s="57" t="s">
        <v>1611</v>
      </c>
      <c r="I176" s="0"/>
    </row>
    <row r="177" customFormat="false" ht="12.75" hidden="false" customHeight="false" outlineLevel="0" collapsed="false">
      <c r="A177" s="76" t="s">
        <v>200</v>
      </c>
      <c r="B177" s="77"/>
      <c r="C177" s="78" t="s">
        <v>213</v>
      </c>
      <c r="D177" s="71" t="s">
        <v>1612</v>
      </c>
      <c r="E177" s="72" t="s">
        <v>1318</v>
      </c>
      <c r="F177" s="61" t="s">
        <v>1575</v>
      </c>
      <c r="G177" s="62" t="s">
        <v>924</v>
      </c>
      <c r="H177" s="63" t="s">
        <v>1613</v>
      </c>
      <c r="I177" s="0"/>
    </row>
    <row r="178" customFormat="false" ht="12.75" hidden="false" customHeight="false" outlineLevel="0" collapsed="false">
      <c r="A178" s="73" t="s">
        <v>1614</v>
      </c>
      <c r="B178" s="74" t="n">
        <v>105</v>
      </c>
      <c r="C178" s="75" t="s">
        <v>1615</v>
      </c>
      <c r="D178" s="67" t="s">
        <v>1616</v>
      </c>
      <c r="E178" s="68" t="s">
        <v>1123</v>
      </c>
      <c r="F178" s="69" t="s">
        <v>1617</v>
      </c>
      <c r="G178" s="70"/>
      <c r="H178" s="57" t="s">
        <v>1611</v>
      </c>
      <c r="I178" s="0"/>
    </row>
    <row r="179" customFormat="false" ht="12.75" hidden="false" customHeight="false" outlineLevel="0" collapsed="false">
      <c r="A179" s="76" t="s">
        <v>339</v>
      </c>
      <c r="B179" s="77"/>
      <c r="C179" s="78" t="s">
        <v>279</v>
      </c>
      <c r="D179" s="71" t="s">
        <v>1618</v>
      </c>
      <c r="E179" s="72" t="s">
        <v>1619</v>
      </c>
      <c r="F179" s="61" t="s">
        <v>1620</v>
      </c>
      <c r="G179" s="62" t="s">
        <v>924</v>
      </c>
      <c r="H179" s="63" t="s">
        <v>1613</v>
      </c>
      <c r="I179" s="0"/>
    </row>
    <row r="180" customFormat="false" ht="12.75" hidden="false" customHeight="false" outlineLevel="0" collapsed="false">
      <c r="A180" s="73" t="s">
        <v>1621</v>
      </c>
      <c r="B180" s="74" t="n">
        <v>8</v>
      </c>
      <c r="C180" s="75" t="s">
        <v>1622</v>
      </c>
      <c r="D180" s="67" t="s">
        <v>1623</v>
      </c>
      <c r="E180" s="68" t="s">
        <v>1443</v>
      </c>
      <c r="F180" s="69" t="s">
        <v>1099</v>
      </c>
      <c r="G180" s="70"/>
      <c r="H180" s="57" t="s">
        <v>1611</v>
      </c>
      <c r="I180" s="0"/>
    </row>
    <row r="181" customFormat="false" ht="12.75" hidden="false" customHeight="false" outlineLevel="0" collapsed="false">
      <c r="A181" s="76" t="s">
        <v>37</v>
      </c>
      <c r="B181" s="77"/>
      <c r="C181" s="78" t="s">
        <v>55</v>
      </c>
      <c r="D181" s="71" t="s">
        <v>1624</v>
      </c>
      <c r="E181" s="72" t="s">
        <v>1625</v>
      </c>
      <c r="F181" s="61" t="s">
        <v>1626</v>
      </c>
      <c r="G181" s="62" t="s">
        <v>924</v>
      </c>
      <c r="H181" s="63" t="s">
        <v>1613</v>
      </c>
      <c r="I181" s="0"/>
    </row>
    <row r="182" customFormat="false" ht="12.75" hidden="false" customHeight="false" outlineLevel="0" collapsed="false">
      <c r="A182" s="79" t="s">
        <v>1627</v>
      </c>
      <c r="B182" s="80" t="n">
        <v>5</v>
      </c>
      <c r="C182" s="81" t="s">
        <v>1628</v>
      </c>
      <c r="D182" s="53" t="s">
        <v>1629</v>
      </c>
      <c r="E182" s="54" t="s">
        <v>1630</v>
      </c>
      <c r="F182" s="55" t="s">
        <v>1631</v>
      </c>
      <c r="G182" s="56"/>
      <c r="H182" s="57" t="s">
        <v>1632</v>
      </c>
      <c r="I182" s="0"/>
    </row>
    <row r="183" customFormat="false" ht="12.75" hidden="false" customHeight="false" outlineLevel="0" collapsed="false">
      <c r="A183" s="79" t="s">
        <v>37</v>
      </c>
      <c r="B183" s="80"/>
      <c r="C183" s="81" t="s">
        <v>41</v>
      </c>
      <c r="D183" s="53" t="s">
        <v>1633</v>
      </c>
      <c r="E183" s="54" t="s">
        <v>1634</v>
      </c>
      <c r="F183" s="55" t="s">
        <v>1635</v>
      </c>
      <c r="G183" s="56"/>
      <c r="H183" s="63" t="s">
        <v>1636</v>
      </c>
      <c r="I183" s="0"/>
    </row>
    <row r="184" customFormat="false" ht="12.75" hidden="false" customHeight="false" outlineLevel="0" collapsed="false">
      <c r="A184" s="73" t="s">
        <v>1637</v>
      </c>
      <c r="B184" s="74" t="n">
        <v>80</v>
      </c>
      <c r="C184" s="75" t="s">
        <v>1638</v>
      </c>
      <c r="D184" s="67" t="s">
        <v>1347</v>
      </c>
      <c r="E184" s="68" t="s">
        <v>1639</v>
      </c>
      <c r="F184" s="69" t="s">
        <v>1640</v>
      </c>
      <c r="G184" s="70"/>
      <c r="H184" s="57" t="s">
        <v>1641</v>
      </c>
      <c r="I184" s="0"/>
    </row>
    <row r="185" customFormat="false" ht="12.75" hidden="false" customHeight="false" outlineLevel="0" collapsed="false">
      <c r="A185" s="76" t="s">
        <v>159</v>
      </c>
      <c r="B185" s="77"/>
      <c r="C185" s="78" t="s">
        <v>390</v>
      </c>
      <c r="D185" s="71" t="s">
        <v>1353</v>
      </c>
      <c r="E185" s="72" t="s">
        <v>1642</v>
      </c>
      <c r="F185" s="61" t="s">
        <v>1643</v>
      </c>
      <c r="G185" s="62" t="s">
        <v>924</v>
      </c>
      <c r="H185" s="63" t="s">
        <v>1644</v>
      </c>
      <c r="I185" s="0"/>
    </row>
    <row r="186" customFormat="false" ht="12.75" hidden="false" customHeight="false" outlineLevel="0" collapsed="false">
      <c r="A186" s="79" t="s">
        <v>1645</v>
      </c>
      <c r="B186" s="80" t="n">
        <v>144</v>
      </c>
      <c r="C186" s="81" t="s">
        <v>1646</v>
      </c>
      <c r="D186" s="53" t="s">
        <v>1574</v>
      </c>
      <c r="E186" s="54" t="s">
        <v>1647</v>
      </c>
      <c r="F186" s="55" t="s">
        <v>1648</v>
      </c>
      <c r="G186" s="56"/>
      <c r="H186" s="57" t="s">
        <v>1649</v>
      </c>
      <c r="I186" s="0"/>
    </row>
    <row r="187" customFormat="false" ht="12.75" hidden="false" customHeight="false" outlineLevel="0" collapsed="false">
      <c r="A187" s="79" t="s">
        <v>297</v>
      </c>
      <c r="B187" s="80"/>
      <c r="C187" s="81" t="s">
        <v>41</v>
      </c>
      <c r="D187" s="53" t="s">
        <v>1650</v>
      </c>
      <c r="E187" s="54" t="s">
        <v>1651</v>
      </c>
      <c r="F187" s="55" t="s">
        <v>1652</v>
      </c>
      <c r="G187" s="56" t="s">
        <v>924</v>
      </c>
      <c r="H187" s="63" t="s">
        <v>1653</v>
      </c>
      <c r="I187" s="0"/>
    </row>
    <row r="188" customFormat="false" ht="12.75" hidden="false" customHeight="false" outlineLevel="0" collapsed="false">
      <c r="A188" s="73" t="s">
        <v>1654</v>
      </c>
      <c r="B188" s="74" t="n">
        <v>91</v>
      </c>
      <c r="C188" s="75" t="s">
        <v>1655</v>
      </c>
      <c r="D188" s="67" t="s">
        <v>1656</v>
      </c>
      <c r="E188" s="68" t="s">
        <v>1657</v>
      </c>
      <c r="F188" s="69" t="s">
        <v>1658</v>
      </c>
      <c r="G188" s="70"/>
      <c r="H188" s="57" t="s">
        <v>1659</v>
      </c>
      <c r="I188" s="0"/>
    </row>
    <row r="189" customFormat="false" ht="12.75" hidden="false" customHeight="false" outlineLevel="0" collapsed="false">
      <c r="A189" s="76" t="s">
        <v>297</v>
      </c>
      <c r="B189" s="77"/>
      <c r="C189" s="78" t="s">
        <v>70</v>
      </c>
      <c r="D189" s="71" t="s">
        <v>1660</v>
      </c>
      <c r="E189" s="72" t="s">
        <v>1661</v>
      </c>
      <c r="F189" s="61" t="s">
        <v>1662</v>
      </c>
      <c r="G189" s="62" t="s">
        <v>924</v>
      </c>
      <c r="H189" s="63" t="s">
        <v>1663</v>
      </c>
      <c r="I189" s="0"/>
    </row>
    <row r="190" customFormat="false" ht="12.75" hidden="false" customHeight="false" outlineLevel="0" collapsed="false">
      <c r="A190" s="73" t="s">
        <v>1664</v>
      </c>
      <c r="B190" s="74" t="n">
        <v>35</v>
      </c>
      <c r="C190" s="75" t="s">
        <v>1665</v>
      </c>
      <c r="D190" s="67" t="s">
        <v>921</v>
      </c>
      <c r="E190" s="68" t="s">
        <v>1666</v>
      </c>
      <c r="F190" s="69" t="s">
        <v>1667</v>
      </c>
      <c r="G190" s="70"/>
      <c r="H190" s="57" t="s">
        <v>1668</v>
      </c>
      <c r="I190" s="0"/>
    </row>
    <row r="191" customFormat="false" ht="12.75" hidden="false" customHeight="false" outlineLevel="0" collapsed="false">
      <c r="A191" s="76" t="s">
        <v>159</v>
      </c>
      <c r="B191" s="77"/>
      <c r="C191" s="78" t="s">
        <v>29</v>
      </c>
      <c r="D191" s="71" t="s">
        <v>1669</v>
      </c>
      <c r="E191" s="72" t="s">
        <v>1670</v>
      </c>
      <c r="F191" s="61" t="s">
        <v>1671</v>
      </c>
      <c r="G191" s="62"/>
      <c r="H191" s="63" t="s">
        <v>1672</v>
      </c>
      <c r="I191" s="0"/>
    </row>
    <row r="192" customFormat="false" ht="12.75" hidden="false" customHeight="false" outlineLevel="0" collapsed="false">
      <c r="A192" s="73" t="s">
        <v>1673</v>
      </c>
      <c r="B192" s="74" t="n">
        <v>97</v>
      </c>
      <c r="C192" s="75" t="s">
        <v>1674</v>
      </c>
      <c r="D192" s="67" t="s">
        <v>1675</v>
      </c>
      <c r="E192" s="68" t="s">
        <v>1676</v>
      </c>
      <c r="F192" s="69" t="s">
        <v>1677</v>
      </c>
      <c r="G192" s="70"/>
      <c r="H192" s="57" t="s">
        <v>1678</v>
      </c>
      <c r="I192" s="0"/>
    </row>
    <row r="193" customFormat="false" ht="12.75" hidden="false" customHeight="false" outlineLevel="0" collapsed="false">
      <c r="A193" s="76" t="s">
        <v>159</v>
      </c>
      <c r="B193" s="77"/>
      <c r="C193" s="78" t="s">
        <v>456</v>
      </c>
      <c r="D193" s="71" t="s">
        <v>1679</v>
      </c>
      <c r="E193" s="72" t="s">
        <v>1680</v>
      </c>
      <c r="F193" s="61" t="s">
        <v>1681</v>
      </c>
      <c r="G193" s="62"/>
      <c r="H193" s="63" t="s">
        <v>1682</v>
      </c>
      <c r="I193" s="0"/>
    </row>
    <row r="194" customFormat="false" ht="12.75" hidden="false" customHeight="false" outlineLevel="0" collapsed="false">
      <c r="A194" s="73" t="s">
        <v>1683</v>
      </c>
      <c r="B194" s="74" t="n">
        <v>102</v>
      </c>
      <c r="C194" s="75" t="s">
        <v>1684</v>
      </c>
      <c r="D194" s="67" t="s">
        <v>1685</v>
      </c>
      <c r="E194" s="68" t="s">
        <v>1201</v>
      </c>
      <c r="F194" s="69" t="s">
        <v>1686</v>
      </c>
      <c r="G194" s="70"/>
      <c r="H194" s="57" t="s">
        <v>1687</v>
      </c>
      <c r="I194" s="0"/>
    </row>
    <row r="195" customFormat="false" ht="12.75" hidden="false" customHeight="false" outlineLevel="0" collapsed="false">
      <c r="A195" s="76" t="s">
        <v>297</v>
      </c>
      <c r="B195" s="77"/>
      <c r="C195" s="78" t="s">
        <v>441</v>
      </c>
      <c r="D195" s="71" t="s">
        <v>1688</v>
      </c>
      <c r="E195" s="72" t="s">
        <v>1689</v>
      </c>
      <c r="F195" s="61" t="s">
        <v>1690</v>
      </c>
      <c r="G195" s="62"/>
      <c r="H195" s="63" t="s">
        <v>1691</v>
      </c>
      <c r="I195" s="0"/>
    </row>
    <row r="196" customFormat="false" ht="12.75" hidden="false" customHeight="false" outlineLevel="0" collapsed="false">
      <c r="A196" s="73" t="s">
        <v>1692</v>
      </c>
      <c r="B196" s="74" t="n">
        <v>127</v>
      </c>
      <c r="C196" s="75" t="s">
        <v>1693</v>
      </c>
      <c r="D196" s="67" t="s">
        <v>1694</v>
      </c>
      <c r="E196" s="68" t="s">
        <v>1695</v>
      </c>
      <c r="F196" s="69" t="s">
        <v>1696</v>
      </c>
      <c r="G196" s="70"/>
      <c r="H196" s="57" t="s">
        <v>1697</v>
      </c>
      <c r="I196" s="0"/>
    </row>
    <row r="197" customFormat="false" ht="12.75" hidden="false" customHeight="false" outlineLevel="0" collapsed="false">
      <c r="A197" s="76" t="s">
        <v>153</v>
      </c>
      <c r="B197" s="77"/>
      <c r="C197" s="78" t="s">
        <v>595</v>
      </c>
      <c r="D197" s="71" t="s">
        <v>1698</v>
      </c>
      <c r="E197" s="72" t="s">
        <v>1699</v>
      </c>
      <c r="F197" s="61" t="s">
        <v>1700</v>
      </c>
      <c r="G197" s="62"/>
      <c r="H197" s="63" t="s">
        <v>1701</v>
      </c>
      <c r="I197" s="0"/>
    </row>
    <row r="198" customFormat="false" ht="12.75" hidden="false" customHeight="false" outlineLevel="0" collapsed="false">
      <c r="A198" s="73" t="s">
        <v>1702</v>
      </c>
      <c r="B198" s="74" t="n">
        <v>104</v>
      </c>
      <c r="C198" s="75" t="s">
        <v>1703</v>
      </c>
      <c r="D198" s="67" t="s">
        <v>1704</v>
      </c>
      <c r="E198" s="68" t="s">
        <v>1705</v>
      </c>
      <c r="F198" s="69" t="s">
        <v>1706</v>
      </c>
      <c r="G198" s="70"/>
      <c r="H198" s="57" t="s">
        <v>1707</v>
      </c>
      <c r="I198" s="0"/>
    </row>
    <row r="199" customFormat="false" ht="12.75" hidden="false" customHeight="false" outlineLevel="0" collapsed="false">
      <c r="A199" s="76" t="s">
        <v>153</v>
      </c>
      <c r="B199" s="77"/>
      <c r="C199" s="78" t="s">
        <v>446</v>
      </c>
      <c r="D199" s="71" t="s">
        <v>1708</v>
      </c>
      <c r="E199" s="72" t="s">
        <v>1709</v>
      </c>
      <c r="F199" s="61" t="s">
        <v>1710</v>
      </c>
      <c r="G199" s="62" t="s">
        <v>924</v>
      </c>
      <c r="H199" s="63" t="s">
        <v>1711</v>
      </c>
      <c r="I199" s="0"/>
    </row>
    <row r="200" customFormat="false" ht="12.75" hidden="false" customHeight="false" outlineLevel="0" collapsed="false">
      <c r="A200" s="73" t="s">
        <v>1712</v>
      </c>
      <c r="B200" s="74" t="n">
        <v>10</v>
      </c>
      <c r="C200" s="75" t="s">
        <v>1713</v>
      </c>
      <c r="D200" s="67" t="s">
        <v>1714</v>
      </c>
      <c r="E200" s="68" t="s">
        <v>1715</v>
      </c>
      <c r="F200" s="69" t="s">
        <v>1695</v>
      </c>
      <c r="G200" s="70"/>
      <c r="H200" s="57" t="s">
        <v>1707</v>
      </c>
      <c r="I200" s="0"/>
    </row>
    <row r="201" customFormat="false" ht="12.75" hidden="false" customHeight="false" outlineLevel="0" collapsed="false">
      <c r="A201" s="76" t="s">
        <v>19</v>
      </c>
      <c r="B201" s="77"/>
      <c r="C201" s="78" t="s">
        <v>64</v>
      </c>
      <c r="D201" s="71" t="s">
        <v>1716</v>
      </c>
      <c r="E201" s="72" t="s">
        <v>1717</v>
      </c>
      <c r="F201" s="61" t="s">
        <v>1576</v>
      </c>
      <c r="G201" s="62"/>
      <c r="H201" s="63" t="s">
        <v>1711</v>
      </c>
      <c r="I201" s="0"/>
    </row>
    <row r="202" customFormat="false" ht="12.75" hidden="false" customHeight="false" outlineLevel="0" collapsed="false">
      <c r="A202" s="73" t="s">
        <v>1718</v>
      </c>
      <c r="B202" s="74" t="n">
        <v>119</v>
      </c>
      <c r="C202" s="75" t="s">
        <v>1719</v>
      </c>
      <c r="D202" s="67" t="s">
        <v>1720</v>
      </c>
      <c r="E202" s="68" t="s">
        <v>1491</v>
      </c>
      <c r="F202" s="69" t="s">
        <v>1721</v>
      </c>
      <c r="G202" s="70"/>
      <c r="H202" s="57" t="s">
        <v>1722</v>
      </c>
      <c r="I202" s="0"/>
    </row>
    <row r="203" customFormat="false" ht="12.75" hidden="false" customHeight="false" outlineLevel="0" collapsed="false">
      <c r="A203" s="76" t="s">
        <v>153</v>
      </c>
      <c r="B203" s="77"/>
      <c r="C203" s="78" t="s">
        <v>558</v>
      </c>
      <c r="D203" s="71" t="s">
        <v>1723</v>
      </c>
      <c r="E203" s="72" t="s">
        <v>1724</v>
      </c>
      <c r="F203" s="61" t="s">
        <v>1725</v>
      </c>
      <c r="G203" s="62" t="s">
        <v>924</v>
      </c>
      <c r="H203" s="63" t="s">
        <v>1726</v>
      </c>
      <c r="I203" s="0"/>
    </row>
    <row r="204" customFormat="false" ht="12.75" hidden="false" customHeight="false" outlineLevel="0" collapsed="false">
      <c r="A204" s="73" t="s">
        <v>1727</v>
      </c>
      <c r="B204" s="74" t="n">
        <v>101</v>
      </c>
      <c r="C204" s="75" t="s">
        <v>1728</v>
      </c>
      <c r="D204" s="67" t="s">
        <v>1729</v>
      </c>
      <c r="E204" s="68" t="s">
        <v>1424</v>
      </c>
      <c r="F204" s="69" t="s">
        <v>1730</v>
      </c>
      <c r="G204" s="70"/>
      <c r="H204" s="57" t="s">
        <v>1731</v>
      </c>
      <c r="I204" s="0"/>
    </row>
    <row r="205" customFormat="false" ht="12.75" hidden="false" customHeight="false" outlineLevel="0" collapsed="false">
      <c r="A205" s="76" t="s">
        <v>159</v>
      </c>
      <c r="B205" s="77"/>
      <c r="C205" s="78" t="s">
        <v>204</v>
      </c>
      <c r="D205" s="71" t="s">
        <v>1732</v>
      </c>
      <c r="E205" s="72" t="s">
        <v>1733</v>
      </c>
      <c r="F205" s="61" t="s">
        <v>1734</v>
      </c>
      <c r="G205" s="62"/>
      <c r="H205" s="63" t="s">
        <v>1735</v>
      </c>
      <c r="I205" s="0"/>
    </row>
    <row r="206" customFormat="false" ht="12.75" hidden="false" customHeight="false" outlineLevel="0" collapsed="false">
      <c r="A206" s="73" t="s">
        <v>1736</v>
      </c>
      <c r="B206" s="74" t="n">
        <v>115</v>
      </c>
      <c r="C206" s="75" t="s">
        <v>1737</v>
      </c>
      <c r="D206" s="67" t="s">
        <v>1738</v>
      </c>
      <c r="E206" s="68" t="s">
        <v>1739</v>
      </c>
      <c r="F206" s="69" t="s">
        <v>1740</v>
      </c>
      <c r="G206" s="70"/>
      <c r="H206" s="57" t="s">
        <v>1731</v>
      </c>
      <c r="I206" s="0"/>
    </row>
    <row r="207" customFormat="false" ht="12.75" hidden="false" customHeight="false" outlineLevel="0" collapsed="false">
      <c r="A207" s="76" t="s">
        <v>297</v>
      </c>
      <c r="B207" s="77"/>
      <c r="C207" s="78" t="s">
        <v>129</v>
      </c>
      <c r="D207" s="71" t="s">
        <v>1741</v>
      </c>
      <c r="E207" s="72" t="s">
        <v>1742</v>
      </c>
      <c r="F207" s="61" t="s">
        <v>1743</v>
      </c>
      <c r="G207" s="62"/>
      <c r="H207" s="63" t="s">
        <v>1735</v>
      </c>
      <c r="I207" s="0"/>
    </row>
    <row r="208" customFormat="false" ht="12.75" hidden="false" customHeight="false" outlineLevel="0" collapsed="false">
      <c r="A208" s="73" t="s">
        <v>1744</v>
      </c>
      <c r="B208" s="74" t="n">
        <v>141</v>
      </c>
      <c r="C208" s="75" t="s">
        <v>1745</v>
      </c>
      <c r="D208" s="67" t="s">
        <v>1746</v>
      </c>
      <c r="E208" s="68" t="s">
        <v>1747</v>
      </c>
      <c r="F208" s="69" t="s">
        <v>1748</v>
      </c>
      <c r="G208" s="70"/>
      <c r="H208" s="57" t="s">
        <v>1749</v>
      </c>
      <c r="I208" s="0"/>
    </row>
    <row r="209" customFormat="false" ht="12.75" hidden="false" customHeight="false" outlineLevel="0" collapsed="false">
      <c r="A209" s="76" t="s">
        <v>159</v>
      </c>
      <c r="B209" s="77"/>
      <c r="C209" s="78" t="s">
        <v>23</v>
      </c>
      <c r="D209" s="71" t="s">
        <v>1750</v>
      </c>
      <c r="E209" s="72" t="s">
        <v>1751</v>
      </c>
      <c r="F209" s="61" t="s">
        <v>1752</v>
      </c>
      <c r="G209" s="62"/>
      <c r="H209" s="63" t="s">
        <v>1753</v>
      </c>
      <c r="I209" s="0"/>
    </row>
    <row r="210" customFormat="false" ht="12.75" hidden="false" customHeight="false" outlineLevel="0" collapsed="false">
      <c r="A210" s="73" t="s">
        <v>1754</v>
      </c>
      <c r="B210" s="74" t="n">
        <v>4</v>
      </c>
      <c r="C210" s="75" t="s">
        <v>1755</v>
      </c>
      <c r="D210" s="67" t="s">
        <v>1756</v>
      </c>
      <c r="E210" s="68" t="s">
        <v>1757</v>
      </c>
      <c r="F210" s="69" t="s">
        <v>1758</v>
      </c>
      <c r="G210" s="70"/>
      <c r="H210" s="57" t="s">
        <v>1759</v>
      </c>
      <c r="I210" s="0"/>
    </row>
    <row r="211" customFormat="false" ht="12.75" hidden="false" customHeight="false" outlineLevel="0" collapsed="false">
      <c r="A211" s="76" t="s">
        <v>19</v>
      </c>
      <c r="B211" s="77"/>
      <c r="C211" s="78" t="s">
        <v>34</v>
      </c>
      <c r="D211" s="71" t="s">
        <v>1760</v>
      </c>
      <c r="E211" s="72" t="s">
        <v>1761</v>
      </c>
      <c r="F211" s="61" t="s">
        <v>1762</v>
      </c>
      <c r="G211" s="62"/>
      <c r="H211" s="63" t="s">
        <v>1763</v>
      </c>
      <c r="I211" s="0"/>
    </row>
    <row r="212" customFormat="false" ht="12.75" hidden="false" customHeight="false" outlineLevel="0" collapsed="false">
      <c r="A212" s="73" t="s">
        <v>1764</v>
      </c>
      <c r="B212" s="74" t="n">
        <v>107</v>
      </c>
      <c r="C212" s="75" t="s">
        <v>1765</v>
      </c>
      <c r="D212" s="67" t="s">
        <v>1766</v>
      </c>
      <c r="E212" s="68" t="s">
        <v>1715</v>
      </c>
      <c r="F212" s="69" t="s">
        <v>1767</v>
      </c>
      <c r="G212" s="70"/>
      <c r="H212" s="57" t="s">
        <v>1768</v>
      </c>
      <c r="I212" s="0"/>
    </row>
    <row r="213" customFormat="false" ht="12.75" hidden="false" customHeight="false" outlineLevel="0" collapsed="false">
      <c r="A213" s="76" t="s">
        <v>297</v>
      </c>
      <c r="B213" s="77"/>
      <c r="C213" s="78" t="s">
        <v>372</v>
      </c>
      <c r="D213" s="71" t="s">
        <v>1769</v>
      </c>
      <c r="E213" s="72" t="s">
        <v>1717</v>
      </c>
      <c r="F213" s="61" t="s">
        <v>1770</v>
      </c>
      <c r="G213" s="62"/>
      <c r="H213" s="63" t="s">
        <v>1771</v>
      </c>
      <c r="I213" s="0"/>
    </row>
    <row r="214" customFormat="false" ht="12.75" hidden="false" customHeight="false" outlineLevel="0" collapsed="false">
      <c r="A214" s="73" t="s">
        <v>1772</v>
      </c>
      <c r="B214" s="74" t="n">
        <v>132</v>
      </c>
      <c r="C214" s="75" t="s">
        <v>1773</v>
      </c>
      <c r="D214" s="67" t="s">
        <v>1774</v>
      </c>
      <c r="E214" s="68" t="s">
        <v>1305</v>
      </c>
      <c r="F214" s="69" t="s">
        <v>1775</v>
      </c>
      <c r="G214" s="70" t="s">
        <v>1776</v>
      </c>
      <c r="H214" s="57" t="s">
        <v>1768</v>
      </c>
      <c r="I214" s="0"/>
    </row>
    <row r="215" customFormat="false" ht="12.75" hidden="false" customHeight="false" outlineLevel="0" collapsed="false">
      <c r="A215" s="76" t="s">
        <v>153</v>
      </c>
      <c r="B215" s="77"/>
      <c r="C215" s="78" t="s">
        <v>218</v>
      </c>
      <c r="D215" s="71" t="s">
        <v>1777</v>
      </c>
      <c r="E215" s="72" t="s">
        <v>1309</v>
      </c>
      <c r="F215" s="61" t="s">
        <v>1778</v>
      </c>
      <c r="G215" s="62"/>
      <c r="H215" s="63" t="s">
        <v>1771</v>
      </c>
      <c r="I215" s="0"/>
    </row>
    <row r="216" customFormat="false" ht="12.75" hidden="false" customHeight="false" outlineLevel="0" collapsed="false">
      <c r="A216" s="73" t="s">
        <v>1779</v>
      </c>
      <c r="B216" s="74" t="n">
        <v>111</v>
      </c>
      <c r="C216" s="75" t="s">
        <v>1780</v>
      </c>
      <c r="D216" s="67" t="s">
        <v>1704</v>
      </c>
      <c r="E216" s="68" t="s">
        <v>1581</v>
      </c>
      <c r="F216" s="69" t="s">
        <v>1567</v>
      </c>
      <c r="G216" s="70"/>
      <c r="H216" s="57" t="s">
        <v>1781</v>
      </c>
      <c r="I216" s="0"/>
    </row>
    <row r="217" customFormat="false" ht="12.75" hidden="false" customHeight="false" outlineLevel="0" collapsed="false">
      <c r="A217" s="76" t="s">
        <v>253</v>
      </c>
      <c r="B217" s="77"/>
      <c r="C217" s="78" t="s">
        <v>34</v>
      </c>
      <c r="D217" s="71" t="s">
        <v>1782</v>
      </c>
      <c r="E217" s="72" t="s">
        <v>1783</v>
      </c>
      <c r="F217" s="61" t="s">
        <v>1783</v>
      </c>
      <c r="G217" s="62"/>
      <c r="H217" s="63" t="s">
        <v>1784</v>
      </c>
      <c r="I217" s="0"/>
    </row>
    <row r="218" customFormat="false" ht="12.75" hidden="false" customHeight="false" outlineLevel="0" collapsed="false">
      <c r="A218" s="73" t="s">
        <v>1785</v>
      </c>
      <c r="B218" s="74" t="n">
        <v>88</v>
      </c>
      <c r="C218" s="75" t="s">
        <v>1786</v>
      </c>
      <c r="D218" s="67" t="s">
        <v>1787</v>
      </c>
      <c r="E218" s="68" t="s">
        <v>1706</v>
      </c>
      <c r="F218" s="69" t="s">
        <v>1788</v>
      </c>
      <c r="G218" s="70"/>
      <c r="H218" s="57" t="s">
        <v>1789</v>
      </c>
      <c r="I218" s="0"/>
    </row>
    <row r="219" customFormat="false" ht="12.75" hidden="false" customHeight="false" outlineLevel="0" collapsed="false">
      <c r="A219" s="76" t="s">
        <v>200</v>
      </c>
      <c r="B219" s="77"/>
      <c r="C219" s="78" t="s">
        <v>420</v>
      </c>
      <c r="D219" s="71" t="s">
        <v>1790</v>
      </c>
      <c r="E219" s="72" t="s">
        <v>1791</v>
      </c>
      <c r="F219" s="61" t="s">
        <v>1792</v>
      </c>
      <c r="G219" s="62"/>
      <c r="H219" s="63" t="s">
        <v>1793</v>
      </c>
      <c r="I219" s="0"/>
    </row>
    <row r="220" customFormat="false" ht="12.75" hidden="false" customHeight="false" outlineLevel="0" collapsed="false">
      <c r="A220" s="73" t="s">
        <v>1794</v>
      </c>
      <c r="B220" s="74" t="n">
        <v>151</v>
      </c>
      <c r="C220" s="75" t="s">
        <v>1795</v>
      </c>
      <c r="D220" s="67" t="s">
        <v>1796</v>
      </c>
      <c r="E220" s="68" t="s">
        <v>1797</v>
      </c>
      <c r="F220" s="69" t="s">
        <v>1798</v>
      </c>
      <c r="G220" s="70"/>
      <c r="H220" s="57" t="s">
        <v>1799</v>
      </c>
      <c r="I220" s="0"/>
    </row>
    <row r="221" customFormat="false" ht="12.75" hidden="false" customHeight="false" outlineLevel="0" collapsed="false">
      <c r="A221" s="76" t="s">
        <v>253</v>
      </c>
      <c r="B221" s="77"/>
      <c r="C221" s="78" t="s">
        <v>698</v>
      </c>
      <c r="D221" s="71" t="s">
        <v>1634</v>
      </c>
      <c r="E221" s="72" t="s">
        <v>1800</v>
      </c>
      <c r="F221" s="61" t="s">
        <v>1801</v>
      </c>
      <c r="G221" s="62"/>
      <c r="H221" s="63" t="s">
        <v>1802</v>
      </c>
      <c r="I221" s="0"/>
    </row>
    <row r="222" customFormat="false" ht="12.75" hidden="false" customHeight="false" outlineLevel="0" collapsed="false">
      <c r="A222" s="73" t="s">
        <v>1803</v>
      </c>
      <c r="B222" s="74" t="n">
        <v>11</v>
      </c>
      <c r="C222" s="75" t="s">
        <v>1804</v>
      </c>
      <c r="D222" s="67" t="s">
        <v>921</v>
      </c>
      <c r="E222" s="68" t="s">
        <v>1798</v>
      </c>
      <c r="F222" s="69" t="s">
        <v>1706</v>
      </c>
      <c r="G222" s="70"/>
      <c r="H222" s="57" t="s">
        <v>1805</v>
      </c>
      <c r="I222" s="0"/>
    </row>
    <row r="223" customFormat="false" ht="12.75" hidden="false" customHeight="false" outlineLevel="0" collapsed="false">
      <c r="A223" s="76" t="s">
        <v>19</v>
      </c>
      <c r="B223" s="77"/>
      <c r="C223" s="78" t="s">
        <v>70</v>
      </c>
      <c r="D223" s="71" t="s">
        <v>1806</v>
      </c>
      <c r="E223" s="72" t="s">
        <v>1760</v>
      </c>
      <c r="F223" s="61" t="s">
        <v>1807</v>
      </c>
      <c r="G223" s="62"/>
      <c r="H223" s="63" t="s">
        <v>1808</v>
      </c>
      <c r="I223" s="0"/>
    </row>
    <row r="224" customFormat="false" ht="12.75" hidden="false" customHeight="false" outlineLevel="0" collapsed="false">
      <c r="A224" s="73" t="s">
        <v>1809</v>
      </c>
      <c r="B224" s="74" t="n">
        <v>9</v>
      </c>
      <c r="C224" s="75" t="s">
        <v>1810</v>
      </c>
      <c r="D224" s="67" t="s">
        <v>1811</v>
      </c>
      <c r="E224" s="68" t="s">
        <v>1812</v>
      </c>
      <c r="F224" s="69" t="s">
        <v>1813</v>
      </c>
      <c r="G224" s="70"/>
      <c r="H224" s="57" t="s">
        <v>1814</v>
      </c>
      <c r="I224" s="0"/>
    </row>
    <row r="225" customFormat="false" ht="12.75" hidden="false" customHeight="false" outlineLevel="0" collapsed="false">
      <c r="A225" s="76" t="s">
        <v>19</v>
      </c>
      <c r="B225" s="77"/>
      <c r="C225" s="78" t="s">
        <v>29</v>
      </c>
      <c r="D225" s="71" t="s">
        <v>1815</v>
      </c>
      <c r="E225" s="72" t="s">
        <v>1816</v>
      </c>
      <c r="F225" s="61" t="s">
        <v>1817</v>
      </c>
      <c r="G225" s="62" t="s">
        <v>924</v>
      </c>
      <c r="H225" s="63" t="s">
        <v>1818</v>
      </c>
      <c r="I225" s="0"/>
    </row>
    <row r="226" customFormat="false" ht="12.75" hidden="false" customHeight="false" outlineLevel="0" collapsed="false">
      <c r="A226" s="73" t="s">
        <v>1819</v>
      </c>
      <c r="B226" s="74" t="n">
        <v>110</v>
      </c>
      <c r="C226" s="75" t="s">
        <v>1820</v>
      </c>
      <c r="D226" s="67" t="s">
        <v>1590</v>
      </c>
      <c r="E226" s="68" t="s">
        <v>1821</v>
      </c>
      <c r="F226" s="69" t="s">
        <v>1822</v>
      </c>
      <c r="G226" s="70"/>
      <c r="H226" s="57" t="s">
        <v>1823</v>
      </c>
      <c r="I226" s="0"/>
    </row>
    <row r="227" customFormat="false" ht="12.75" hidden="false" customHeight="false" outlineLevel="0" collapsed="false">
      <c r="A227" s="76" t="s">
        <v>253</v>
      </c>
      <c r="B227" s="77"/>
      <c r="C227" s="78" t="s">
        <v>497</v>
      </c>
      <c r="D227" s="71" t="s">
        <v>1800</v>
      </c>
      <c r="E227" s="72" t="s">
        <v>1824</v>
      </c>
      <c r="F227" s="61" t="s">
        <v>1634</v>
      </c>
      <c r="G227" s="62"/>
      <c r="H227" s="63" t="s">
        <v>1825</v>
      </c>
      <c r="I227" s="0"/>
    </row>
    <row r="228" customFormat="false" ht="12.75" hidden="false" customHeight="false" outlineLevel="0" collapsed="false">
      <c r="A228" s="73" t="s">
        <v>1826</v>
      </c>
      <c r="B228" s="74" t="n">
        <v>103</v>
      </c>
      <c r="C228" s="75" t="s">
        <v>1827</v>
      </c>
      <c r="D228" s="67" t="s">
        <v>1828</v>
      </c>
      <c r="E228" s="68" t="s">
        <v>1375</v>
      </c>
      <c r="F228" s="69" t="s">
        <v>1829</v>
      </c>
      <c r="G228" s="70"/>
      <c r="H228" s="57" t="s">
        <v>1830</v>
      </c>
      <c r="I228" s="0"/>
    </row>
    <row r="229" customFormat="false" ht="12.75" hidden="false" customHeight="false" outlineLevel="0" collapsed="false">
      <c r="A229" s="76" t="s">
        <v>339</v>
      </c>
      <c r="B229" s="77"/>
      <c r="C229" s="78" t="s">
        <v>101</v>
      </c>
      <c r="D229" s="71" t="s">
        <v>1831</v>
      </c>
      <c r="E229" s="72" t="s">
        <v>1832</v>
      </c>
      <c r="F229" s="61" t="s">
        <v>1833</v>
      </c>
      <c r="G229" s="62"/>
      <c r="H229" s="63" t="s">
        <v>1834</v>
      </c>
      <c r="I229" s="0"/>
    </row>
    <row r="230" customFormat="false" ht="12.75" hidden="false" customHeight="false" outlineLevel="0" collapsed="false">
      <c r="A230" s="73" t="s">
        <v>1835</v>
      </c>
      <c r="B230" s="74" t="n">
        <v>96</v>
      </c>
      <c r="C230" s="75" t="s">
        <v>1836</v>
      </c>
      <c r="D230" s="67" t="s">
        <v>895</v>
      </c>
      <c r="E230" s="68" t="s">
        <v>1837</v>
      </c>
      <c r="F230" s="69" t="s">
        <v>1838</v>
      </c>
      <c r="G230" s="70"/>
      <c r="H230" s="57" t="s">
        <v>1839</v>
      </c>
      <c r="I230" s="0"/>
    </row>
    <row r="231" customFormat="false" ht="12.75" hidden="false" customHeight="false" outlineLevel="0" collapsed="false">
      <c r="A231" s="76" t="s">
        <v>253</v>
      </c>
      <c r="B231" s="77"/>
      <c r="C231" s="78" t="s">
        <v>451</v>
      </c>
      <c r="D231" s="71" t="s">
        <v>1840</v>
      </c>
      <c r="E231" s="72" t="s">
        <v>1841</v>
      </c>
      <c r="F231" s="61" t="s">
        <v>1842</v>
      </c>
      <c r="G231" s="62"/>
      <c r="H231" s="63" t="s">
        <v>1843</v>
      </c>
      <c r="I231" s="0"/>
    </row>
    <row r="232" customFormat="false" ht="12.75" hidden="false" customHeight="false" outlineLevel="0" collapsed="false">
      <c r="A232" s="73" t="s">
        <v>1844</v>
      </c>
      <c r="B232" s="74" t="n">
        <v>138</v>
      </c>
      <c r="C232" s="75" t="s">
        <v>1845</v>
      </c>
      <c r="D232" s="67" t="s">
        <v>1846</v>
      </c>
      <c r="E232" s="68" t="s">
        <v>1813</v>
      </c>
      <c r="F232" s="69" t="s">
        <v>1630</v>
      </c>
      <c r="G232" s="70"/>
      <c r="H232" s="57" t="s">
        <v>1847</v>
      </c>
      <c r="I232" s="0"/>
    </row>
    <row r="233" customFormat="false" ht="12.75" hidden="false" customHeight="false" outlineLevel="0" collapsed="false">
      <c r="A233" s="76" t="s">
        <v>297</v>
      </c>
      <c r="B233" s="77"/>
      <c r="C233" s="78" t="s">
        <v>218</v>
      </c>
      <c r="D233" s="71" t="s">
        <v>1848</v>
      </c>
      <c r="E233" s="72" t="s">
        <v>1849</v>
      </c>
      <c r="F233" s="61" t="s">
        <v>1850</v>
      </c>
      <c r="G233" s="62"/>
      <c r="H233" s="63" t="s">
        <v>1851</v>
      </c>
      <c r="I233" s="0"/>
    </row>
    <row r="234" customFormat="false" ht="12.75" hidden="false" customHeight="false" outlineLevel="0" collapsed="false">
      <c r="A234" s="73" t="s">
        <v>1852</v>
      </c>
      <c r="B234" s="74" t="n">
        <v>122</v>
      </c>
      <c r="C234" s="75" t="s">
        <v>1853</v>
      </c>
      <c r="D234" s="67" t="s">
        <v>1854</v>
      </c>
      <c r="E234" s="68" t="s">
        <v>1855</v>
      </c>
      <c r="F234" s="69" t="s">
        <v>1856</v>
      </c>
      <c r="G234" s="70"/>
      <c r="H234" s="57" t="s">
        <v>1857</v>
      </c>
      <c r="I234" s="0"/>
    </row>
    <row r="235" customFormat="false" ht="12.75" hidden="false" customHeight="false" outlineLevel="0" collapsed="false">
      <c r="A235" s="76" t="s">
        <v>159</v>
      </c>
      <c r="B235" s="77"/>
      <c r="C235" s="78" t="s">
        <v>572</v>
      </c>
      <c r="D235" s="71" t="s">
        <v>1858</v>
      </c>
      <c r="E235" s="72" t="s">
        <v>1859</v>
      </c>
      <c r="F235" s="61" t="s">
        <v>1860</v>
      </c>
      <c r="G235" s="62"/>
      <c r="H235" s="63" t="s">
        <v>1861</v>
      </c>
      <c r="I235" s="0"/>
    </row>
    <row r="236" customFormat="false" ht="12.75" hidden="false" customHeight="false" outlineLevel="0" collapsed="false">
      <c r="A236" s="73" t="s">
        <v>1862</v>
      </c>
      <c r="B236" s="74" t="n">
        <v>137</v>
      </c>
      <c r="C236" s="75" t="s">
        <v>1863</v>
      </c>
      <c r="D236" s="67" t="s">
        <v>1864</v>
      </c>
      <c r="E236" s="68" t="s">
        <v>1399</v>
      </c>
      <c r="F236" s="69" t="s">
        <v>1865</v>
      </c>
      <c r="G236" s="70" t="s">
        <v>924</v>
      </c>
      <c r="H236" s="57" t="s">
        <v>1866</v>
      </c>
      <c r="I236" s="0"/>
    </row>
    <row r="237" customFormat="false" ht="12.75" hidden="false" customHeight="false" outlineLevel="0" collapsed="false">
      <c r="A237" s="76" t="s">
        <v>153</v>
      </c>
      <c r="B237" s="77"/>
      <c r="C237" s="78" t="s">
        <v>601</v>
      </c>
      <c r="D237" s="71" t="s">
        <v>1867</v>
      </c>
      <c r="E237" s="72" t="s">
        <v>1868</v>
      </c>
      <c r="F237" s="61" t="s">
        <v>1869</v>
      </c>
      <c r="G237" s="62" t="s">
        <v>924</v>
      </c>
      <c r="H237" s="63" t="s">
        <v>1870</v>
      </c>
      <c r="I237" s="0"/>
    </row>
    <row r="238" customFormat="false" ht="12.75" hidden="false" customHeight="false" outlineLevel="0" collapsed="false">
      <c r="A238" s="73" t="s">
        <v>1871</v>
      </c>
      <c r="B238" s="74" t="n">
        <v>147</v>
      </c>
      <c r="C238" s="75" t="s">
        <v>1872</v>
      </c>
      <c r="D238" s="67" t="s">
        <v>1873</v>
      </c>
      <c r="E238" s="68" t="s">
        <v>1874</v>
      </c>
      <c r="F238" s="69" t="s">
        <v>1875</v>
      </c>
      <c r="G238" s="70"/>
      <c r="H238" s="57" t="s">
        <v>1876</v>
      </c>
      <c r="I238" s="0"/>
    </row>
    <row r="239" customFormat="false" ht="12.75" hidden="false" customHeight="false" outlineLevel="0" collapsed="false">
      <c r="A239" s="76" t="s">
        <v>297</v>
      </c>
      <c r="B239" s="77"/>
      <c r="C239" s="78" t="s">
        <v>681</v>
      </c>
      <c r="D239" s="71" t="s">
        <v>1877</v>
      </c>
      <c r="E239" s="72" t="s">
        <v>1878</v>
      </c>
      <c r="F239" s="61" t="s">
        <v>1879</v>
      </c>
      <c r="G239" s="62"/>
      <c r="H239" s="63" t="s">
        <v>1880</v>
      </c>
      <c r="I239" s="0"/>
    </row>
    <row r="240" customFormat="false" ht="12.75" hidden="false" customHeight="false" outlineLevel="0" collapsed="false">
      <c r="A240" s="73" t="s">
        <v>1881</v>
      </c>
      <c r="B240" s="74" t="n">
        <v>77</v>
      </c>
      <c r="C240" s="75" t="s">
        <v>1882</v>
      </c>
      <c r="D240" s="67" t="s">
        <v>1433</v>
      </c>
      <c r="E240" s="68" t="s">
        <v>1883</v>
      </c>
      <c r="F240" s="69" t="s">
        <v>1706</v>
      </c>
      <c r="G240" s="70"/>
      <c r="H240" s="57" t="s">
        <v>1884</v>
      </c>
      <c r="I240" s="0"/>
    </row>
    <row r="241" customFormat="false" ht="12.75" hidden="false" customHeight="false" outlineLevel="0" collapsed="false">
      <c r="A241" s="76" t="s">
        <v>253</v>
      </c>
      <c r="B241" s="77"/>
      <c r="C241" s="78" t="s">
        <v>34</v>
      </c>
      <c r="D241" s="71" t="s">
        <v>1885</v>
      </c>
      <c r="E241" s="72" t="s">
        <v>1886</v>
      </c>
      <c r="F241" s="61" t="s">
        <v>1887</v>
      </c>
      <c r="G241" s="62" t="s">
        <v>924</v>
      </c>
      <c r="H241" s="63" t="s">
        <v>1888</v>
      </c>
      <c r="I241" s="0"/>
    </row>
    <row r="242" customFormat="false" ht="12.75" hidden="false" customHeight="false" outlineLevel="0" collapsed="false">
      <c r="A242" s="73" t="s">
        <v>1889</v>
      </c>
      <c r="B242" s="74" t="n">
        <v>6</v>
      </c>
      <c r="C242" s="75" t="s">
        <v>1890</v>
      </c>
      <c r="D242" s="67" t="s">
        <v>1787</v>
      </c>
      <c r="E242" s="68" t="s">
        <v>1891</v>
      </c>
      <c r="F242" s="69" t="s">
        <v>1892</v>
      </c>
      <c r="G242" s="70"/>
      <c r="H242" s="57" t="s">
        <v>1893</v>
      </c>
      <c r="I242" s="0"/>
    </row>
    <row r="243" customFormat="false" ht="12.75" hidden="false" customHeight="false" outlineLevel="0" collapsed="false">
      <c r="A243" s="76" t="s">
        <v>37</v>
      </c>
      <c r="B243" s="77"/>
      <c r="C243" s="78" t="s">
        <v>41</v>
      </c>
      <c r="D243" s="71" t="s">
        <v>1894</v>
      </c>
      <c r="E243" s="72" t="s">
        <v>1895</v>
      </c>
      <c r="F243" s="61" t="s">
        <v>1896</v>
      </c>
      <c r="G243" s="62"/>
      <c r="H243" s="63" t="s">
        <v>1897</v>
      </c>
      <c r="I243" s="0"/>
    </row>
    <row r="244" customFormat="false" ht="12.75" hidden="false" customHeight="false" outlineLevel="0" collapsed="false">
      <c r="A244" s="73" t="s">
        <v>1898</v>
      </c>
      <c r="B244" s="74" t="n">
        <v>100</v>
      </c>
      <c r="C244" s="75" t="s">
        <v>1899</v>
      </c>
      <c r="D244" s="67" t="s">
        <v>1811</v>
      </c>
      <c r="E244" s="68" t="s">
        <v>1900</v>
      </c>
      <c r="F244" s="69" t="s">
        <v>1901</v>
      </c>
      <c r="G244" s="70"/>
      <c r="H244" s="57" t="s">
        <v>1902</v>
      </c>
      <c r="I244" s="0"/>
    </row>
    <row r="245" customFormat="false" ht="12.75" hidden="false" customHeight="false" outlineLevel="0" collapsed="false">
      <c r="A245" s="76" t="s">
        <v>153</v>
      </c>
      <c r="B245" s="77"/>
      <c r="C245" s="78" t="s">
        <v>228</v>
      </c>
      <c r="D245" s="71" t="s">
        <v>1903</v>
      </c>
      <c r="E245" s="72" t="s">
        <v>1904</v>
      </c>
      <c r="F245" s="61" t="s">
        <v>1905</v>
      </c>
      <c r="G245" s="62" t="s">
        <v>1776</v>
      </c>
      <c r="H245" s="63" t="s">
        <v>1906</v>
      </c>
      <c r="I245" s="0"/>
    </row>
    <row r="246" customFormat="false" ht="12.75" hidden="false" customHeight="false" outlineLevel="0" collapsed="false">
      <c r="A246" s="73" t="s">
        <v>1907</v>
      </c>
      <c r="B246" s="74" t="n">
        <v>106</v>
      </c>
      <c r="C246" s="75" t="s">
        <v>1908</v>
      </c>
      <c r="D246" s="67" t="s">
        <v>1909</v>
      </c>
      <c r="E246" s="68" t="s">
        <v>1875</v>
      </c>
      <c r="F246" s="69" t="s">
        <v>1910</v>
      </c>
      <c r="G246" s="70"/>
      <c r="H246" s="57" t="s">
        <v>1911</v>
      </c>
      <c r="I246" s="0"/>
    </row>
    <row r="247" customFormat="false" ht="12.75" hidden="false" customHeight="false" outlineLevel="0" collapsed="false">
      <c r="A247" s="76" t="s">
        <v>253</v>
      </c>
      <c r="B247" s="77"/>
      <c r="C247" s="78" t="s">
        <v>497</v>
      </c>
      <c r="D247" s="71" t="s">
        <v>1912</v>
      </c>
      <c r="E247" s="72" t="s">
        <v>1913</v>
      </c>
      <c r="F247" s="61" t="s">
        <v>1914</v>
      </c>
      <c r="G247" s="62"/>
      <c r="H247" s="63" t="s">
        <v>1915</v>
      </c>
      <c r="I247" s="0"/>
    </row>
    <row r="248" customFormat="false" ht="12.75" hidden="false" customHeight="false" outlineLevel="0" collapsed="false">
      <c r="A248" s="73" t="s">
        <v>1916</v>
      </c>
      <c r="B248" s="74" t="n">
        <v>117</v>
      </c>
      <c r="C248" s="75" t="s">
        <v>1917</v>
      </c>
      <c r="D248" s="67" t="s">
        <v>1918</v>
      </c>
      <c r="E248" s="68" t="s">
        <v>1617</v>
      </c>
      <c r="F248" s="69" t="s">
        <v>1919</v>
      </c>
      <c r="G248" s="70"/>
      <c r="H248" s="57" t="s">
        <v>1920</v>
      </c>
      <c r="I248" s="0"/>
    </row>
    <row r="249" customFormat="false" ht="12.75" hidden="false" customHeight="false" outlineLevel="0" collapsed="false">
      <c r="A249" s="76" t="s">
        <v>253</v>
      </c>
      <c r="B249" s="77"/>
      <c r="C249" s="78" t="s">
        <v>34</v>
      </c>
      <c r="D249" s="71" t="s">
        <v>1921</v>
      </c>
      <c r="E249" s="72" t="s">
        <v>1922</v>
      </c>
      <c r="F249" s="61" t="s">
        <v>1923</v>
      </c>
      <c r="G249" s="62"/>
      <c r="H249" s="63" t="s">
        <v>1924</v>
      </c>
      <c r="I249" s="0"/>
    </row>
    <row r="250" customFormat="false" ht="12.75" hidden="false" customHeight="false" outlineLevel="0" collapsed="false">
      <c r="A250" s="73" t="s">
        <v>1925</v>
      </c>
      <c r="B250" s="74" t="n">
        <v>113</v>
      </c>
      <c r="C250" s="75" t="s">
        <v>1926</v>
      </c>
      <c r="D250" s="67" t="s">
        <v>1927</v>
      </c>
      <c r="E250" s="68" t="s">
        <v>1928</v>
      </c>
      <c r="F250" s="69" t="s">
        <v>1929</v>
      </c>
      <c r="G250" s="70"/>
      <c r="H250" s="57" t="s">
        <v>1930</v>
      </c>
      <c r="I250" s="0"/>
    </row>
    <row r="251" customFormat="false" ht="12.75" hidden="false" customHeight="false" outlineLevel="0" collapsed="false">
      <c r="A251" s="76" t="s">
        <v>200</v>
      </c>
      <c r="B251" s="77"/>
      <c r="C251" s="78" t="s">
        <v>527</v>
      </c>
      <c r="D251" s="71" t="s">
        <v>1931</v>
      </c>
      <c r="E251" s="72" t="s">
        <v>1932</v>
      </c>
      <c r="F251" s="61" t="s">
        <v>1933</v>
      </c>
      <c r="G251" s="62"/>
      <c r="H251" s="63" t="s">
        <v>1934</v>
      </c>
      <c r="I251" s="0"/>
    </row>
    <row r="252" customFormat="false" ht="12.75" hidden="false" customHeight="false" outlineLevel="0" collapsed="false">
      <c r="A252" s="73" t="s">
        <v>1935</v>
      </c>
      <c r="B252" s="74" t="n">
        <v>120</v>
      </c>
      <c r="C252" s="75" t="s">
        <v>1936</v>
      </c>
      <c r="D252" s="67" t="s">
        <v>1787</v>
      </c>
      <c r="E252" s="68" t="s">
        <v>1937</v>
      </c>
      <c r="F252" s="69" t="s">
        <v>1938</v>
      </c>
      <c r="G252" s="70"/>
      <c r="H252" s="57" t="s">
        <v>1939</v>
      </c>
      <c r="I252" s="0"/>
    </row>
    <row r="253" customFormat="false" ht="12.75" hidden="false" customHeight="false" outlineLevel="0" collapsed="false">
      <c r="A253" s="76" t="s">
        <v>200</v>
      </c>
      <c r="B253" s="77"/>
      <c r="C253" s="78" t="s">
        <v>134</v>
      </c>
      <c r="D253" s="71" t="s">
        <v>1790</v>
      </c>
      <c r="E253" s="72" t="s">
        <v>1940</v>
      </c>
      <c r="F253" s="61" t="s">
        <v>1790</v>
      </c>
      <c r="G253" s="62" t="s">
        <v>924</v>
      </c>
      <c r="H253" s="63" t="s">
        <v>1941</v>
      </c>
      <c r="I253" s="0"/>
    </row>
    <row r="254" customFormat="false" ht="12.75" hidden="false" customHeight="false" outlineLevel="0" collapsed="false">
      <c r="A254" s="73" t="s">
        <v>1942</v>
      </c>
      <c r="B254" s="74" t="n">
        <v>116</v>
      </c>
      <c r="C254" s="75" t="s">
        <v>1943</v>
      </c>
      <c r="D254" s="67" t="s">
        <v>1944</v>
      </c>
      <c r="E254" s="68" t="s">
        <v>1937</v>
      </c>
      <c r="F254" s="69" t="s">
        <v>1945</v>
      </c>
      <c r="G254" s="70"/>
      <c r="H254" s="57" t="s">
        <v>1946</v>
      </c>
      <c r="I254" s="0"/>
    </row>
    <row r="255" customFormat="false" ht="12.75" hidden="false" customHeight="false" outlineLevel="0" collapsed="false">
      <c r="A255" s="76" t="s">
        <v>153</v>
      </c>
      <c r="B255" s="77"/>
      <c r="C255" s="78" t="s">
        <v>544</v>
      </c>
      <c r="D255" s="71" t="s">
        <v>1947</v>
      </c>
      <c r="E255" s="72" t="s">
        <v>1948</v>
      </c>
      <c r="F255" s="61" t="s">
        <v>1949</v>
      </c>
      <c r="G255" s="62" t="s">
        <v>924</v>
      </c>
      <c r="H255" s="63" t="s">
        <v>1950</v>
      </c>
      <c r="I255" s="0"/>
    </row>
    <row r="256" customFormat="false" ht="12.75" hidden="false" customHeight="false" outlineLevel="0" collapsed="false">
      <c r="A256" s="73" t="s">
        <v>1951</v>
      </c>
      <c r="B256" s="74" t="n">
        <v>53</v>
      </c>
      <c r="C256" s="75" t="s">
        <v>1952</v>
      </c>
      <c r="D256" s="67" t="s">
        <v>1953</v>
      </c>
      <c r="E256" s="68" t="s">
        <v>1443</v>
      </c>
      <c r="F256" s="69" t="s">
        <v>947</v>
      </c>
      <c r="G256" s="70"/>
      <c r="H256" s="57" t="s">
        <v>1954</v>
      </c>
      <c r="I256" s="0"/>
    </row>
    <row r="257" customFormat="false" ht="12.75" hidden="false" customHeight="false" outlineLevel="0" collapsed="false">
      <c r="A257" s="76" t="s">
        <v>142</v>
      </c>
      <c r="B257" s="77"/>
      <c r="C257" s="78" t="s">
        <v>269</v>
      </c>
      <c r="D257" s="71" t="s">
        <v>1955</v>
      </c>
      <c r="E257" s="72" t="s">
        <v>1956</v>
      </c>
      <c r="F257" s="61" t="s">
        <v>1957</v>
      </c>
      <c r="G257" s="62" t="s">
        <v>1958</v>
      </c>
      <c r="H257" s="63" t="s">
        <v>1959</v>
      </c>
      <c r="I257" s="0"/>
    </row>
    <row r="258" customFormat="false" ht="12.75" hidden="false" customHeight="false" outlineLevel="0" collapsed="false">
      <c r="A258" s="73" t="s">
        <v>1960</v>
      </c>
      <c r="B258" s="74" t="n">
        <v>146</v>
      </c>
      <c r="C258" s="75" t="s">
        <v>1961</v>
      </c>
      <c r="D258" s="67" t="s">
        <v>1962</v>
      </c>
      <c r="E258" s="68" t="s">
        <v>1963</v>
      </c>
      <c r="F258" s="69" t="s">
        <v>1658</v>
      </c>
      <c r="G258" s="70"/>
      <c r="H258" s="57" t="s">
        <v>1964</v>
      </c>
      <c r="I258" s="0"/>
    </row>
    <row r="259" customFormat="false" ht="12.75" hidden="false" customHeight="false" outlineLevel="0" collapsed="false">
      <c r="A259" s="76" t="s">
        <v>297</v>
      </c>
      <c r="B259" s="77"/>
      <c r="C259" s="78" t="s">
        <v>129</v>
      </c>
      <c r="D259" s="71" t="s">
        <v>1965</v>
      </c>
      <c r="E259" s="72" t="s">
        <v>1966</v>
      </c>
      <c r="F259" s="61" t="s">
        <v>1662</v>
      </c>
      <c r="G259" s="62"/>
      <c r="H259" s="63" t="s">
        <v>1967</v>
      </c>
      <c r="I259" s="0"/>
    </row>
    <row r="260" customFormat="false" ht="12.75" hidden="false" customHeight="false" outlineLevel="0" collapsed="false">
      <c r="A260" s="73" t="s">
        <v>1968</v>
      </c>
      <c r="B260" s="74" t="n">
        <v>140</v>
      </c>
      <c r="C260" s="75" t="s">
        <v>1969</v>
      </c>
      <c r="D260" s="67" t="s">
        <v>1211</v>
      </c>
      <c r="E260" s="68" t="s">
        <v>1970</v>
      </c>
      <c r="F260" s="69" t="s">
        <v>1901</v>
      </c>
      <c r="G260" s="70"/>
      <c r="H260" s="57" t="s">
        <v>1971</v>
      </c>
      <c r="I260" s="0"/>
    </row>
    <row r="261" customFormat="false" ht="12.75" hidden="false" customHeight="false" outlineLevel="0" collapsed="false">
      <c r="A261" s="76" t="s">
        <v>159</v>
      </c>
      <c r="B261" s="77"/>
      <c r="C261" s="78" t="s">
        <v>29</v>
      </c>
      <c r="D261" s="71" t="s">
        <v>1972</v>
      </c>
      <c r="E261" s="72" t="s">
        <v>1931</v>
      </c>
      <c r="F261" s="61" t="s">
        <v>1973</v>
      </c>
      <c r="G261" s="62"/>
      <c r="H261" s="63" t="s">
        <v>1974</v>
      </c>
      <c r="I261" s="0"/>
    </row>
    <row r="262" customFormat="false" ht="12.75" hidden="false" customHeight="false" outlineLevel="0" collapsed="false">
      <c r="A262" s="73" t="s">
        <v>1975</v>
      </c>
      <c r="B262" s="74" t="n">
        <v>1</v>
      </c>
      <c r="C262" s="75" t="s">
        <v>1976</v>
      </c>
      <c r="D262" s="67" t="s">
        <v>1977</v>
      </c>
      <c r="E262" s="68" t="s">
        <v>1978</v>
      </c>
      <c r="F262" s="69" t="s">
        <v>1813</v>
      </c>
      <c r="G262" s="70"/>
      <c r="H262" s="57" t="s">
        <v>1979</v>
      </c>
      <c r="I262" s="0"/>
    </row>
    <row r="263" customFormat="false" ht="12.75" hidden="false" customHeight="false" outlineLevel="0" collapsed="false">
      <c r="A263" s="76" t="s">
        <v>19</v>
      </c>
      <c r="B263" s="77"/>
      <c r="C263" s="78" t="s">
        <v>23</v>
      </c>
      <c r="D263" s="71" t="s">
        <v>1980</v>
      </c>
      <c r="E263" s="72" t="s">
        <v>1526</v>
      </c>
      <c r="F263" s="61" t="s">
        <v>1817</v>
      </c>
      <c r="G263" s="62"/>
      <c r="H263" s="63" t="s">
        <v>1981</v>
      </c>
      <c r="I263" s="0"/>
    </row>
    <row r="264" customFormat="false" ht="12.75" hidden="false" customHeight="false" outlineLevel="0" collapsed="false">
      <c r="A264" s="73" t="s">
        <v>1982</v>
      </c>
      <c r="B264" s="74" t="n">
        <v>150</v>
      </c>
      <c r="C264" s="75" t="s">
        <v>1983</v>
      </c>
      <c r="D264" s="67" t="s">
        <v>1442</v>
      </c>
      <c r="E264" s="68" t="s">
        <v>1984</v>
      </c>
      <c r="F264" s="69" t="s">
        <v>1985</v>
      </c>
      <c r="G264" s="70"/>
      <c r="H264" s="57" t="s">
        <v>1986</v>
      </c>
      <c r="I264" s="0"/>
    </row>
    <row r="265" customFormat="false" ht="12.75" hidden="false" customHeight="false" outlineLevel="0" collapsed="false">
      <c r="A265" s="76" t="s">
        <v>253</v>
      </c>
      <c r="B265" s="77"/>
      <c r="C265" s="78" t="s">
        <v>358</v>
      </c>
      <c r="D265" s="71" t="s">
        <v>1987</v>
      </c>
      <c r="E265" s="72" t="s">
        <v>1988</v>
      </c>
      <c r="F265" s="61" t="s">
        <v>1989</v>
      </c>
      <c r="G265" s="62"/>
      <c r="H265" s="63" t="s">
        <v>1990</v>
      </c>
      <c r="I265" s="0"/>
    </row>
    <row r="266" customFormat="false" ht="12.75" hidden="false" customHeight="false" outlineLevel="0" collapsed="false">
      <c r="A266" s="73" t="s">
        <v>1991</v>
      </c>
      <c r="B266" s="74" t="n">
        <v>44</v>
      </c>
      <c r="C266" s="75" t="s">
        <v>1992</v>
      </c>
      <c r="D266" s="67" t="s">
        <v>1993</v>
      </c>
      <c r="E266" s="68" t="s">
        <v>1295</v>
      </c>
      <c r="F266" s="69" t="s">
        <v>1994</v>
      </c>
      <c r="G266" s="70"/>
      <c r="H266" s="57" t="s">
        <v>1995</v>
      </c>
      <c r="I266" s="0"/>
    </row>
    <row r="267" customFormat="false" ht="12.75" hidden="false" customHeight="false" outlineLevel="0" collapsed="false">
      <c r="A267" s="76" t="s">
        <v>153</v>
      </c>
      <c r="B267" s="77"/>
      <c r="C267" s="78" t="s">
        <v>228</v>
      </c>
      <c r="D267" s="71" t="s">
        <v>1996</v>
      </c>
      <c r="E267" s="72" t="s">
        <v>1299</v>
      </c>
      <c r="F267" s="61" t="s">
        <v>1997</v>
      </c>
      <c r="G267" s="62"/>
      <c r="H267" s="63" t="s">
        <v>1998</v>
      </c>
      <c r="I267" s="0"/>
    </row>
    <row r="268" customFormat="false" ht="12.75" hidden="false" customHeight="false" outlineLevel="0" collapsed="false">
      <c r="A268" s="73" t="s">
        <v>1999</v>
      </c>
      <c r="B268" s="74" t="n">
        <v>130</v>
      </c>
      <c r="C268" s="75" t="s">
        <v>2000</v>
      </c>
      <c r="D268" s="67" t="s">
        <v>1286</v>
      </c>
      <c r="E268" s="68" t="s">
        <v>1089</v>
      </c>
      <c r="F268" s="69" t="s">
        <v>1994</v>
      </c>
      <c r="G268" s="70"/>
      <c r="H268" s="57" t="s">
        <v>2001</v>
      </c>
      <c r="I268" s="0"/>
    </row>
    <row r="269" customFormat="false" ht="12.75" hidden="false" customHeight="false" outlineLevel="0" collapsed="false">
      <c r="A269" s="76" t="s">
        <v>153</v>
      </c>
      <c r="B269" s="77"/>
      <c r="C269" s="78" t="s">
        <v>218</v>
      </c>
      <c r="D269" s="71" t="s">
        <v>2002</v>
      </c>
      <c r="E269" s="72" t="s">
        <v>2003</v>
      </c>
      <c r="F269" s="61" t="s">
        <v>1997</v>
      </c>
      <c r="G269" s="62"/>
      <c r="H269" s="63" t="s">
        <v>2004</v>
      </c>
      <c r="I269" s="0"/>
    </row>
    <row r="270" customFormat="false" ht="12.75" hidden="false" customHeight="false" outlineLevel="0" collapsed="false">
      <c r="A270" s="73" t="s">
        <v>2005</v>
      </c>
      <c r="B270" s="74" t="n">
        <v>114</v>
      </c>
      <c r="C270" s="75" t="s">
        <v>2006</v>
      </c>
      <c r="D270" s="67" t="s">
        <v>1129</v>
      </c>
      <c r="E270" s="68" t="s">
        <v>1798</v>
      </c>
      <c r="F270" s="69" t="s">
        <v>1856</v>
      </c>
      <c r="G270" s="70" t="s">
        <v>2007</v>
      </c>
      <c r="H270" s="57" t="s">
        <v>2008</v>
      </c>
      <c r="I270" s="0"/>
    </row>
    <row r="271" customFormat="false" ht="12.75" hidden="false" customHeight="false" outlineLevel="0" collapsed="false">
      <c r="A271" s="76" t="s">
        <v>253</v>
      </c>
      <c r="B271" s="77"/>
      <c r="C271" s="78" t="s">
        <v>533</v>
      </c>
      <c r="D271" s="71" t="s">
        <v>2009</v>
      </c>
      <c r="E271" s="72" t="s">
        <v>2010</v>
      </c>
      <c r="F271" s="61" t="s">
        <v>2011</v>
      </c>
      <c r="G271" s="62"/>
      <c r="H271" s="63" t="s">
        <v>2012</v>
      </c>
      <c r="I271" s="0"/>
    </row>
    <row r="272" customFormat="false" ht="12.75" hidden="false" customHeight="false" outlineLevel="0" collapsed="false">
      <c r="A272" s="73" t="s">
        <v>2013</v>
      </c>
      <c r="B272" s="74" t="n">
        <v>2</v>
      </c>
      <c r="C272" s="75" t="s">
        <v>2014</v>
      </c>
      <c r="D272" s="67" t="s">
        <v>2015</v>
      </c>
      <c r="E272" s="68" t="s">
        <v>2016</v>
      </c>
      <c r="F272" s="69" t="s">
        <v>2017</v>
      </c>
      <c r="G272" s="70"/>
      <c r="H272" s="57" t="s">
        <v>2018</v>
      </c>
      <c r="I272" s="0"/>
    </row>
    <row r="273" customFormat="false" ht="12.75" hidden="false" customHeight="false" outlineLevel="0" collapsed="false">
      <c r="A273" s="76" t="s">
        <v>19</v>
      </c>
      <c r="B273" s="77"/>
      <c r="C273" s="78" t="s">
        <v>29</v>
      </c>
      <c r="D273" s="71" t="s">
        <v>2019</v>
      </c>
      <c r="E273" s="72" t="s">
        <v>1965</v>
      </c>
      <c r="F273" s="61" t="s">
        <v>1966</v>
      </c>
      <c r="G273" s="62" t="s">
        <v>1776</v>
      </c>
      <c r="H273" s="63" t="s">
        <v>2020</v>
      </c>
      <c r="I273" s="0"/>
    </row>
    <row r="274" customFormat="false" ht="12.75" hidden="false" customHeight="false" outlineLevel="0" collapsed="false">
      <c r="A274" s="73" t="s">
        <v>2021</v>
      </c>
      <c r="B274" s="74" t="n">
        <v>73</v>
      </c>
      <c r="C274" s="75" t="s">
        <v>2022</v>
      </c>
      <c r="D274" s="67" t="s">
        <v>1685</v>
      </c>
      <c r="E274" s="68" t="s">
        <v>1929</v>
      </c>
      <c r="F274" s="69" t="s">
        <v>2023</v>
      </c>
      <c r="G274" s="70"/>
      <c r="H274" s="57" t="s">
        <v>2024</v>
      </c>
      <c r="I274" s="0"/>
    </row>
    <row r="275" customFormat="false" ht="12.75" hidden="false" customHeight="false" outlineLevel="0" collapsed="false">
      <c r="A275" s="76" t="s">
        <v>253</v>
      </c>
      <c r="B275" s="77"/>
      <c r="C275" s="78" t="s">
        <v>358</v>
      </c>
      <c r="D275" s="71" t="s">
        <v>2025</v>
      </c>
      <c r="E275" s="72" t="s">
        <v>2026</v>
      </c>
      <c r="F275" s="61" t="s">
        <v>2027</v>
      </c>
      <c r="G275" s="62"/>
      <c r="H275" s="63" t="s">
        <v>2028</v>
      </c>
      <c r="I275" s="0"/>
    </row>
    <row r="276" customFormat="false" ht="12.75" hidden="false" customHeight="false" outlineLevel="0" collapsed="false">
      <c r="A276" s="73" t="s">
        <v>2029</v>
      </c>
      <c r="B276" s="74" t="n">
        <v>121</v>
      </c>
      <c r="C276" s="75" t="s">
        <v>2030</v>
      </c>
      <c r="D276" s="67" t="s">
        <v>2031</v>
      </c>
      <c r="E276" s="68" t="s">
        <v>1963</v>
      </c>
      <c r="F276" s="69" t="s">
        <v>1994</v>
      </c>
      <c r="G276" s="70"/>
      <c r="H276" s="57" t="s">
        <v>2032</v>
      </c>
      <c r="I276" s="0"/>
    </row>
    <row r="277" customFormat="false" ht="12.75" hidden="false" customHeight="false" outlineLevel="0" collapsed="false">
      <c r="A277" s="76" t="s">
        <v>153</v>
      </c>
      <c r="B277" s="77"/>
      <c r="C277" s="78" t="s">
        <v>193</v>
      </c>
      <c r="D277" s="71" t="s">
        <v>2033</v>
      </c>
      <c r="E277" s="72" t="s">
        <v>2034</v>
      </c>
      <c r="F277" s="61" t="s">
        <v>1997</v>
      </c>
      <c r="G277" s="62"/>
      <c r="H277" s="63" t="s">
        <v>2035</v>
      </c>
      <c r="I277" s="0"/>
    </row>
    <row r="278" customFormat="false" ht="12.75" hidden="false" customHeight="false" outlineLevel="0" collapsed="false">
      <c r="A278" s="73" t="s">
        <v>2036</v>
      </c>
      <c r="B278" s="74" t="n">
        <v>99</v>
      </c>
      <c r="C278" s="75" t="s">
        <v>2037</v>
      </c>
      <c r="D278" s="67" t="s">
        <v>1145</v>
      </c>
      <c r="E278" s="68" t="s">
        <v>2038</v>
      </c>
      <c r="F278" s="69" t="s">
        <v>1994</v>
      </c>
      <c r="G278" s="70"/>
      <c r="H278" s="57" t="s">
        <v>2039</v>
      </c>
      <c r="I278" s="0"/>
    </row>
    <row r="279" customFormat="false" ht="12.75" hidden="false" customHeight="false" outlineLevel="0" collapsed="false">
      <c r="A279" s="76" t="s">
        <v>153</v>
      </c>
      <c r="B279" s="77"/>
      <c r="C279" s="78" t="s">
        <v>70</v>
      </c>
      <c r="D279" s="71" t="s">
        <v>1298</v>
      </c>
      <c r="E279" s="72" t="s">
        <v>2040</v>
      </c>
      <c r="F279" s="61" t="s">
        <v>1997</v>
      </c>
      <c r="G279" s="62"/>
      <c r="H279" s="63" t="s">
        <v>2041</v>
      </c>
      <c r="I279" s="0"/>
    </row>
    <row r="280" customFormat="false" ht="12.75" hidden="false" customHeight="false" outlineLevel="0" collapsed="false">
      <c r="A280" s="73" t="s">
        <v>2042</v>
      </c>
      <c r="B280" s="74" t="n">
        <v>124</v>
      </c>
      <c r="C280" s="75" t="s">
        <v>2043</v>
      </c>
      <c r="D280" s="67" t="s">
        <v>2044</v>
      </c>
      <c r="E280" s="68" t="s">
        <v>2045</v>
      </c>
      <c r="F280" s="69" t="s">
        <v>2046</v>
      </c>
      <c r="G280" s="70"/>
      <c r="H280" s="57" t="s">
        <v>2047</v>
      </c>
      <c r="I280" s="0"/>
    </row>
    <row r="281" customFormat="false" ht="12.75" hidden="false" customHeight="false" outlineLevel="0" collapsed="false">
      <c r="A281" s="76" t="s">
        <v>200</v>
      </c>
      <c r="B281" s="77"/>
      <c r="C281" s="78" t="s">
        <v>279</v>
      </c>
      <c r="D281" s="71" t="s">
        <v>2048</v>
      </c>
      <c r="E281" s="72" t="s">
        <v>2049</v>
      </c>
      <c r="F281" s="61" t="s">
        <v>2050</v>
      </c>
      <c r="G281" s="62"/>
      <c r="H281" s="63" t="s">
        <v>2051</v>
      </c>
      <c r="I281" s="0"/>
    </row>
    <row r="282" customFormat="false" ht="12.75" hidden="false" customHeight="false" outlineLevel="0" collapsed="false">
      <c r="A282" s="73" t="s">
        <v>2052</v>
      </c>
      <c r="B282" s="74" t="n">
        <v>62</v>
      </c>
      <c r="C282" s="75" t="s">
        <v>2053</v>
      </c>
      <c r="D282" s="67" t="s">
        <v>1330</v>
      </c>
      <c r="E282" s="68" t="s">
        <v>2045</v>
      </c>
      <c r="F282" s="69" t="s">
        <v>2046</v>
      </c>
      <c r="G282" s="70"/>
      <c r="H282" s="57" t="s">
        <v>2054</v>
      </c>
      <c r="I282" s="0"/>
    </row>
    <row r="283" customFormat="false" ht="12.75" hidden="false" customHeight="false" outlineLevel="0" collapsed="false">
      <c r="A283" s="76" t="s">
        <v>200</v>
      </c>
      <c r="B283" s="77"/>
      <c r="C283" s="78" t="s">
        <v>213</v>
      </c>
      <c r="D283" s="71" t="s">
        <v>2055</v>
      </c>
      <c r="E283" s="72" t="s">
        <v>2049</v>
      </c>
      <c r="F283" s="61" t="s">
        <v>2050</v>
      </c>
      <c r="G283" s="62" t="s">
        <v>924</v>
      </c>
      <c r="H283" s="63" t="s">
        <v>2056</v>
      </c>
      <c r="I283" s="0"/>
    </row>
    <row r="284" customFormat="false" ht="12.75" hidden="false" customHeight="false" outlineLevel="0" collapsed="false">
      <c r="A284" s="73" t="s">
        <v>2057</v>
      </c>
      <c r="B284" s="74" t="n">
        <v>136</v>
      </c>
      <c r="C284" s="75" t="s">
        <v>2058</v>
      </c>
      <c r="D284" s="67" t="s">
        <v>1854</v>
      </c>
      <c r="E284" s="68" t="s">
        <v>2038</v>
      </c>
      <c r="F284" s="69" t="s">
        <v>1994</v>
      </c>
      <c r="G284" s="70"/>
      <c r="H284" s="57" t="s">
        <v>2059</v>
      </c>
      <c r="I284" s="0"/>
    </row>
    <row r="285" customFormat="false" ht="12.75" hidden="false" customHeight="false" outlineLevel="0" collapsed="false">
      <c r="A285" s="76" t="s">
        <v>153</v>
      </c>
      <c r="B285" s="77"/>
      <c r="C285" s="78" t="s">
        <v>70</v>
      </c>
      <c r="D285" s="71" t="s">
        <v>2060</v>
      </c>
      <c r="E285" s="72" t="s">
        <v>2040</v>
      </c>
      <c r="F285" s="61" t="s">
        <v>1997</v>
      </c>
      <c r="G285" s="62" t="s">
        <v>1776</v>
      </c>
      <c r="H285" s="63" t="s">
        <v>2061</v>
      </c>
      <c r="I285" s="0"/>
    </row>
    <row r="286" customFormat="false" ht="12.75" hidden="false" customHeight="false" outlineLevel="0" collapsed="false">
      <c r="A286" s="73" t="s">
        <v>2062</v>
      </c>
      <c r="B286" s="74" t="n">
        <v>134</v>
      </c>
      <c r="C286" s="75" t="s">
        <v>2063</v>
      </c>
      <c r="D286" s="67" t="s">
        <v>1854</v>
      </c>
      <c r="E286" s="68" t="s">
        <v>2038</v>
      </c>
      <c r="F286" s="69" t="s">
        <v>1994</v>
      </c>
      <c r="G286" s="70"/>
      <c r="H286" s="57" t="s">
        <v>2064</v>
      </c>
      <c r="I286" s="0"/>
    </row>
    <row r="287" customFormat="false" ht="12.75" hidden="false" customHeight="false" outlineLevel="0" collapsed="false">
      <c r="A287" s="76" t="s">
        <v>153</v>
      </c>
      <c r="B287" s="77"/>
      <c r="C287" s="78" t="s">
        <v>446</v>
      </c>
      <c r="D287" s="71" t="s">
        <v>2060</v>
      </c>
      <c r="E287" s="72" t="s">
        <v>2040</v>
      </c>
      <c r="F287" s="61" t="s">
        <v>1997</v>
      </c>
      <c r="G287" s="62" t="s">
        <v>1958</v>
      </c>
      <c r="H287" s="63" t="s">
        <v>2065</v>
      </c>
      <c r="I287" s="0"/>
    </row>
    <row r="288" customFormat="false" ht="12.75" hidden="false" customHeight="false" outlineLevel="0" collapsed="false">
      <c r="A288" s="73" t="s">
        <v>2066</v>
      </c>
      <c r="B288" s="74" t="n">
        <v>133</v>
      </c>
      <c r="C288" s="75" t="s">
        <v>2067</v>
      </c>
      <c r="D288" s="67" t="s">
        <v>2068</v>
      </c>
      <c r="E288" s="68" t="s">
        <v>1715</v>
      </c>
      <c r="F288" s="69" t="s">
        <v>1994</v>
      </c>
      <c r="G288" s="70" t="s">
        <v>1776</v>
      </c>
      <c r="H288" s="57" t="s">
        <v>2069</v>
      </c>
      <c r="I288" s="0"/>
    </row>
    <row r="289" customFormat="false" ht="12.75" hidden="false" customHeight="false" outlineLevel="0" collapsed="false">
      <c r="A289" s="76" t="s">
        <v>153</v>
      </c>
      <c r="B289" s="77"/>
      <c r="C289" s="78" t="s">
        <v>70</v>
      </c>
      <c r="D289" s="71" t="s">
        <v>2070</v>
      </c>
      <c r="E289" s="72" t="s">
        <v>2071</v>
      </c>
      <c r="F289" s="61" t="s">
        <v>1997</v>
      </c>
      <c r="G289" s="62" t="s">
        <v>924</v>
      </c>
      <c r="H289" s="63" t="s">
        <v>2072</v>
      </c>
      <c r="I289" s="0"/>
    </row>
    <row r="290" customFormat="false" ht="12.75" hidden="false" customHeight="false" outlineLevel="0" collapsed="false">
      <c r="A290" s="73" t="s">
        <v>2073</v>
      </c>
      <c r="B290" s="74" t="n">
        <v>20</v>
      </c>
      <c r="C290" s="75" t="s">
        <v>2074</v>
      </c>
      <c r="D290" s="67" t="s">
        <v>2075</v>
      </c>
      <c r="E290" s="68" t="s">
        <v>2076</v>
      </c>
      <c r="F290" s="69" t="s">
        <v>2023</v>
      </c>
      <c r="G290" s="70"/>
      <c r="H290" s="57" t="s">
        <v>2077</v>
      </c>
      <c r="I290" s="0"/>
    </row>
    <row r="291" customFormat="false" ht="12.75" hidden="false" customHeight="false" outlineLevel="0" collapsed="false">
      <c r="A291" s="76" t="s">
        <v>19</v>
      </c>
      <c r="B291" s="77"/>
      <c r="C291" s="78" t="s">
        <v>101</v>
      </c>
      <c r="D291" s="71" t="s">
        <v>2078</v>
      </c>
      <c r="E291" s="72" t="s">
        <v>2079</v>
      </c>
      <c r="F291" s="61" t="s">
        <v>2080</v>
      </c>
      <c r="G291" s="62"/>
      <c r="H291" s="63" t="s">
        <v>2081</v>
      </c>
      <c r="I291" s="0"/>
    </row>
    <row r="292" customFormat="false" ht="13.5" hidden="false" customHeight="false" outlineLevel="0" collapsed="false">
      <c r="A292" s="73"/>
      <c r="B292" s="74" t="n">
        <v>72</v>
      </c>
      <c r="C292" s="75" t="s">
        <v>2082</v>
      </c>
      <c r="D292" s="67" t="s">
        <v>2083</v>
      </c>
      <c r="E292" s="68" t="s">
        <v>2084</v>
      </c>
      <c r="F292" s="69"/>
      <c r="G292" s="82" t="s">
        <v>2085</v>
      </c>
      <c r="H292" s="83"/>
      <c r="I292" s="0"/>
    </row>
    <row r="293" customFormat="false" ht="13.5" hidden="false" customHeight="false" outlineLevel="0" collapsed="false">
      <c r="A293" s="76" t="s">
        <v>159</v>
      </c>
      <c r="B293" s="77"/>
      <c r="C293" s="78" t="s">
        <v>29</v>
      </c>
      <c r="D293" s="71" t="s">
        <v>2086</v>
      </c>
      <c r="E293" s="72" t="s">
        <v>2087</v>
      </c>
      <c r="F293" s="61"/>
      <c r="G293" s="84"/>
      <c r="H293" s="85"/>
      <c r="I293" s="0"/>
    </row>
    <row r="294" customFormat="false" ht="13.5" hidden="false" customHeight="false" outlineLevel="0" collapsed="false">
      <c r="A294" s="73"/>
      <c r="B294" s="74" t="n">
        <v>26</v>
      </c>
      <c r="C294" s="75" t="s">
        <v>2088</v>
      </c>
      <c r="D294" s="67" t="s">
        <v>2089</v>
      </c>
      <c r="E294" s="68" t="s">
        <v>1324</v>
      </c>
      <c r="F294" s="69"/>
      <c r="G294" s="82" t="s">
        <v>2090</v>
      </c>
      <c r="H294" s="83"/>
      <c r="I294" s="0"/>
    </row>
    <row r="295" customFormat="false" ht="13.5" hidden="false" customHeight="false" outlineLevel="0" collapsed="false">
      <c r="A295" s="76" t="s">
        <v>37</v>
      </c>
      <c r="B295" s="77"/>
      <c r="C295" s="78" t="s">
        <v>134</v>
      </c>
      <c r="D295" s="71" t="s">
        <v>2091</v>
      </c>
      <c r="E295" s="72" t="s">
        <v>2092</v>
      </c>
      <c r="F295" s="61"/>
      <c r="G295" s="84"/>
      <c r="H295" s="85"/>
      <c r="I295" s="0"/>
    </row>
    <row r="296" customFormat="false" ht="13.5" hidden="false" customHeight="false" outlineLevel="0" collapsed="false">
      <c r="A296" s="73"/>
      <c r="B296" s="74" t="n">
        <v>135</v>
      </c>
      <c r="C296" s="75" t="s">
        <v>2093</v>
      </c>
      <c r="D296" s="67"/>
      <c r="E296" s="68"/>
      <c r="F296" s="69"/>
      <c r="G296" s="82" t="s">
        <v>2094</v>
      </c>
      <c r="H296" s="83"/>
      <c r="I296" s="0"/>
    </row>
    <row r="297" customFormat="false" ht="13.5" hidden="false" customHeight="false" outlineLevel="0" collapsed="false">
      <c r="A297" s="76" t="s">
        <v>153</v>
      </c>
      <c r="B297" s="77"/>
      <c r="C297" s="78" t="s">
        <v>314</v>
      </c>
      <c r="D297" s="71"/>
      <c r="E297" s="72"/>
      <c r="F297" s="61"/>
      <c r="G297" s="84"/>
      <c r="H297" s="85"/>
      <c r="I297" s="0"/>
    </row>
  </sheetData>
  <mergeCells count="4">
    <mergeCell ref="A2:H2"/>
    <mergeCell ref="A3:H3"/>
    <mergeCell ref="A4:H4"/>
    <mergeCell ref="D6: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7" man="true" max="16383" min="0"/>
    <brk id="2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5" activePane="bottomLeft" state="frozen"/>
      <selection pane="topLeft" activeCell="A1" activeCellId="0" sqref="A1"/>
      <selection pane="bottom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4" min="4" style="0" width="6.85"/>
    <col collapsed="false" customWidth="true" hidden="false" outlineLevel="0" max="15" min="15" style="86" width="6.7"/>
    <col collapsed="false" customWidth="true" hidden="false" outlineLevel="0" max="16" min="16" style="0" width="14.99"/>
    <col collapsed="false" customWidth="true" hidden="false" outlineLevel="0" max="17" min="17" style="24" width="9.14"/>
    <col collapsed="false" customWidth="true" hidden="false" outlineLevel="0" max="18" min="18" style="0" width="15.13"/>
  </cols>
  <sheetData>
    <row r="1" customFormat="false" ht="6" hidden="false" customHeight="true" outlineLevel="0" collapsed="false">
      <c r="A1" s="31"/>
      <c r="B1" s="32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1"/>
    </row>
    <row r="2" customFormat="false" ht="15.75" hidden="false" customHeight="false" outlineLevel="0" collapsed="false">
      <c r="A2" s="33" t="str">
        <f aca="false">Startlist!$F2</f>
        <v>Island of pets Kihelkonna Rahvaralli 20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5" hidden="false" customHeight="false" outlineLevel="0" collapsed="false">
      <c r="A3" s="34" t="str">
        <f aca="false">Startlist!$F3</f>
        <v>9-10. juuli 202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5" hidden="false" customHeight="false" outlineLevel="0" collapsed="false">
      <c r="A4" s="34" t="str">
        <f aca="false">Startlist!$F4</f>
        <v>Kihelkonna, Saaremaa vald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5" hidden="false" customHeight="false" outlineLevel="0" collapsed="false">
      <c r="A5" s="35" t="s">
        <v>873</v>
      </c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87"/>
      <c r="P5" s="37"/>
    </row>
    <row r="6" customFormat="false" ht="12.75" hidden="false" customHeight="false" outlineLevel="0" collapsed="false">
      <c r="A6" s="39" t="s">
        <v>874</v>
      </c>
      <c r="B6" s="40" t="s">
        <v>875</v>
      </c>
      <c r="C6" s="41" t="s">
        <v>876</v>
      </c>
      <c r="D6" s="42" t="s">
        <v>877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88" t="s">
        <v>878</v>
      </c>
      <c r="P6" s="44" t="s">
        <v>879</v>
      </c>
    </row>
    <row r="7" customFormat="false" ht="12.75" hidden="false" customHeight="false" outlineLevel="0" collapsed="false">
      <c r="A7" s="45" t="s">
        <v>880</v>
      </c>
      <c r="B7" s="46"/>
      <c r="C7" s="47" t="s">
        <v>16</v>
      </c>
      <c r="D7" s="48" t="n">
        <v>1</v>
      </c>
      <c r="E7" s="48" t="n">
        <v>2</v>
      </c>
      <c r="F7" s="48" t="n">
        <v>3</v>
      </c>
      <c r="G7" s="48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48" t="n">
        <v>9</v>
      </c>
      <c r="M7" s="48" t="n">
        <v>10</v>
      </c>
      <c r="N7" s="48" t="n">
        <v>11</v>
      </c>
      <c r="O7" s="89"/>
      <c r="P7" s="45" t="s">
        <v>881</v>
      </c>
    </row>
    <row r="8" customFormat="false" ht="12.75" hidden="false" customHeight="false" outlineLevel="0" collapsed="false">
      <c r="A8" s="50" t="s">
        <v>882</v>
      </c>
      <c r="B8" s="51" t="n">
        <v>29</v>
      </c>
      <c r="C8" s="52" t="s">
        <v>893</v>
      </c>
      <c r="D8" s="53" t="s">
        <v>894</v>
      </c>
      <c r="E8" s="54" t="s">
        <v>895</v>
      </c>
      <c r="F8" s="54" t="s">
        <v>896</v>
      </c>
      <c r="G8" s="54" t="s">
        <v>2095</v>
      </c>
      <c r="H8" s="54" t="s">
        <v>2096</v>
      </c>
      <c r="I8" s="54" t="s">
        <v>2097</v>
      </c>
      <c r="J8" s="55" t="s">
        <v>2098</v>
      </c>
      <c r="K8" s="55" t="s">
        <v>2099</v>
      </c>
      <c r="L8" s="55" t="s">
        <v>2100</v>
      </c>
      <c r="M8" s="55" t="s">
        <v>2101</v>
      </c>
      <c r="N8" s="55" t="s">
        <v>2102</v>
      </c>
      <c r="O8" s="56"/>
      <c r="P8" s="57" t="s">
        <v>2103</v>
      </c>
      <c r="U8" s="24"/>
      <c r="V8" s="24"/>
      <c r="W8" s="24"/>
      <c r="X8" s="24"/>
      <c r="Y8" s="24"/>
      <c r="Z8" s="24"/>
      <c r="AA8" s="24"/>
    </row>
    <row r="9" customFormat="false" ht="12.75" hidden="false" customHeight="false" outlineLevel="0" collapsed="false">
      <c r="A9" s="58" t="s">
        <v>142</v>
      </c>
      <c r="B9" s="59"/>
      <c r="C9" s="60" t="s">
        <v>150</v>
      </c>
      <c r="D9" s="53" t="s">
        <v>890</v>
      </c>
      <c r="E9" s="54" t="s">
        <v>890</v>
      </c>
      <c r="F9" s="54" t="s">
        <v>898</v>
      </c>
      <c r="G9" s="54" t="s">
        <v>888</v>
      </c>
      <c r="H9" s="72" t="s">
        <v>890</v>
      </c>
      <c r="I9" s="72" t="s">
        <v>898</v>
      </c>
      <c r="J9" s="61" t="s">
        <v>890</v>
      </c>
      <c r="K9" s="61" t="s">
        <v>2104</v>
      </c>
      <c r="L9" s="61" t="s">
        <v>890</v>
      </c>
      <c r="M9" s="61" t="s">
        <v>888</v>
      </c>
      <c r="N9" s="61" t="s">
        <v>888</v>
      </c>
      <c r="O9" s="62"/>
      <c r="P9" s="63" t="s">
        <v>891</v>
      </c>
      <c r="Q9" s="0"/>
      <c r="U9" s="24"/>
      <c r="V9" s="24"/>
      <c r="W9" s="24"/>
      <c r="X9" s="24"/>
      <c r="Y9" s="24"/>
      <c r="Z9" s="24"/>
      <c r="AA9" s="24"/>
    </row>
    <row r="10" customFormat="false" ht="12.75" hidden="false" customHeight="false" outlineLevel="0" collapsed="false">
      <c r="A10" s="64" t="s">
        <v>892</v>
      </c>
      <c r="B10" s="65" t="n">
        <v>58</v>
      </c>
      <c r="C10" s="66" t="s">
        <v>918</v>
      </c>
      <c r="D10" s="67" t="s">
        <v>919</v>
      </c>
      <c r="E10" s="68" t="s">
        <v>920</v>
      </c>
      <c r="F10" s="68" t="s">
        <v>921</v>
      </c>
      <c r="G10" s="68" t="s">
        <v>2105</v>
      </c>
      <c r="H10" s="54" t="s">
        <v>2106</v>
      </c>
      <c r="I10" s="54" t="s">
        <v>2107</v>
      </c>
      <c r="J10" s="69" t="s">
        <v>2108</v>
      </c>
      <c r="K10" s="69" t="s">
        <v>2109</v>
      </c>
      <c r="L10" s="69" t="s">
        <v>2110</v>
      </c>
      <c r="M10" s="69" t="s">
        <v>2111</v>
      </c>
      <c r="N10" s="69" t="s">
        <v>2112</v>
      </c>
      <c r="O10" s="70"/>
      <c r="P10" s="57" t="s">
        <v>2113</v>
      </c>
      <c r="Q10" s="0"/>
      <c r="U10" s="24"/>
      <c r="V10" s="24"/>
      <c r="W10" s="24"/>
      <c r="X10" s="24"/>
      <c r="Y10" s="24"/>
      <c r="Z10" s="24"/>
      <c r="AA10" s="24"/>
    </row>
    <row r="11" customFormat="false" ht="12.75" hidden="false" customHeight="false" outlineLevel="0" collapsed="false">
      <c r="A11" s="58" t="s">
        <v>142</v>
      </c>
      <c r="B11" s="59"/>
      <c r="C11" s="60" t="s">
        <v>294</v>
      </c>
      <c r="D11" s="71" t="s">
        <v>923</v>
      </c>
      <c r="E11" s="72" t="s">
        <v>888</v>
      </c>
      <c r="F11" s="72" t="s">
        <v>888</v>
      </c>
      <c r="G11" s="72" t="s">
        <v>2104</v>
      </c>
      <c r="H11" s="72" t="s">
        <v>2114</v>
      </c>
      <c r="I11" s="72" t="s">
        <v>2115</v>
      </c>
      <c r="J11" s="61" t="s">
        <v>2116</v>
      </c>
      <c r="K11" s="61" t="s">
        <v>888</v>
      </c>
      <c r="L11" s="61" t="s">
        <v>898</v>
      </c>
      <c r="M11" s="61" t="s">
        <v>898</v>
      </c>
      <c r="N11" s="61" t="s">
        <v>890</v>
      </c>
      <c r="O11" s="62" t="s">
        <v>924</v>
      </c>
      <c r="P11" s="63" t="s">
        <v>2117</v>
      </c>
      <c r="Q11" s="0"/>
      <c r="U11" s="24"/>
      <c r="V11" s="24"/>
      <c r="W11" s="24"/>
      <c r="X11" s="24"/>
      <c r="Y11" s="24"/>
      <c r="Z11" s="24"/>
      <c r="AA11" s="24"/>
    </row>
    <row r="12" customFormat="false" ht="12.75" hidden="false" customHeight="false" outlineLevel="0" collapsed="false">
      <c r="A12" s="64" t="s">
        <v>900</v>
      </c>
      <c r="B12" s="65" t="n">
        <v>45</v>
      </c>
      <c r="C12" s="66" t="s">
        <v>901</v>
      </c>
      <c r="D12" s="53" t="s">
        <v>902</v>
      </c>
      <c r="E12" s="54" t="s">
        <v>903</v>
      </c>
      <c r="F12" s="54" t="s">
        <v>904</v>
      </c>
      <c r="G12" s="54" t="s">
        <v>2118</v>
      </c>
      <c r="H12" s="68" t="s">
        <v>2119</v>
      </c>
      <c r="I12" s="68" t="s">
        <v>2120</v>
      </c>
      <c r="J12" s="69" t="s">
        <v>894</v>
      </c>
      <c r="K12" s="69" t="s">
        <v>2121</v>
      </c>
      <c r="L12" s="69" t="s">
        <v>2122</v>
      </c>
      <c r="M12" s="69" t="s">
        <v>2123</v>
      </c>
      <c r="N12" s="69" t="s">
        <v>2124</v>
      </c>
      <c r="O12" s="70"/>
      <c r="P12" s="57" t="s">
        <v>2125</v>
      </c>
      <c r="Q12" s="0"/>
      <c r="U12" s="24"/>
      <c r="V12" s="24"/>
      <c r="W12" s="24"/>
      <c r="X12" s="24"/>
      <c r="Y12" s="24"/>
      <c r="Z12" s="24"/>
      <c r="AA12" s="24"/>
    </row>
    <row r="13" customFormat="false" ht="12.75" hidden="false" customHeight="false" outlineLevel="0" collapsed="false">
      <c r="A13" s="58" t="s">
        <v>142</v>
      </c>
      <c r="B13" s="59"/>
      <c r="C13" s="60" t="s">
        <v>150</v>
      </c>
      <c r="D13" s="53" t="s">
        <v>898</v>
      </c>
      <c r="E13" s="54" t="s">
        <v>898</v>
      </c>
      <c r="F13" s="54" t="s">
        <v>906</v>
      </c>
      <c r="G13" s="54" t="s">
        <v>890</v>
      </c>
      <c r="H13" s="72" t="s">
        <v>2126</v>
      </c>
      <c r="I13" s="72" t="s">
        <v>890</v>
      </c>
      <c r="J13" s="61" t="s">
        <v>2127</v>
      </c>
      <c r="K13" s="61" t="s">
        <v>898</v>
      </c>
      <c r="L13" s="61" t="s">
        <v>888</v>
      </c>
      <c r="M13" s="61" t="s">
        <v>890</v>
      </c>
      <c r="N13" s="61" t="s">
        <v>898</v>
      </c>
      <c r="O13" s="62" t="s">
        <v>2128</v>
      </c>
      <c r="P13" s="63" t="s">
        <v>2129</v>
      </c>
      <c r="Q13" s="0"/>
      <c r="U13" s="24"/>
      <c r="V13" s="24"/>
      <c r="W13" s="24"/>
      <c r="X13" s="24"/>
      <c r="Y13" s="24"/>
      <c r="Z13" s="24"/>
      <c r="AA13" s="24"/>
    </row>
    <row r="14" customFormat="false" ht="12.75" hidden="false" customHeight="false" outlineLevel="0" collapsed="false">
      <c r="A14" s="64" t="s">
        <v>2130</v>
      </c>
      <c r="B14" s="65" t="n">
        <v>37</v>
      </c>
      <c r="C14" s="66" t="s">
        <v>927</v>
      </c>
      <c r="D14" s="67" t="s">
        <v>928</v>
      </c>
      <c r="E14" s="68" t="s">
        <v>929</v>
      </c>
      <c r="F14" s="68" t="s">
        <v>930</v>
      </c>
      <c r="G14" s="68" t="s">
        <v>1253</v>
      </c>
      <c r="H14" s="54" t="s">
        <v>2131</v>
      </c>
      <c r="I14" s="54" t="s">
        <v>2132</v>
      </c>
      <c r="J14" s="69" t="s">
        <v>2133</v>
      </c>
      <c r="K14" s="69" t="s">
        <v>2134</v>
      </c>
      <c r="L14" s="69" t="s">
        <v>2135</v>
      </c>
      <c r="M14" s="69" t="s">
        <v>2136</v>
      </c>
      <c r="N14" s="69" t="s">
        <v>2137</v>
      </c>
      <c r="O14" s="70"/>
      <c r="P14" s="57" t="s">
        <v>2138</v>
      </c>
      <c r="Q14" s="0"/>
      <c r="U14" s="24"/>
      <c r="V14" s="24"/>
      <c r="W14" s="24"/>
      <c r="X14" s="24"/>
      <c r="Y14" s="24"/>
      <c r="Z14" s="24"/>
      <c r="AA14" s="24"/>
    </row>
    <row r="15" customFormat="false" ht="12.75" hidden="false" customHeight="false" outlineLevel="0" collapsed="false">
      <c r="A15" s="58" t="s">
        <v>153</v>
      </c>
      <c r="B15" s="59"/>
      <c r="C15" s="60" t="s">
        <v>193</v>
      </c>
      <c r="D15" s="71" t="s">
        <v>932</v>
      </c>
      <c r="E15" s="72" t="s">
        <v>933</v>
      </c>
      <c r="F15" s="72" t="s">
        <v>934</v>
      </c>
      <c r="G15" s="72" t="s">
        <v>2139</v>
      </c>
      <c r="H15" s="72" t="s">
        <v>2140</v>
      </c>
      <c r="I15" s="72" t="s">
        <v>2141</v>
      </c>
      <c r="J15" s="61" t="s">
        <v>2142</v>
      </c>
      <c r="K15" s="61" t="s">
        <v>2143</v>
      </c>
      <c r="L15" s="61" t="s">
        <v>2144</v>
      </c>
      <c r="M15" s="61" t="s">
        <v>2144</v>
      </c>
      <c r="N15" s="61" t="s">
        <v>1203</v>
      </c>
      <c r="O15" s="62"/>
      <c r="P15" s="63" t="s">
        <v>2145</v>
      </c>
      <c r="Q15" s="0"/>
      <c r="U15" s="24"/>
      <c r="V15" s="24"/>
      <c r="W15" s="24"/>
      <c r="X15" s="24"/>
      <c r="Y15" s="24"/>
      <c r="Z15" s="24"/>
      <c r="AA15" s="24"/>
    </row>
    <row r="16" customFormat="false" ht="12.75" hidden="false" customHeight="false" outlineLevel="0" collapsed="false">
      <c r="A16" s="64" t="s">
        <v>2146</v>
      </c>
      <c r="B16" s="65" t="n">
        <v>32</v>
      </c>
      <c r="C16" s="66" t="s">
        <v>909</v>
      </c>
      <c r="D16" s="53" t="s">
        <v>910</v>
      </c>
      <c r="E16" s="54" t="s">
        <v>911</v>
      </c>
      <c r="F16" s="54" t="s">
        <v>912</v>
      </c>
      <c r="G16" s="54" t="s">
        <v>2147</v>
      </c>
      <c r="H16" s="54" t="s">
        <v>2148</v>
      </c>
      <c r="I16" s="54" t="s">
        <v>2149</v>
      </c>
      <c r="J16" s="69" t="s">
        <v>2150</v>
      </c>
      <c r="K16" s="69" t="s">
        <v>2151</v>
      </c>
      <c r="L16" s="69" t="s">
        <v>964</v>
      </c>
      <c r="M16" s="69" t="s">
        <v>2152</v>
      </c>
      <c r="N16" s="69" t="s">
        <v>2153</v>
      </c>
      <c r="O16" s="70"/>
      <c r="P16" s="57" t="s">
        <v>2154</v>
      </c>
      <c r="Q16" s="0"/>
      <c r="U16" s="24"/>
      <c r="V16" s="24"/>
      <c r="W16" s="24"/>
      <c r="X16" s="24"/>
      <c r="Y16" s="24"/>
      <c r="Z16" s="24"/>
      <c r="AA16" s="24"/>
    </row>
    <row r="17" customFormat="false" ht="12.75" hidden="false" customHeight="false" outlineLevel="0" collapsed="false">
      <c r="A17" s="58" t="s">
        <v>142</v>
      </c>
      <c r="B17" s="59"/>
      <c r="C17" s="60" t="s">
        <v>167</v>
      </c>
      <c r="D17" s="71" t="s">
        <v>914</v>
      </c>
      <c r="E17" s="72" t="s">
        <v>915</v>
      </c>
      <c r="F17" s="72" t="s">
        <v>889</v>
      </c>
      <c r="G17" s="72" t="s">
        <v>2155</v>
      </c>
      <c r="H17" s="72" t="s">
        <v>2156</v>
      </c>
      <c r="I17" s="72" t="s">
        <v>2157</v>
      </c>
      <c r="J17" s="61" t="s">
        <v>2158</v>
      </c>
      <c r="K17" s="61" t="s">
        <v>2155</v>
      </c>
      <c r="L17" s="61" t="s">
        <v>2115</v>
      </c>
      <c r="M17" s="61" t="s">
        <v>2157</v>
      </c>
      <c r="N17" s="61" t="s">
        <v>923</v>
      </c>
      <c r="O17" s="62" t="s">
        <v>2159</v>
      </c>
      <c r="P17" s="63" t="s">
        <v>2160</v>
      </c>
      <c r="Q17" s="0"/>
      <c r="U17" s="24"/>
      <c r="V17" s="24"/>
      <c r="W17" s="24"/>
      <c r="X17" s="24"/>
      <c r="Y17" s="24"/>
      <c r="Z17" s="24"/>
      <c r="AA17" s="24"/>
    </row>
    <row r="18" customFormat="false" ht="12.75" hidden="false" customHeight="false" outlineLevel="0" collapsed="false">
      <c r="A18" s="64" t="s">
        <v>2161</v>
      </c>
      <c r="B18" s="65" t="n">
        <v>30</v>
      </c>
      <c r="C18" s="66" t="s">
        <v>953</v>
      </c>
      <c r="D18" s="67" t="s">
        <v>954</v>
      </c>
      <c r="E18" s="68" t="s">
        <v>955</v>
      </c>
      <c r="F18" s="68" t="s">
        <v>930</v>
      </c>
      <c r="G18" s="68" t="s">
        <v>2162</v>
      </c>
      <c r="H18" s="54" t="s">
        <v>2163</v>
      </c>
      <c r="I18" s="54" t="s">
        <v>2164</v>
      </c>
      <c r="J18" s="55" t="s">
        <v>2165</v>
      </c>
      <c r="K18" s="55" t="s">
        <v>2166</v>
      </c>
      <c r="L18" s="55" t="s">
        <v>2167</v>
      </c>
      <c r="M18" s="55" t="s">
        <v>2168</v>
      </c>
      <c r="N18" s="55" t="s">
        <v>2169</v>
      </c>
      <c r="O18" s="56"/>
      <c r="P18" s="57" t="s">
        <v>2170</v>
      </c>
      <c r="Q18" s="0"/>
    </row>
    <row r="19" customFormat="false" ht="12.75" hidden="false" customHeight="false" outlineLevel="0" collapsed="false">
      <c r="A19" s="58" t="s">
        <v>153</v>
      </c>
      <c r="B19" s="59"/>
      <c r="C19" s="60" t="s">
        <v>156</v>
      </c>
      <c r="D19" s="71" t="s">
        <v>957</v>
      </c>
      <c r="E19" s="72" t="s">
        <v>958</v>
      </c>
      <c r="F19" s="72" t="s">
        <v>934</v>
      </c>
      <c r="G19" s="72" t="s">
        <v>2140</v>
      </c>
      <c r="H19" s="54" t="s">
        <v>2171</v>
      </c>
      <c r="I19" s="54" t="s">
        <v>2172</v>
      </c>
      <c r="J19" s="61" t="s">
        <v>2126</v>
      </c>
      <c r="K19" s="61" t="s">
        <v>2114</v>
      </c>
      <c r="L19" s="61" t="s">
        <v>2126</v>
      </c>
      <c r="M19" s="61" t="s">
        <v>2173</v>
      </c>
      <c r="N19" s="61" t="s">
        <v>1113</v>
      </c>
      <c r="O19" s="62" t="s">
        <v>1776</v>
      </c>
      <c r="P19" s="63" t="s">
        <v>2174</v>
      </c>
      <c r="Q19" s="0"/>
    </row>
    <row r="20" customFormat="false" ht="12.75" hidden="false" customHeight="false" outlineLevel="0" collapsed="false">
      <c r="A20" s="64" t="s">
        <v>2175</v>
      </c>
      <c r="B20" s="65" t="n">
        <v>34</v>
      </c>
      <c r="C20" s="66" t="s">
        <v>1022</v>
      </c>
      <c r="D20" s="67" t="s">
        <v>1023</v>
      </c>
      <c r="E20" s="68" t="s">
        <v>1024</v>
      </c>
      <c r="F20" s="68" t="s">
        <v>1025</v>
      </c>
      <c r="G20" s="68" t="s">
        <v>2176</v>
      </c>
      <c r="H20" s="68" t="s">
        <v>2177</v>
      </c>
      <c r="I20" s="68" t="s">
        <v>2178</v>
      </c>
      <c r="J20" s="55" t="s">
        <v>2179</v>
      </c>
      <c r="K20" s="55" t="s">
        <v>2180</v>
      </c>
      <c r="L20" s="55" t="s">
        <v>2181</v>
      </c>
      <c r="M20" s="55" t="s">
        <v>2182</v>
      </c>
      <c r="N20" s="55" t="s">
        <v>2183</v>
      </c>
      <c r="O20" s="56"/>
      <c r="P20" s="57" t="s">
        <v>2184</v>
      </c>
      <c r="Q20" s="0"/>
    </row>
    <row r="21" customFormat="false" ht="12.75" hidden="false" customHeight="false" outlineLevel="0" collapsed="false">
      <c r="A21" s="58" t="s">
        <v>153</v>
      </c>
      <c r="B21" s="59"/>
      <c r="C21" s="60" t="s">
        <v>41</v>
      </c>
      <c r="D21" s="71" t="s">
        <v>1027</v>
      </c>
      <c r="E21" s="72" t="s">
        <v>1011</v>
      </c>
      <c r="F21" s="72" t="s">
        <v>1028</v>
      </c>
      <c r="G21" s="72" t="s">
        <v>2173</v>
      </c>
      <c r="H21" s="72" t="s">
        <v>2185</v>
      </c>
      <c r="I21" s="72" t="s">
        <v>2186</v>
      </c>
      <c r="J21" s="61" t="s">
        <v>2187</v>
      </c>
      <c r="K21" s="61" t="s">
        <v>2188</v>
      </c>
      <c r="L21" s="61" t="s">
        <v>2141</v>
      </c>
      <c r="M21" s="61" t="s">
        <v>2141</v>
      </c>
      <c r="N21" s="61" t="s">
        <v>957</v>
      </c>
      <c r="O21" s="62" t="s">
        <v>924</v>
      </c>
      <c r="P21" s="63" t="s">
        <v>2004</v>
      </c>
      <c r="Q21" s="0"/>
    </row>
    <row r="22" customFormat="false" ht="12.75" hidden="false" customHeight="false" outlineLevel="0" collapsed="false">
      <c r="A22" s="64" t="s">
        <v>2189</v>
      </c>
      <c r="B22" s="65" t="n">
        <v>33</v>
      </c>
      <c r="C22" s="66" t="s">
        <v>945</v>
      </c>
      <c r="D22" s="67" t="s">
        <v>946</v>
      </c>
      <c r="E22" s="68" t="s">
        <v>947</v>
      </c>
      <c r="F22" s="68" t="s">
        <v>948</v>
      </c>
      <c r="G22" s="68" t="s">
        <v>2190</v>
      </c>
      <c r="H22" s="54" t="s">
        <v>2177</v>
      </c>
      <c r="I22" s="54" t="s">
        <v>2167</v>
      </c>
      <c r="J22" s="55" t="s">
        <v>2191</v>
      </c>
      <c r="K22" s="55" t="s">
        <v>2192</v>
      </c>
      <c r="L22" s="55" t="s">
        <v>2193</v>
      </c>
      <c r="M22" s="55" t="s">
        <v>2194</v>
      </c>
      <c r="N22" s="55" t="s">
        <v>2195</v>
      </c>
      <c r="O22" s="56"/>
      <c r="P22" s="57" t="s">
        <v>2196</v>
      </c>
      <c r="Q22" s="0"/>
    </row>
    <row r="23" customFormat="false" ht="12.75" hidden="false" customHeight="false" outlineLevel="0" collapsed="false">
      <c r="A23" s="58" t="s">
        <v>142</v>
      </c>
      <c r="B23" s="59"/>
      <c r="C23" s="60" t="s">
        <v>173</v>
      </c>
      <c r="D23" s="71" t="s">
        <v>889</v>
      </c>
      <c r="E23" s="72" t="s">
        <v>950</v>
      </c>
      <c r="F23" s="72" t="s">
        <v>915</v>
      </c>
      <c r="G23" s="72" t="s">
        <v>2197</v>
      </c>
      <c r="H23" s="72" t="s">
        <v>2197</v>
      </c>
      <c r="I23" s="54" t="s">
        <v>2198</v>
      </c>
      <c r="J23" s="61" t="s">
        <v>898</v>
      </c>
      <c r="K23" s="61" t="s">
        <v>1028</v>
      </c>
      <c r="L23" s="61" t="s">
        <v>2199</v>
      </c>
      <c r="M23" s="61" t="s">
        <v>889</v>
      </c>
      <c r="N23" s="61" t="s">
        <v>889</v>
      </c>
      <c r="O23" s="62" t="s">
        <v>2200</v>
      </c>
      <c r="P23" s="63" t="s">
        <v>2201</v>
      </c>
      <c r="Q23" s="0"/>
    </row>
    <row r="24" customFormat="false" ht="12.75" hidden="false" customHeight="false" outlineLevel="0" collapsed="false">
      <c r="A24" s="64" t="s">
        <v>2202</v>
      </c>
      <c r="B24" s="65" t="n">
        <v>90</v>
      </c>
      <c r="C24" s="66" t="s">
        <v>1128</v>
      </c>
      <c r="D24" s="67" t="s">
        <v>1032</v>
      </c>
      <c r="E24" s="68" t="s">
        <v>1129</v>
      </c>
      <c r="F24" s="68" t="s">
        <v>1130</v>
      </c>
      <c r="G24" s="68" t="s">
        <v>2203</v>
      </c>
      <c r="H24" s="68" t="s">
        <v>2204</v>
      </c>
      <c r="I24" s="68" t="s">
        <v>1138</v>
      </c>
      <c r="J24" s="55" t="s">
        <v>2205</v>
      </c>
      <c r="K24" s="55" t="s">
        <v>2206</v>
      </c>
      <c r="L24" s="55" t="s">
        <v>2183</v>
      </c>
      <c r="M24" s="55" t="s">
        <v>2207</v>
      </c>
      <c r="N24" s="55" t="s">
        <v>2208</v>
      </c>
      <c r="O24" s="56"/>
      <c r="P24" s="57" t="s">
        <v>2209</v>
      </c>
      <c r="Q24" s="0"/>
    </row>
    <row r="25" customFormat="false" ht="12.75" hidden="false" customHeight="false" outlineLevel="0" collapsed="false">
      <c r="A25" s="58" t="s">
        <v>153</v>
      </c>
      <c r="B25" s="59"/>
      <c r="C25" s="60" t="s">
        <v>193</v>
      </c>
      <c r="D25" s="71" t="s">
        <v>1036</v>
      </c>
      <c r="E25" s="72" t="s">
        <v>1132</v>
      </c>
      <c r="F25" s="72" t="s">
        <v>1133</v>
      </c>
      <c r="G25" s="72" t="s">
        <v>2210</v>
      </c>
      <c r="H25" s="72" t="s">
        <v>2211</v>
      </c>
      <c r="I25" s="72" t="s">
        <v>2212</v>
      </c>
      <c r="J25" s="61" t="s">
        <v>2173</v>
      </c>
      <c r="K25" s="61" t="s">
        <v>2213</v>
      </c>
      <c r="L25" s="61" t="s">
        <v>2143</v>
      </c>
      <c r="M25" s="61" t="s">
        <v>933</v>
      </c>
      <c r="N25" s="61" t="s">
        <v>1132</v>
      </c>
      <c r="O25" s="62" t="s">
        <v>924</v>
      </c>
      <c r="P25" s="63" t="s">
        <v>2214</v>
      </c>
      <c r="Q25" s="0"/>
    </row>
    <row r="26" customFormat="false" ht="12.75" hidden="false" customHeight="false" outlineLevel="0" collapsed="false">
      <c r="A26" s="64" t="s">
        <v>960</v>
      </c>
      <c r="B26" s="65" t="n">
        <v>25</v>
      </c>
      <c r="C26" s="66" t="s">
        <v>1097</v>
      </c>
      <c r="D26" s="67" t="s">
        <v>1098</v>
      </c>
      <c r="E26" s="68" t="s">
        <v>1099</v>
      </c>
      <c r="F26" s="68" t="s">
        <v>1100</v>
      </c>
      <c r="G26" s="68" t="s">
        <v>2215</v>
      </c>
      <c r="H26" s="54" t="s">
        <v>2216</v>
      </c>
      <c r="I26" s="54" t="s">
        <v>2217</v>
      </c>
      <c r="J26" s="55" t="s">
        <v>2218</v>
      </c>
      <c r="K26" s="55" t="s">
        <v>2219</v>
      </c>
      <c r="L26" s="55" t="s">
        <v>2220</v>
      </c>
      <c r="M26" s="55" t="s">
        <v>2221</v>
      </c>
      <c r="N26" s="55" t="s">
        <v>2222</v>
      </c>
      <c r="O26" s="56"/>
      <c r="P26" s="57" t="s">
        <v>2223</v>
      </c>
      <c r="Q26" s="0"/>
    </row>
    <row r="27" customFormat="false" ht="12.75" hidden="false" customHeight="false" outlineLevel="0" collapsed="false">
      <c r="A27" s="58" t="s">
        <v>37</v>
      </c>
      <c r="B27" s="59"/>
      <c r="C27" s="60" t="s">
        <v>129</v>
      </c>
      <c r="D27" s="71" t="s">
        <v>1102</v>
      </c>
      <c r="E27" s="72" t="s">
        <v>1103</v>
      </c>
      <c r="F27" s="72" t="s">
        <v>1104</v>
      </c>
      <c r="G27" s="72" t="s">
        <v>1619</v>
      </c>
      <c r="H27" s="54" t="s">
        <v>2224</v>
      </c>
      <c r="I27" s="54" t="s">
        <v>2224</v>
      </c>
      <c r="J27" s="61" t="s">
        <v>2225</v>
      </c>
      <c r="K27" s="61" t="s">
        <v>2226</v>
      </c>
      <c r="L27" s="61" t="s">
        <v>1018</v>
      </c>
      <c r="M27" s="61" t="s">
        <v>2227</v>
      </c>
      <c r="N27" s="61" t="s">
        <v>2228</v>
      </c>
      <c r="O27" s="62" t="s">
        <v>924</v>
      </c>
      <c r="P27" s="63" t="s">
        <v>2229</v>
      </c>
      <c r="Q27" s="0"/>
    </row>
    <row r="28" customFormat="false" ht="12.75" hidden="false" customHeight="false" outlineLevel="0" collapsed="false">
      <c r="A28" s="64" t="s">
        <v>2230</v>
      </c>
      <c r="B28" s="65" t="n">
        <v>67</v>
      </c>
      <c r="C28" s="66" t="s">
        <v>1121</v>
      </c>
      <c r="D28" s="67" t="s">
        <v>980</v>
      </c>
      <c r="E28" s="68" t="s">
        <v>1122</v>
      </c>
      <c r="F28" s="68" t="s">
        <v>1123</v>
      </c>
      <c r="G28" s="68" t="s">
        <v>2231</v>
      </c>
      <c r="H28" s="68" t="s">
        <v>919</v>
      </c>
      <c r="I28" s="68" t="s">
        <v>2232</v>
      </c>
      <c r="J28" s="55" t="s">
        <v>2233</v>
      </c>
      <c r="K28" s="55" t="s">
        <v>2234</v>
      </c>
      <c r="L28" s="55" t="s">
        <v>1332</v>
      </c>
      <c r="M28" s="55" t="s">
        <v>2235</v>
      </c>
      <c r="N28" s="55" t="s">
        <v>2236</v>
      </c>
      <c r="O28" s="56"/>
      <c r="P28" s="57" t="s">
        <v>2237</v>
      </c>
      <c r="Q28" s="0"/>
    </row>
    <row r="29" customFormat="false" ht="12.75" hidden="false" customHeight="false" outlineLevel="0" collapsed="false">
      <c r="A29" s="58" t="s">
        <v>153</v>
      </c>
      <c r="B29" s="59"/>
      <c r="C29" s="60" t="s">
        <v>328</v>
      </c>
      <c r="D29" s="71" t="s">
        <v>1124</v>
      </c>
      <c r="E29" s="72" t="s">
        <v>1125</v>
      </c>
      <c r="F29" s="72" t="s">
        <v>1126</v>
      </c>
      <c r="G29" s="72" t="s">
        <v>2238</v>
      </c>
      <c r="H29" s="72" t="s">
        <v>2239</v>
      </c>
      <c r="I29" s="72" t="s">
        <v>2240</v>
      </c>
      <c r="J29" s="61" t="s">
        <v>2155</v>
      </c>
      <c r="K29" s="61" t="s">
        <v>1996</v>
      </c>
      <c r="L29" s="61" t="s">
        <v>2241</v>
      </c>
      <c r="M29" s="61" t="s">
        <v>2186</v>
      </c>
      <c r="N29" s="61" t="s">
        <v>1012</v>
      </c>
      <c r="O29" s="62" t="s">
        <v>1776</v>
      </c>
      <c r="P29" s="63" t="s">
        <v>2242</v>
      </c>
      <c r="Q29" s="0"/>
    </row>
    <row r="30" customFormat="false" ht="12.75" hidden="false" customHeight="false" outlineLevel="0" collapsed="false">
      <c r="A30" s="64" t="s">
        <v>2243</v>
      </c>
      <c r="B30" s="65" t="n">
        <v>69</v>
      </c>
      <c r="C30" s="66" t="s">
        <v>1041</v>
      </c>
      <c r="D30" s="67" t="s">
        <v>1042</v>
      </c>
      <c r="E30" s="68" t="s">
        <v>1043</v>
      </c>
      <c r="F30" s="68" t="s">
        <v>1044</v>
      </c>
      <c r="G30" s="68" t="s">
        <v>2244</v>
      </c>
      <c r="H30" s="54" t="s">
        <v>2245</v>
      </c>
      <c r="I30" s="54" t="s">
        <v>2246</v>
      </c>
      <c r="J30" s="55" t="s">
        <v>2247</v>
      </c>
      <c r="K30" s="55" t="s">
        <v>2248</v>
      </c>
      <c r="L30" s="55" t="s">
        <v>2249</v>
      </c>
      <c r="M30" s="55" t="s">
        <v>2250</v>
      </c>
      <c r="N30" s="55" t="s">
        <v>2251</v>
      </c>
      <c r="O30" s="56"/>
      <c r="P30" s="57" t="s">
        <v>2252</v>
      </c>
      <c r="Q30" s="0"/>
    </row>
    <row r="31" customFormat="false" ht="12.75" hidden="false" customHeight="false" outlineLevel="0" collapsed="false">
      <c r="A31" s="58" t="s">
        <v>153</v>
      </c>
      <c r="B31" s="59"/>
      <c r="C31" s="60" t="s">
        <v>284</v>
      </c>
      <c r="D31" s="71" t="s">
        <v>1046</v>
      </c>
      <c r="E31" s="72" t="s">
        <v>1047</v>
      </c>
      <c r="F31" s="72" t="s">
        <v>1048</v>
      </c>
      <c r="G31" s="72" t="s">
        <v>2253</v>
      </c>
      <c r="H31" s="54" t="s">
        <v>2254</v>
      </c>
      <c r="I31" s="54" t="s">
        <v>2255</v>
      </c>
      <c r="J31" s="61" t="s">
        <v>2253</v>
      </c>
      <c r="K31" s="61" t="s">
        <v>2256</v>
      </c>
      <c r="L31" s="61" t="s">
        <v>1011</v>
      </c>
      <c r="M31" s="61" t="s">
        <v>2187</v>
      </c>
      <c r="N31" s="61" t="s">
        <v>1955</v>
      </c>
      <c r="O31" s="62" t="s">
        <v>1776</v>
      </c>
      <c r="P31" s="63" t="s">
        <v>2257</v>
      </c>
      <c r="Q31" s="0"/>
    </row>
    <row r="32" customFormat="false" ht="12.75" hidden="false" customHeight="false" outlineLevel="0" collapsed="false">
      <c r="A32" s="64" t="s">
        <v>2258</v>
      </c>
      <c r="B32" s="65" t="n">
        <v>40</v>
      </c>
      <c r="C32" s="66" t="s">
        <v>1059</v>
      </c>
      <c r="D32" s="67" t="s">
        <v>1060</v>
      </c>
      <c r="E32" s="68" t="s">
        <v>1061</v>
      </c>
      <c r="F32" s="68" t="s">
        <v>1043</v>
      </c>
      <c r="G32" s="68" t="s">
        <v>2259</v>
      </c>
      <c r="H32" s="68" t="s">
        <v>1953</v>
      </c>
      <c r="I32" s="68" t="s">
        <v>2260</v>
      </c>
      <c r="J32" s="55" t="s">
        <v>2148</v>
      </c>
      <c r="K32" s="55" t="s">
        <v>2261</v>
      </c>
      <c r="L32" s="55" t="s">
        <v>2262</v>
      </c>
      <c r="M32" s="55" t="s">
        <v>2263</v>
      </c>
      <c r="N32" s="55" t="s">
        <v>2264</v>
      </c>
      <c r="O32" s="56"/>
      <c r="P32" s="57" t="s">
        <v>2265</v>
      </c>
      <c r="Q32" s="0"/>
    </row>
    <row r="33" customFormat="false" ht="12.75" hidden="false" customHeight="false" outlineLevel="0" collapsed="false">
      <c r="A33" s="58" t="s">
        <v>159</v>
      </c>
      <c r="B33" s="59"/>
      <c r="C33" s="60" t="s">
        <v>29</v>
      </c>
      <c r="D33" s="71" t="s">
        <v>1063</v>
      </c>
      <c r="E33" s="72" t="s">
        <v>1064</v>
      </c>
      <c r="F33" s="72" t="s">
        <v>1065</v>
      </c>
      <c r="G33" s="72" t="s">
        <v>2266</v>
      </c>
      <c r="H33" s="72" t="s">
        <v>2267</v>
      </c>
      <c r="I33" s="72" t="s">
        <v>2228</v>
      </c>
      <c r="J33" s="61" t="s">
        <v>2268</v>
      </c>
      <c r="K33" s="61" t="s">
        <v>2269</v>
      </c>
      <c r="L33" s="61" t="s">
        <v>965</v>
      </c>
      <c r="M33" s="61" t="s">
        <v>1082</v>
      </c>
      <c r="N33" s="61" t="s">
        <v>2270</v>
      </c>
      <c r="O33" s="62" t="s">
        <v>924</v>
      </c>
      <c r="P33" s="63" t="s">
        <v>2271</v>
      </c>
      <c r="Q33" s="0"/>
    </row>
    <row r="34" customFormat="false" ht="12.75" hidden="false" customHeight="false" outlineLevel="0" collapsed="false">
      <c r="A34" s="64" t="s">
        <v>2272</v>
      </c>
      <c r="B34" s="65" t="n">
        <v>43</v>
      </c>
      <c r="C34" s="66" t="s">
        <v>1162</v>
      </c>
      <c r="D34" s="67" t="s">
        <v>1069</v>
      </c>
      <c r="E34" s="68" t="s">
        <v>1163</v>
      </c>
      <c r="F34" s="68" t="s">
        <v>1164</v>
      </c>
      <c r="G34" s="68" t="s">
        <v>1244</v>
      </c>
      <c r="H34" s="54" t="s">
        <v>2273</v>
      </c>
      <c r="I34" s="54" t="s">
        <v>2190</v>
      </c>
      <c r="J34" s="55" t="s">
        <v>2274</v>
      </c>
      <c r="K34" s="55" t="s">
        <v>2275</v>
      </c>
      <c r="L34" s="55" t="s">
        <v>2276</v>
      </c>
      <c r="M34" s="55" t="s">
        <v>2277</v>
      </c>
      <c r="N34" s="55" t="s">
        <v>2278</v>
      </c>
      <c r="O34" s="56"/>
      <c r="P34" s="57" t="s">
        <v>2279</v>
      </c>
      <c r="Q34" s="0"/>
    </row>
    <row r="35" customFormat="false" ht="12.75" hidden="false" customHeight="false" outlineLevel="0" collapsed="false">
      <c r="A35" s="58" t="s">
        <v>200</v>
      </c>
      <c r="B35" s="59"/>
      <c r="C35" s="60" t="s">
        <v>29</v>
      </c>
      <c r="D35" s="71" t="s">
        <v>1072</v>
      </c>
      <c r="E35" s="72" t="s">
        <v>1166</v>
      </c>
      <c r="F35" s="72" t="s">
        <v>1167</v>
      </c>
      <c r="G35" s="72" t="s">
        <v>2228</v>
      </c>
      <c r="H35" s="54" t="s">
        <v>2280</v>
      </c>
      <c r="I35" s="54" t="s">
        <v>1083</v>
      </c>
      <c r="J35" s="55" t="s">
        <v>1083</v>
      </c>
      <c r="K35" s="55" t="s">
        <v>1111</v>
      </c>
      <c r="L35" s="55" t="s">
        <v>2281</v>
      </c>
      <c r="M35" s="55" t="s">
        <v>2226</v>
      </c>
      <c r="N35" s="55" t="s">
        <v>986</v>
      </c>
      <c r="O35" s="56" t="s">
        <v>2159</v>
      </c>
      <c r="P35" s="63" t="s">
        <v>2282</v>
      </c>
      <c r="Q35" s="0"/>
    </row>
    <row r="36" customFormat="false" ht="12.75" hidden="false" customHeight="false" outlineLevel="0" collapsed="false">
      <c r="A36" s="64" t="s">
        <v>2283</v>
      </c>
      <c r="B36" s="65" t="n">
        <v>49</v>
      </c>
      <c r="C36" s="66" t="s">
        <v>1009</v>
      </c>
      <c r="D36" s="67" t="s">
        <v>1010</v>
      </c>
      <c r="E36" s="68" t="s">
        <v>992</v>
      </c>
      <c r="F36" s="68" t="s">
        <v>1002</v>
      </c>
      <c r="G36" s="68" t="s">
        <v>2284</v>
      </c>
      <c r="H36" s="68" t="s">
        <v>2285</v>
      </c>
      <c r="I36" s="68" t="s">
        <v>2286</v>
      </c>
      <c r="J36" s="69" t="s">
        <v>2287</v>
      </c>
      <c r="K36" s="69" t="s">
        <v>2288</v>
      </c>
      <c r="L36" s="69" t="s">
        <v>2220</v>
      </c>
      <c r="M36" s="69" t="s">
        <v>2168</v>
      </c>
      <c r="N36" s="69" t="s">
        <v>2107</v>
      </c>
      <c r="O36" s="70" t="s">
        <v>2159</v>
      </c>
      <c r="P36" s="57" t="s">
        <v>2289</v>
      </c>
      <c r="Q36" s="0"/>
    </row>
    <row r="37" customFormat="false" ht="12.75" hidden="false" customHeight="false" outlineLevel="0" collapsed="false">
      <c r="A37" s="58" t="s">
        <v>153</v>
      </c>
      <c r="B37" s="59"/>
      <c r="C37" s="60" t="s">
        <v>70</v>
      </c>
      <c r="D37" s="71" t="s">
        <v>1011</v>
      </c>
      <c r="E37" s="72" t="s">
        <v>1012</v>
      </c>
      <c r="F37" s="72" t="s">
        <v>1006</v>
      </c>
      <c r="G37" s="72" t="s">
        <v>2290</v>
      </c>
      <c r="H37" s="72" t="s">
        <v>2291</v>
      </c>
      <c r="I37" s="72" t="s">
        <v>2292</v>
      </c>
      <c r="J37" s="61" t="s">
        <v>2293</v>
      </c>
      <c r="K37" s="61" t="s">
        <v>2294</v>
      </c>
      <c r="L37" s="61" t="s">
        <v>1158</v>
      </c>
      <c r="M37" s="61" t="s">
        <v>2173</v>
      </c>
      <c r="N37" s="61" t="s">
        <v>2295</v>
      </c>
      <c r="O37" s="62" t="s">
        <v>924</v>
      </c>
      <c r="P37" s="63" t="s">
        <v>2296</v>
      </c>
      <c r="Q37" s="0"/>
    </row>
    <row r="38" customFormat="false" ht="12.75" hidden="false" customHeight="false" outlineLevel="0" collapsed="false">
      <c r="A38" s="64" t="s">
        <v>1013</v>
      </c>
      <c r="B38" s="65" t="n">
        <v>41</v>
      </c>
      <c r="C38" s="66" t="s">
        <v>961</v>
      </c>
      <c r="D38" s="67" t="s">
        <v>962</v>
      </c>
      <c r="E38" s="68" t="s">
        <v>963</v>
      </c>
      <c r="F38" s="68" t="s">
        <v>930</v>
      </c>
      <c r="G38" s="68" t="s">
        <v>2297</v>
      </c>
      <c r="H38" s="54" t="s">
        <v>2298</v>
      </c>
      <c r="I38" s="54" t="s">
        <v>2299</v>
      </c>
      <c r="J38" s="55" t="s">
        <v>2300</v>
      </c>
      <c r="K38" s="55" t="s">
        <v>2301</v>
      </c>
      <c r="L38" s="55" t="s">
        <v>1444</v>
      </c>
      <c r="M38" s="55" t="s">
        <v>2302</v>
      </c>
      <c r="N38" s="55" t="s">
        <v>2303</v>
      </c>
      <c r="O38" s="56"/>
      <c r="P38" s="57" t="s">
        <v>2304</v>
      </c>
      <c r="Q38" s="0"/>
    </row>
    <row r="39" customFormat="false" ht="12.75" hidden="false" customHeight="false" outlineLevel="0" collapsed="false">
      <c r="A39" s="58" t="s">
        <v>200</v>
      </c>
      <c r="B39" s="59"/>
      <c r="C39" s="60" t="s">
        <v>213</v>
      </c>
      <c r="D39" s="71" t="s">
        <v>965</v>
      </c>
      <c r="E39" s="72" t="s">
        <v>966</v>
      </c>
      <c r="F39" s="72" t="s">
        <v>934</v>
      </c>
      <c r="G39" s="72" t="s">
        <v>2305</v>
      </c>
      <c r="H39" s="54" t="s">
        <v>2306</v>
      </c>
      <c r="I39" s="54" t="s">
        <v>1018</v>
      </c>
      <c r="J39" s="55" t="s">
        <v>2307</v>
      </c>
      <c r="K39" s="55" t="s">
        <v>2308</v>
      </c>
      <c r="L39" s="55" t="s">
        <v>2309</v>
      </c>
      <c r="M39" s="55" t="s">
        <v>2310</v>
      </c>
      <c r="N39" s="55" t="s">
        <v>2311</v>
      </c>
      <c r="O39" s="56" t="s">
        <v>924</v>
      </c>
      <c r="P39" s="63" t="s">
        <v>2312</v>
      </c>
      <c r="Q39" s="0"/>
    </row>
    <row r="40" customFormat="false" ht="12.75" hidden="false" customHeight="false" outlineLevel="0" collapsed="false">
      <c r="A40" s="64" t="s">
        <v>2313</v>
      </c>
      <c r="B40" s="65" t="n">
        <v>55</v>
      </c>
      <c r="C40" s="66" t="s">
        <v>989</v>
      </c>
      <c r="D40" s="67" t="s">
        <v>990</v>
      </c>
      <c r="E40" s="68" t="s">
        <v>991</v>
      </c>
      <c r="F40" s="68" t="s">
        <v>992</v>
      </c>
      <c r="G40" s="68" t="s">
        <v>1641</v>
      </c>
      <c r="H40" s="68" t="s">
        <v>2314</v>
      </c>
      <c r="I40" s="68" t="s">
        <v>2315</v>
      </c>
      <c r="J40" s="69" t="s">
        <v>2316</v>
      </c>
      <c r="K40" s="69" t="s">
        <v>2317</v>
      </c>
      <c r="L40" s="69" t="s">
        <v>2318</v>
      </c>
      <c r="M40" s="69" t="s">
        <v>2319</v>
      </c>
      <c r="N40" s="69" t="s">
        <v>2137</v>
      </c>
      <c r="O40" s="70"/>
      <c r="P40" s="57" t="s">
        <v>2320</v>
      </c>
      <c r="Q40" s="0"/>
    </row>
    <row r="41" customFormat="false" ht="12.75" hidden="false" customHeight="false" outlineLevel="0" collapsed="false">
      <c r="A41" s="58" t="s">
        <v>200</v>
      </c>
      <c r="B41" s="59"/>
      <c r="C41" s="60" t="s">
        <v>279</v>
      </c>
      <c r="D41" s="71" t="s">
        <v>994</v>
      </c>
      <c r="E41" s="72" t="s">
        <v>995</v>
      </c>
      <c r="F41" s="72" t="s">
        <v>996</v>
      </c>
      <c r="G41" s="72" t="s">
        <v>1447</v>
      </c>
      <c r="H41" s="72" t="s">
        <v>1605</v>
      </c>
      <c r="I41" s="72" t="s">
        <v>2321</v>
      </c>
      <c r="J41" s="61" t="s">
        <v>2322</v>
      </c>
      <c r="K41" s="61" t="s">
        <v>2323</v>
      </c>
      <c r="L41" s="61" t="s">
        <v>966</v>
      </c>
      <c r="M41" s="61" t="s">
        <v>1084</v>
      </c>
      <c r="N41" s="61" t="s">
        <v>2324</v>
      </c>
      <c r="O41" s="62" t="s">
        <v>924</v>
      </c>
      <c r="P41" s="63" t="s">
        <v>2325</v>
      </c>
      <c r="Q41" s="0"/>
    </row>
    <row r="42" customFormat="false" ht="12.75" hidden="false" customHeight="false" outlineLevel="0" collapsed="false">
      <c r="A42" s="64" t="s">
        <v>1030</v>
      </c>
      <c r="B42" s="65" t="n">
        <v>112</v>
      </c>
      <c r="C42" s="66" t="s">
        <v>1152</v>
      </c>
      <c r="D42" s="67" t="s">
        <v>1153</v>
      </c>
      <c r="E42" s="68" t="s">
        <v>1154</v>
      </c>
      <c r="F42" s="68" t="s">
        <v>1155</v>
      </c>
      <c r="G42" s="68" t="s">
        <v>2232</v>
      </c>
      <c r="H42" s="54" t="s">
        <v>2326</v>
      </c>
      <c r="I42" s="54" t="s">
        <v>2327</v>
      </c>
      <c r="J42" s="55" t="s">
        <v>2328</v>
      </c>
      <c r="K42" s="55" t="s">
        <v>2329</v>
      </c>
      <c r="L42" s="55" t="s">
        <v>1212</v>
      </c>
      <c r="M42" s="55" t="s">
        <v>2330</v>
      </c>
      <c r="N42" s="55" t="s">
        <v>2331</v>
      </c>
      <c r="O42" s="56"/>
      <c r="P42" s="57" t="s">
        <v>2332</v>
      </c>
      <c r="Q42" s="0"/>
    </row>
    <row r="43" customFormat="false" ht="12.75" hidden="false" customHeight="false" outlineLevel="0" collapsed="false">
      <c r="A43" s="58" t="s">
        <v>153</v>
      </c>
      <c r="B43" s="59"/>
      <c r="C43" s="60" t="s">
        <v>193</v>
      </c>
      <c r="D43" s="71" t="s">
        <v>1157</v>
      </c>
      <c r="E43" s="72" t="s">
        <v>1158</v>
      </c>
      <c r="F43" s="72" t="s">
        <v>1159</v>
      </c>
      <c r="G43" s="72" t="s">
        <v>2142</v>
      </c>
      <c r="H43" s="54" t="s">
        <v>2116</v>
      </c>
      <c r="I43" s="54" t="s">
        <v>2295</v>
      </c>
      <c r="J43" s="55" t="s">
        <v>2143</v>
      </c>
      <c r="K43" s="55" t="s">
        <v>2333</v>
      </c>
      <c r="L43" s="55" t="s">
        <v>2334</v>
      </c>
      <c r="M43" s="55" t="s">
        <v>2335</v>
      </c>
      <c r="N43" s="55" t="s">
        <v>2255</v>
      </c>
      <c r="O43" s="56" t="s">
        <v>2336</v>
      </c>
      <c r="P43" s="63" t="s">
        <v>2337</v>
      </c>
      <c r="Q43" s="0"/>
    </row>
    <row r="44" customFormat="false" ht="12.75" hidden="false" customHeight="false" outlineLevel="0" collapsed="false">
      <c r="A44" s="64" t="s">
        <v>2338</v>
      </c>
      <c r="B44" s="65" t="n">
        <v>60</v>
      </c>
      <c r="C44" s="66" t="s">
        <v>1087</v>
      </c>
      <c r="D44" s="67" t="s">
        <v>1088</v>
      </c>
      <c r="E44" s="68" t="s">
        <v>1089</v>
      </c>
      <c r="F44" s="68" t="s">
        <v>1090</v>
      </c>
      <c r="G44" s="68" t="s">
        <v>2339</v>
      </c>
      <c r="H44" s="68" t="s">
        <v>2298</v>
      </c>
      <c r="I44" s="68" t="s">
        <v>1434</v>
      </c>
      <c r="J44" s="69" t="s">
        <v>2340</v>
      </c>
      <c r="K44" s="69" t="s">
        <v>2341</v>
      </c>
      <c r="L44" s="69" t="s">
        <v>2342</v>
      </c>
      <c r="M44" s="69" t="s">
        <v>2343</v>
      </c>
      <c r="N44" s="69" t="s">
        <v>1035</v>
      </c>
      <c r="O44" s="70"/>
      <c r="P44" s="57" t="s">
        <v>2344</v>
      </c>
      <c r="Q44" s="0"/>
    </row>
    <row r="45" customFormat="false" ht="12.75" hidden="false" customHeight="false" outlineLevel="0" collapsed="false">
      <c r="A45" s="58" t="s">
        <v>159</v>
      </c>
      <c r="B45" s="59"/>
      <c r="C45" s="60" t="s">
        <v>29</v>
      </c>
      <c r="D45" s="71" t="s">
        <v>1092</v>
      </c>
      <c r="E45" s="72" t="s">
        <v>1093</v>
      </c>
      <c r="F45" s="72" t="s">
        <v>1094</v>
      </c>
      <c r="G45" s="72" t="s">
        <v>2345</v>
      </c>
      <c r="H45" s="72" t="s">
        <v>2346</v>
      </c>
      <c r="I45" s="72" t="s">
        <v>2346</v>
      </c>
      <c r="J45" s="61" t="s">
        <v>2347</v>
      </c>
      <c r="K45" s="61" t="s">
        <v>1635</v>
      </c>
      <c r="L45" s="61" t="s">
        <v>1065</v>
      </c>
      <c r="M45" s="61" t="s">
        <v>2348</v>
      </c>
      <c r="N45" s="61" t="s">
        <v>1141</v>
      </c>
      <c r="O45" s="62"/>
      <c r="P45" s="63" t="s">
        <v>2349</v>
      </c>
      <c r="Q45" s="0"/>
    </row>
    <row r="46" customFormat="false" ht="12.75" hidden="false" customHeight="false" outlineLevel="0" collapsed="false">
      <c r="A46" s="64" t="s">
        <v>2350</v>
      </c>
      <c r="B46" s="65" t="n">
        <v>129</v>
      </c>
      <c r="C46" s="66" t="s">
        <v>1294</v>
      </c>
      <c r="D46" s="67" t="s">
        <v>1145</v>
      </c>
      <c r="E46" s="68" t="s">
        <v>1295</v>
      </c>
      <c r="F46" s="68" t="s">
        <v>1296</v>
      </c>
      <c r="G46" s="68" t="s">
        <v>2351</v>
      </c>
      <c r="H46" s="68" t="s">
        <v>2352</v>
      </c>
      <c r="I46" s="68" t="s">
        <v>2353</v>
      </c>
      <c r="J46" s="69" t="s">
        <v>2354</v>
      </c>
      <c r="K46" s="69" t="s">
        <v>2355</v>
      </c>
      <c r="L46" s="69" t="s">
        <v>1091</v>
      </c>
      <c r="M46" s="69" t="s">
        <v>2356</v>
      </c>
      <c r="N46" s="69" t="s">
        <v>1054</v>
      </c>
      <c r="O46" s="70"/>
      <c r="P46" s="57" t="s">
        <v>2357</v>
      </c>
      <c r="Q46" s="0"/>
    </row>
    <row r="47" customFormat="false" ht="12.75" hidden="false" customHeight="false" outlineLevel="0" collapsed="false">
      <c r="A47" s="58" t="s">
        <v>153</v>
      </c>
      <c r="B47" s="59"/>
      <c r="C47" s="60" t="s">
        <v>193</v>
      </c>
      <c r="D47" s="71" t="s">
        <v>1298</v>
      </c>
      <c r="E47" s="72" t="s">
        <v>1299</v>
      </c>
      <c r="F47" s="72" t="s">
        <v>1300</v>
      </c>
      <c r="G47" s="72" t="s">
        <v>2358</v>
      </c>
      <c r="H47" s="72" t="s">
        <v>2359</v>
      </c>
      <c r="I47" s="72" t="s">
        <v>2360</v>
      </c>
      <c r="J47" s="61" t="s">
        <v>2361</v>
      </c>
      <c r="K47" s="61" t="s">
        <v>2142</v>
      </c>
      <c r="L47" s="61" t="s">
        <v>2172</v>
      </c>
      <c r="M47" s="61" t="s">
        <v>2295</v>
      </c>
      <c r="N47" s="61" t="s">
        <v>1299</v>
      </c>
      <c r="O47" s="62" t="s">
        <v>1958</v>
      </c>
      <c r="P47" s="63" t="s">
        <v>2362</v>
      </c>
      <c r="Q47" s="0"/>
    </row>
    <row r="48" customFormat="false" ht="12.75" hidden="false" customHeight="false" outlineLevel="0" collapsed="false">
      <c r="A48" s="64" t="s">
        <v>2363</v>
      </c>
      <c r="B48" s="65" t="n">
        <v>82</v>
      </c>
      <c r="C48" s="66" t="s">
        <v>1337</v>
      </c>
      <c r="D48" s="67" t="s">
        <v>1338</v>
      </c>
      <c r="E48" s="68" t="s">
        <v>1034</v>
      </c>
      <c r="F48" s="68" t="s">
        <v>1339</v>
      </c>
      <c r="G48" s="68" t="s">
        <v>2364</v>
      </c>
      <c r="H48" s="68" t="s">
        <v>2287</v>
      </c>
      <c r="I48" s="68" t="s">
        <v>2365</v>
      </c>
      <c r="J48" s="69" t="s">
        <v>2366</v>
      </c>
      <c r="K48" s="69" t="s">
        <v>2367</v>
      </c>
      <c r="L48" s="69" t="s">
        <v>2368</v>
      </c>
      <c r="M48" s="69" t="s">
        <v>2369</v>
      </c>
      <c r="N48" s="69" t="s">
        <v>2353</v>
      </c>
      <c r="O48" s="70"/>
      <c r="P48" s="57" t="s">
        <v>2370</v>
      </c>
      <c r="Q48" s="0"/>
    </row>
    <row r="49" customFormat="false" ht="12.75" hidden="false" customHeight="false" outlineLevel="0" collapsed="false">
      <c r="A49" s="58" t="s">
        <v>153</v>
      </c>
      <c r="B49" s="59"/>
      <c r="C49" s="60" t="s">
        <v>314</v>
      </c>
      <c r="D49" s="71" t="s">
        <v>1341</v>
      </c>
      <c r="E49" s="72" t="s">
        <v>1342</v>
      </c>
      <c r="F49" s="72" t="s">
        <v>1343</v>
      </c>
      <c r="G49" s="72" t="s">
        <v>2371</v>
      </c>
      <c r="H49" s="72" t="s">
        <v>2372</v>
      </c>
      <c r="I49" s="72" t="s">
        <v>2373</v>
      </c>
      <c r="J49" s="61" t="s">
        <v>1187</v>
      </c>
      <c r="K49" s="61" t="s">
        <v>2140</v>
      </c>
      <c r="L49" s="61" t="s">
        <v>2374</v>
      </c>
      <c r="M49" s="61" t="s">
        <v>2375</v>
      </c>
      <c r="N49" s="61" t="s">
        <v>1300</v>
      </c>
      <c r="O49" s="62" t="s">
        <v>924</v>
      </c>
      <c r="P49" s="63" t="s">
        <v>2376</v>
      </c>
      <c r="Q49" s="0"/>
      <c r="U49" s="24"/>
      <c r="V49" s="24"/>
    </row>
    <row r="50" customFormat="false" ht="12.75" hidden="false" customHeight="false" outlineLevel="0" collapsed="false">
      <c r="A50" s="64" t="s">
        <v>1067</v>
      </c>
      <c r="B50" s="65" t="n">
        <v>74</v>
      </c>
      <c r="C50" s="66" t="s">
        <v>1276</v>
      </c>
      <c r="D50" s="67" t="s">
        <v>1277</v>
      </c>
      <c r="E50" s="68" t="s">
        <v>1172</v>
      </c>
      <c r="F50" s="68" t="s">
        <v>1278</v>
      </c>
      <c r="G50" s="68" t="s">
        <v>2377</v>
      </c>
      <c r="H50" s="54" t="s">
        <v>2378</v>
      </c>
      <c r="I50" s="54" t="s">
        <v>2379</v>
      </c>
      <c r="J50" s="55" t="s">
        <v>2380</v>
      </c>
      <c r="K50" s="55" t="s">
        <v>2381</v>
      </c>
      <c r="L50" s="55" t="s">
        <v>2382</v>
      </c>
      <c r="M50" s="55" t="s">
        <v>2383</v>
      </c>
      <c r="N50" s="55" t="s">
        <v>964</v>
      </c>
      <c r="O50" s="56"/>
      <c r="P50" s="57" t="s">
        <v>2384</v>
      </c>
      <c r="Q50" s="0"/>
      <c r="U50" s="24"/>
      <c r="V50" s="24"/>
    </row>
    <row r="51" customFormat="false" ht="12.75" hidden="false" customHeight="false" outlineLevel="0" collapsed="false">
      <c r="A51" s="58" t="s">
        <v>200</v>
      </c>
      <c r="B51" s="59"/>
      <c r="C51" s="60" t="s">
        <v>29</v>
      </c>
      <c r="D51" s="71" t="s">
        <v>1280</v>
      </c>
      <c r="E51" s="72" t="s">
        <v>1281</v>
      </c>
      <c r="F51" s="72" t="s">
        <v>1282</v>
      </c>
      <c r="G51" s="72" t="s">
        <v>1635</v>
      </c>
      <c r="H51" s="54" t="s">
        <v>2385</v>
      </c>
      <c r="I51" s="54" t="s">
        <v>2386</v>
      </c>
      <c r="J51" s="55" t="s">
        <v>2387</v>
      </c>
      <c r="K51" s="55" t="s">
        <v>2388</v>
      </c>
      <c r="L51" s="55" t="s">
        <v>2087</v>
      </c>
      <c r="M51" s="55" t="s">
        <v>2389</v>
      </c>
      <c r="N51" s="55" t="s">
        <v>1094</v>
      </c>
      <c r="O51" s="56" t="s">
        <v>2159</v>
      </c>
      <c r="P51" s="63" t="s">
        <v>2390</v>
      </c>
      <c r="Q51" s="0"/>
    </row>
    <row r="52" customFormat="false" ht="12.75" hidden="false" customHeight="false" outlineLevel="0" collapsed="false">
      <c r="A52" s="64" t="s">
        <v>1076</v>
      </c>
      <c r="B52" s="65" t="n">
        <v>51</v>
      </c>
      <c r="C52" s="66" t="s">
        <v>1116</v>
      </c>
      <c r="D52" s="67" t="s">
        <v>1069</v>
      </c>
      <c r="E52" s="68" t="s">
        <v>1061</v>
      </c>
      <c r="F52" s="68" t="s">
        <v>1044</v>
      </c>
      <c r="G52" s="68" t="s">
        <v>1464</v>
      </c>
      <c r="H52" s="68" t="s">
        <v>2216</v>
      </c>
      <c r="I52" s="68" t="s">
        <v>2391</v>
      </c>
      <c r="J52" s="69" t="s">
        <v>2380</v>
      </c>
      <c r="K52" s="69" t="s">
        <v>2392</v>
      </c>
      <c r="L52" s="69" t="s">
        <v>2393</v>
      </c>
      <c r="M52" s="69" t="s">
        <v>2394</v>
      </c>
      <c r="N52" s="69" t="s">
        <v>2342</v>
      </c>
      <c r="O52" s="70"/>
      <c r="P52" s="57" t="s">
        <v>2395</v>
      </c>
      <c r="Q52" s="0"/>
    </row>
    <row r="53" customFormat="false" ht="12.75" hidden="false" customHeight="false" outlineLevel="0" collapsed="false">
      <c r="A53" s="58" t="s">
        <v>159</v>
      </c>
      <c r="B53" s="59"/>
      <c r="C53" s="60" t="s">
        <v>29</v>
      </c>
      <c r="D53" s="71" t="s">
        <v>1072</v>
      </c>
      <c r="E53" s="72" t="s">
        <v>1064</v>
      </c>
      <c r="F53" s="72" t="s">
        <v>1118</v>
      </c>
      <c r="G53" s="72" t="s">
        <v>2396</v>
      </c>
      <c r="H53" s="72" t="s">
        <v>2397</v>
      </c>
      <c r="I53" s="72" t="s">
        <v>2398</v>
      </c>
      <c r="J53" s="61" t="s">
        <v>2399</v>
      </c>
      <c r="K53" s="61" t="s">
        <v>2400</v>
      </c>
      <c r="L53" s="61" t="s">
        <v>2401</v>
      </c>
      <c r="M53" s="61" t="s">
        <v>2402</v>
      </c>
      <c r="N53" s="61" t="s">
        <v>2281</v>
      </c>
      <c r="O53" s="62" t="s">
        <v>2159</v>
      </c>
      <c r="P53" s="63" t="s">
        <v>2403</v>
      </c>
      <c r="Q53" s="0"/>
    </row>
    <row r="54" customFormat="false" ht="12.75" hidden="false" customHeight="false" outlineLevel="0" collapsed="false">
      <c r="A54" s="64" t="s">
        <v>2404</v>
      </c>
      <c r="B54" s="65" t="n">
        <v>57</v>
      </c>
      <c r="C54" s="66" t="s">
        <v>1068</v>
      </c>
      <c r="D54" s="67" t="s">
        <v>1069</v>
      </c>
      <c r="E54" s="68" t="s">
        <v>1033</v>
      </c>
      <c r="F54" s="68" t="s">
        <v>1070</v>
      </c>
      <c r="G54" s="68" t="s">
        <v>2405</v>
      </c>
      <c r="H54" s="54" t="s">
        <v>2406</v>
      </c>
      <c r="I54" s="54" t="s">
        <v>2407</v>
      </c>
      <c r="J54" s="55" t="s">
        <v>2408</v>
      </c>
      <c r="K54" s="55" t="s">
        <v>2409</v>
      </c>
      <c r="L54" s="55" t="s">
        <v>1091</v>
      </c>
      <c r="M54" s="55" t="s">
        <v>2410</v>
      </c>
      <c r="N54" s="55" t="s">
        <v>2411</v>
      </c>
      <c r="O54" s="56"/>
      <c r="P54" s="57" t="s">
        <v>2412</v>
      </c>
      <c r="Q54" s="0"/>
    </row>
    <row r="55" customFormat="false" ht="12.75" hidden="false" customHeight="false" outlineLevel="0" collapsed="false">
      <c r="A55" s="58" t="s">
        <v>159</v>
      </c>
      <c r="B55" s="59"/>
      <c r="C55" s="60" t="s">
        <v>29</v>
      </c>
      <c r="D55" s="71" t="s">
        <v>1072</v>
      </c>
      <c r="E55" s="72" t="s">
        <v>1073</v>
      </c>
      <c r="F55" s="72" t="s">
        <v>1074</v>
      </c>
      <c r="G55" s="72" t="s">
        <v>2413</v>
      </c>
      <c r="H55" s="54" t="s">
        <v>1457</v>
      </c>
      <c r="I55" s="54" t="s">
        <v>1318</v>
      </c>
      <c r="J55" s="55" t="s">
        <v>1263</v>
      </c>
      <c r="K55" s="55" t="s">
        <v>2414</v>
      </c>
      <c r="L55" s="55" t="s">
        <v>2415</v>
      </c>
      <c r="M55" s="55" t="s">
        <v>2399</v>
      </c>
      <c r="N55" s="55" t="s">
        <v>2347</v>
      </c>
      <c r="O55" s="56" t="s">
        <v>924</v>
      </c>
      <c r="P55" s="63" t="s">
        <v>2416</v>
      </c>
      <c r="Q55" s="0"/>
    </row>
    <row r="56" customFormat="false" ht="12.75" hidden="false" customHeight="false" outlineLevel="0" collapsed="false">
      <c r="A56" s="64" t="s">
        <v>2417</v>
      </c>
      <c r="B56" s="65" t="n">
        <v>71</v>
      </c>
      <c r="C56" s="66" t="s">
        <v>1356</v>
      </c>
      <c r="D56" s="67" t="s">
        <v>1357</v>
      </c>
      <c r="E56" s="68" t="s">
        <v>1100</v>
      </c>
      <c r="F56" s="68" t="s">
        <v>1358</v>
      </c>
      <c r="G56" s="68" t="s">
        <v>2418</v>
      </c>
      <c r="H56" s="68" t="s">
        <v>2419</v>
      </c>
      <c r="I56" s="68" t="s">
        <v>2420</v>
      </c>
      <c r="J56" s="69" t="s">
        <v>2421</v>
      </c>
      <c r="K56" s="69" t="s">
        <v>2383</v>
      </c>
      <c r="L56" s="69" t="s">
        <v>2422</v>
      </c>
      <c r="M56" s="69" t="s">
        <v>2423</v>
      </c>
      <c r="N56" s="69" t="s">
        <v>2422</v>
      </c>
      <c r="O56" s="70"/>
      <c r="P56" s="57" t="s">
        <v>2424</v>
      </c>
      <c r="Q56" s="0"/>
    </row>
    <row r="57" customFormat="false" ht="12.75" hidden="false" customHeight="false" outlineLevel="0" collapsed="false">
      <c r="A57" s="58" t="s">
        <v>153</v>
      </c>
      <c r="B57" s="59"/>
      <c r="C57" s="60" t="s">
        <v>41</v>
      </c>
      <c r="D57" s="71" t="s">
        <v>1360</v>
      </c>
      <c r="E57" s="72" t="s">
        <v>1361</v>
      </c>
      <c r="F57" s="72" t="s">
        <v>1362</v>
      </c>
      <c r="G57" s="72" t="s">
        <v>2425</v>
      </c>
      <c r="H57" s="72" t="s">
        <v>2426</v>
      </c>
      <c r="I57" s="72" t="s">
        <v>1299</v>
      </c>
      <c r="J57" s="61" t="s">
        <v>2427</v>
      </c>
      <c r="K57" s="61" t="s">
        <v>2173</v>
      </c>
      <c r="L57" s="61" t="s">
        <v>2255</v>
      </c>
      <c r="M57" s="61" t="s">
        <v>2211</v>
      </c>
      <c r="N57" s="61" t="s">
        <v>1157</v>
      </c>
      <c r="O57" s="62" t="s">
        <v>2336</v>
      </c>
      <c r="P57" s="63" t="s">
        <v>2428</v>
      </c>
      <c r="Q57" s="0"/>
    </row>
    <row r="58" customFormat="false" ht="12.75" hidden="false" customHeight="false" outlineLevel="0" collapsed="false">
      <c r="A58" s="64" t="s">
        <v>2429</v>
      </c>
      <c r="B58" s="65" t="n">
        <v>42</v>
      </c>
      <c r="C58" s="66" t="s">
        <v>1208</v>
      </c>
      <c r="D58" s="67" t="s">
        <v>1209</v>
      </c>
      <c r="E58" s="68" t="s">
        <v>1210</v>
      </c>
      <c r="F58" s="68" t="s">
        <v>1211</v>
      </c>
      <c r="G58" s="68" t="s">
        <v>1193</v>
      </c>
      <c r="H58" s="54" t="s">
        <v>2430</v>
      </c>
      <c r="I58" s="54" t="s">
        <v>2431</v>
      </c>
      <c r="J58" s="55" t="s">
        <v>2165</v>
      </c>
      <c r="K58" s="55" t="s">
        <v>2394</v>
      </c>
      <c r="L58" s="55" t="s">
        <v>2432</v>
      </c>
      <c r="M58" s="55" t="s">
        <v>2433</v>
      </c>
      <c r="N58" s="55" t="s">
        <v>2434</v>
      </c>
      <c r="O58" s="56"/>
      <c r="P58" s="57" t="s">
        <v>2435</v>
      </c>
      <c r="Q58" s="0"/>
    </row>
    <row r="59" customFormat="false" ht="12.75" hidden="false" customHeight="false" outlineLevel="0" collapsed="false">
      <c r="A59" s="58" t="s">
        <v>153</v>
      </c>
      <c r="B59" s="59"/>
      <c r="C59" s="60" t="s">
        <v>218</v>
      </c>
      <c r="D59" s="71" t="s">
        <v>1213</v>
      </c>
      <c r="E59" s="72" t="s">
        <v>1214</v>
      </c>
      <c r="F59" s="72" t="s">
        <v>1215</v>
      </c>
      <c r="G59" s="72" t="s">
        <v>2187</v>
      </c>
      <c r="H59" s="54" t="s">
        <v>2436</v>
      </c>
      <c r="I59" s="54" t="s">
        <v>2139</v>
      </c>
      <c r="J59" s="55" t="s">
        <v>2126</v>
      </c>
      <c r="K59" s="55" t="s">
        <v>2437</v>
      </c>
      <c r="L59" s="55" t="s">
        <v>2438</v>
      </c>
      <c r="M59" s="55" t="s">
        <v>2439</v>
      </c>
      <c r="N59" s="55" t="s">
        <v>2440</v>
      </c>
      <c r="O59" s="56" t="s">
        <v>2441</v>
      </c>
      <c r="P59" s="63" t="s">
        <v>2442</v>
      </c>
      <c r="Q59" s="0"/>
    </row>
    <row r="60" customFormat="false" ht="12.75" hidden="false" customHeight="false" outlineLevel="0" collapsed="false">
      <c r="A60" s="64" t="s">
        <v>2443</v>
      </c>
      <c r="B60" s="65" t="n">
        <v>27</v>
      </c>
      <c r="C60" s="66" t="s">
        <v>1144</v>
      </c>
      <c r="D60" s="67" t="s">
        <v>1145</v>
      </c>
      <c r="E60" s="68" t="s">
        <v>1146</v>
      </c>
      <c r="F60" s="68" t="s">
        <v>992</v>
      </c>
      <c r="G60" s="68" t="s">
        <v>2444</v>
      </c>
      <c r="H60" s="68" t="s">
        <v>2445</v>
      </c>
      <c r="I60" s="68" t="s">
        <v>2446</v>
      </c>
      <c r="J60" s="69" t="s">
        <v>2447</v>
      </c>
      <c r="K60" s="69" t="s">
        <v>2448</v>
      </c>
      <c r="L60" s="69" t="s">
        <v>2449</v>
      </c>
      <c r="M60" s="69" t="s">
        <v>2450</v>
      </c>
      <c r="N60" s="69" t="s">
        <v>2451</v>
      </c>
      <c r="O60" s="70"/>
      <c r="P60" s="57" t="s">
        <v>2452</v>
      </c>
      <c r="Q60" s="0"/>
    </row>
    <row r="61" customFormat="false" ht="12.75" hidden="false" customHeight="false" outlineLevel="0" collapsed="false">
      <c r="A61" s="58" t="s">
        <v>37</v>
      </c>
      <c r="B61" s="59"/>
      <c r="C61" s="60" t="s">
        <v>29</v>
      </c>
      <c r="D61" s="71" t="s">
        <v>1148</v>
      </c>
      <c r="E61" s="72" t="s">
        <v>1149</v>
      </c>
      <c r="F61" s="72" t="s">
        <v>1141</v>
      </c>
      <c r="G61" s="72" t="s">
        <v>2453</v>
      </c>
      <c r="H61" s="72" t="s">
        <v>2454</v>
      </c>
      <c r="I61" s="72" t="s">
        <v>2455</v>
      </c>
      <c r="J61" s="61" t="s">
        <v>2456</v>
      </c>
      <c r="K61" s="61" t="s">
        <v>2457</v>
      </c>
      <c r="L61" s="61" t="s">
        <v>1543</v>
      </c>
      <c r="M61" s="61" t="s">
        <v>2458</v>
      </c>
      <c r="N61" s="61" t="s">
        <v>2454</v>
      </c>
      <c r="O61" s="62" t="s">
        <v>924</v>
      </c>
      <c r="P61" s="63" t="s">
        <v>2459</v>
      </c>
      <c r="Q61" s="0"/>
    </row>
    <row r="62" customFormat="false" ht="12.75" hidden="false" customHeight="false" outlineLevel="0" collapsed="false">
      <c r="A62" s="64" t="s">
        <v>2460</v>
      </c>
      <c r="B62" s="65" t="n">
        <v>64</v>
      </c>
      <c r="C62" s="66" t="s">
        <v>999</v>
      </c>
      <c r="D62" s="67" t="s">
        <v>1000</v>
      </c>
      <c r="E62" s="68" t="s">
        <v>1001</v>
      </c>
      <c r="F62" s="68" t="s">
        <v>1002</v>
      </c>
      <c r="G62" s="68" t="s">
        <v>2461</v>
      </c>
      <c r="H62" s="54" t="s">
        <v>2354</v>
      </c>
      <c r="I62" s="54" t="s">
        <v>2462</v>
      </c>
      <c r="J62" s="55" t="s">
        <v>2205</v>
      </c>
      <c r="K62" s="55" t="s">
        <v>2463</v>
      </c>
      <c r="L62" s="55" t="s">
        <v>2411</v>
      </c>
      <c r="M62" s="55" t="s">
        <v>2464</v>
      </c>
      <c r="N62" s="55" t="s">
        <v>2465</v>
      </c>
      <c r="O62" s="56"/>
      <c r="P62" s="57" t="s">
        <v>2466</v>
      </c>
      <c r="Q62" s="0"/>
    </row>
    <row r="63" customFormat="false" ht="12.75" hidden="false" customHeight="false" outlineLevel="0" collapsed="false">
      <c r="A63" s="58" t="s">
        <v>153</v>
      </c>
      <c r="B63" s="59"/>
      <c r="C63" s="60" t="s">
        <v>319</v>
      </c>
      <c r="D63" s="71" t="s">
        <v>1004</v>
      </c>
      <c r="E63" s="72" t="s">
        <v>1005</v>
      </c>
      <c r="F63" s="72" t="s">
        <v>1006</v>
      </c>
      <c r="G63" s="72" t="s">
        <v>2467</v>
      </c>
      <c r="H63" s="54" t="s">
        <v>2468</v>
      </c>
      <c r="I63" s="54" t="s">
        <v>2469</v>
      </c>
      <c r="J63" s="55" t="s">
        <v>2173</v>
      </c>
      <c r="K63" s="55" t="s">
        <v>2470</v>
      </c>
      <c r="L63" s="55" t="s">
        <v>2471</v>
      </c>
      <c r="M63" s="55" t="s">
        <v>2472</v>
      </c>
      <c r="N63" s="55" t="s">
        <v>2240</v>
      </c>
      <c r="O63" s="56" t="s">
        <v>2473</v>
      </c>
      <c r="P63" s="63" t="s">
        <v>2474</v>
      </c>
      <c r="Q63" s="0"/>
    </row>
    <row r="64" customFormat="false" ht="12.75" hidden="false" customHeight="false" outlineLevel="0" collapsed="false">
      <c r="A64" s="64" t="s">
        <v>2475</v>
      </c>
      <c r="B64" s="65" t="n">
        <v>109</v>
      </c>
      <c r="C64" s="66" t="s">
        <v>1498</v>
      </c>
      <c r="D64" s="67" t="s">
        <v>980</v>
      </c>
      <c r="E64" s="68" t="s">
        <v>1499</v>
      </c>
      <c r="F64" s="68" t="s">
        <v>1383</v>
      </c>
      <c r="G64" s="68" t="s">
        <v>2476</v>
      </c>
      <c r="H64" s="68" t="s">
        <v>2477</v>
      </c>
      <c r="I64" s="68" t="s">
        <v>2478</v>
      </c>
      <c r="J64" s="69" t="s">
        <v>2204</v>
      </c>
      <c r="K64" s="69" t="s">
        <v>2479</v>
      </c>
      <c r="L64" s="69" t="s">
        <v>2480</v>
      </c>
      <c r="M64" s="69" t="s">
        <v>2481</v>
      </c>
      <c r="N64" s="69" t="s">
        <v>2482</v>
      </c>
      <c r="O64" s="70"/>
      <c r="P64" s="57" t="s">
        <v>2483</v>
      </c>
      <c r="Q64" s="0"/>
    </row>
    <row r="65" customFormat="false" ht="12.75" hidden="false" customHeight="false" outlineLevel="0" collapsed="false">
      <c r="A65" s="58" t="s">
        <v>297</v>
      </c>
      <c r="B65" s="59"/>
      <c r="C65" s="60" t="s">
        <v>441</v>
      </c>
      <c r="D65" s="71" t="s">
        <v>1501</v>
      </c>
      <c r="E65" s="72" t="s">
        <v>1502</v>
      </c>
      <c r="F65" s="72" t="s">
        <v>1503</v>
      </c>
      <c r="G65" s="72" t="s">
        <v>2347</v>
      </c>
      <c r="H65" s="72" t="s">
        <v>2484</v>
      </c>
      <c r="I65" s="72" t="s">
        <v>2485</v>
      </c>
      <c r="J65" s="61" t="s">
        <v>1436</v>
      </c>
      <c r="K65" s="61" t="s">
        <v>2486</v>
      </c>
      <c r="L65" s="61" t="s">
        <v>2487</v>
      </c>
      <c r="M65" s="61" t="s">
        <v>2224</v>
      </c>
      <c r="N65" s="61" t="s">
        <v>2488</v>
      </c>
      <c r="O65" s="62" t="s">
        <v>1776</v>
      </c>
      <c r="P65" s="63" t="s">
        <v>2489</v>
      </c>
      <c r="Q65" s="0"/>
    </row>
    <row r="66" customFormat="false" ht="12.75" hidden="false" customHeight="false" outlineLevel="0" collapsed="false">
      <c r="A66" s="64" t="s">
        <v>2490</v>
      </c>
      <c r="B66" s="65" t="n">
        <v>15</v>
      </c>
      <c r="C66" s="66" t="s">
        <v>1285</v>
      </c>
      <c r="D66" s="67" t="s">
        <v>1286</v>
      </c>
      <c r="E66" s="68" t="s">
        <v>1287</v>
      </c>
      <c r="F66" s="68" t="s">
        <v>1137</v>
      </c>
      <c r="G66" s="68" t="s">
        <v>1799</v>
      </c>
      <c r="H66" s="54" t="s">
        <v>2491</v>
      </c>
      <c r="I66" s="54" t="s">
        <v>2492</v>
      </c>
      <c r="J66" s="55" t="s">
        <v>2493</v>
      </c>
      <c r="K66" s="55" t="s">
        <v>2494</v>
      </c>
      <c r="L66" s="55" t="s">
        <v>2495</v>
      </c>
      <c r="M66" s="55" t="s">
        <v>2496</v>
      </c>
      <c r="N66" s="55" t="s">
        <v>2193</v>
      </c>
      <c r="O66" s="56"/>
      <c r="P66" s="57" t="s">
        <v>2497</v>
      </c>
      <c r="Q66" s="0"/>
    </row>
    <row r="67" customFormat="false" ht="12.75" hidden="false" customHeight="false" outlineLevel="0" collapsed="false">
      <c r="A67" s="58" t="s">
        <v>19</v>
      </c>
      <c r="B67" s="59"/>
      <c r="C67" s="60" t="s">
        <v>64</v>
      </c>
      <c r="D67" s="71" t="s">
        <v>1289</v>
      </c>
      <c r="E67" s="72" t="s">
        <v>1290</v>
      </c>
      <c r="F67" s="72" t="s">
        <v>1291</v>
      </c>
      <c r="G67" s="72" t="s">
        <v>2498</v>
      </c>
      <c r="H67" s="54" t="s">
        <v>2499</v>
      </c>
      <c r="I67" s="54" t="s">
        <v>2500</v>
      </c>
      <c r="J67" s="55" t="s">
        <v>2455</v>
      </c>
      <c r="K67" s="55" t="s">
        <v>2488</v>
      </c>
      <c r="L67" s="55" t="s">
        <v>1196</v>
      </c>
      <c r="M67" s="55" t="s">
        <v>2501</v>
      </c>
      <c r="N67" s="55" t="s">
        <v>2502</v>
      </c>
      <c r="O67" s="56" t="s">
        <v>924</v>
      </c>
      <c r="P67" s="63" t="s">
        <v>2503</v>
      </c>
      <c r="Q67" s="0"/>
    </row>
    <row r="68" customFormat="false" ht="12.75" hidden="false" customHeight="false" outlineLevel="0" collapsed="false">
      <c r="A68" s="64" t="s">
        <v>2504</v>
      </c>
      <c r="B68" s="65" t="n">
        <v>68</v>
      </c>
      <c r="C68" s="66" t="s">
        <v>1170</v>
      </c>
      <c r="D68" s="67" t="s">
        <v>1171</v>
      </c>
      <c r="E68" s="68" t="s">
        <v>1033</v>
      </c>
      <c r="F68" s="68" t="s">
        <v>1172</v>
      </c>
      <c r="G68" s="68" t="s">
        <v>2505</v>
      </c>
      <c r="H68" s="68" t="s">
        <v>2298</v>
      </c>
      <c r="I68" s="68" t="s">
        <v>2506</v>
      </c>
      <c r="J68" s="69" t="s">
        <v>2507</v>
      </c>
      <c r="K68" s="69" t="s">
        <v>2508</v>
      </c>
      <c r="L68" s="69" t="s">
        <v>1253</v>
      </c>
      <c r="M68" s="69" t="s">
        <v>2121</v>
      </c>
      <c r="N68" s="69" t="s">
        <v>2509</v>
      </c>
      <c r="O68" s="70"/>
      <c r="P68" s="57" t="s">
        <v>2510</v>
      </c>
      <c r="Q68" s="0"/>
    </row>
    <row r="69" customFormat="false" ht="12.75" hidden="false" customHeight="false" outlineLevel="0" collapsed="false">
      <c r="A69" s="58" t="s">
        <v>153</v>
      </c>
      <c r="B69" s="59"/>
      <c r="C69" s="60" t="s">
        <v>193</v>
      </c>
      <c r="D69" s="71" t="s">
        <v>1173</v>
      </c>
      <c r="E69" s="72" t="s">
        <v>1037</v>
      </c>
      <c r="F69" s="72" t="s">
        <v>1174</v>
      </c>
      <c r="G69" s="72" t="s">
        <v>2511</v>
      </c>
      <c r="H69" s="54" t="s">
        <v>2512</v>
      </c>
      <c r="I69" s="72" t="s">
        <v>2513</v>
      </c>
      <c r="J69" s="61" t="s">
        <v>2514</v>
      </c>
      <c r="K69" s="61" t="s">
        <v>2515</v>
      </c>
      <c r="L69" s="61" t="s">
        <v>2516</v>
      </c>
      <c r="M69" s="61" t="s">
        <v>2156</v>
      </c>
      <c r="N69" s="61" t="s">
        <v>2517</v>
      </c>
      <c r="O69" s="62" t="s">
        <v>2007</v>
      </c>
      <c r="P69" s="63" t="s">
        <v>2518</v>
      </c>
      <c r="Q69" s="0"/>
    </row>
    <row r="70" customFormat="false" ht="12.75" hidden="false" customHeight="false" outlineLevel="0" collapsed="false">
      <c r="A70" s="64" t="s">
        <v>2519</v>
      </c>
      <c r="B70" s="65" t="n">
        <v>50</v>
      </c>
      <c r="C70" s="66" t="s">
        <v>1190</v>
      </c>
      <c r="D70" s="67" t="s">
        <v>1191</v>
      </c>
      <c r="E70" s="68" t="s">
        <v>1192</v>
      </c>
      <c r="F70" s="68" t="s">
        <v>1172</v>
      </c>
      <c r="G70" s="68" t="s">
        <v>2520</v>
      </c>
      <c r="H70" s="68" t="s">
        <v>2521</v>
      </c>
      <c r="I70" s="54" t="s">
        <v>2522</v>
      </c>
      <c r="J70" s="55" t="s">
        <v>2523</v>
      </c>
      <c r="K70" s="55" t="s">
        <v>2524</v>
      </c>
      <c r="L70" s="55" t="s">
        <v>2525</v>
      </c>
      <c r="M70" s="55" t="s">
        <v>2526</v>
      </c>
      <c r="N70" s="55" t="s">
        <v>1340</v>
      </c>
      <c r="O70" s="56"/>
      <c r="P70" s="57" t="s">
        <v>2527</v>
      </c>
      <c r="Q70" s="0"/>
    </row>
    <row r="71" customFormat="false" ht="12.75" hidden="false" customHeight="false" outlineLevel="0" collapsed="false">
      <c r="A71" s="58" t="s">
        <v>253</v>
      </c>
      <c r="B71" s="59"/>
      <c r="C71" s="60" t="s">
        <v>34</v>
      </c>
      <c r="D71" s="71" t="s">
        <v>1194</v>
      </c>
      <c r="E71" s="72" t="s">
        <v>1195</v>
      </c>
      <c r="F71" s="72" t="s">
        <v>1196</v>
      </c>
      <c r="G71" s="72" t="s">
        <v>2528</v>
      </c>
      <c r="H71" s="72" t="s">
        <v>1196</v>
      </c>
      <c r="I71" s="54" t="s">
        <v>2529</v>
      </c>
      <c r="J71" s="55" t="s">
        <v>1533</v>
      </c>
      <c r="K71" s="55" t="s">
        <v>2530</v>
      </c>
      <c r="L71" s="55" t="s">
        <v>2531</v>
      </c>
      <c r="M71" s="55" t="s">
        <v>2532</v>
      </c>
      <c r="N71" s="55" t="s">
        <v>1194</v>
      </c>
      <c r="O71" s="56"/>
      <c r="P71" s="63" t="s">
        <v>2533</v>
      </c>
      <c r="Q71" s="0"/>
    </row>
    <row r="72" customFormat="false" ht="12.75" hidden="false" customHeight="false" outlineLevel="0" collapsed="false">
      <c r="A72" s="64" t="s">
        <v>2534</v>
      </c>
      <c r="B72" s="65" t="n">
        <v>79</v>
      </c>
      <c r="C72" s="66" t="s">
        <v>1199</v>
      </c>
      <c r="D72" s="67" t="s">
        <v>1200</v>
      </c>
      <c r="E72" s="68" t="s">
        <v>1061</v>
      </c>
      <c r="F72" s="68" t="s">
        <v>1201</v>
      </c>
      <c r="G72" s="68" t="s">
        <v>2535</v>
      </c>
      <c r="H72" s="68" t="s">
        <v>2536</v>
      </c>
      <c r="I72" s="68" t="s">
        <v>1081</v>
      </c>
      <c r="J72" s="69" t="s">
        <v>2536</v>
      </c>
      <c r="K72" s="69" t="s">
        <v>2537</v>
      </c>
      <c r="L72" s="69" t="s">
        <v>2538</v>
      </c>
      <c r="M72" s="69" t="s">
        <v>2539</v>
      </c>
      <c r="N72" s="69" t="s">
        <v>2259</v>
      </c>
      <c r="O72" s="70"/>
      <c r="P72" s="57" t="s">
        <v>2540</v>
      </c>
      <c r="Q72" s="0"/>
    </row>
    <row r="73" customFormat="false" ht="12.75" hidden="false" customHeight="false" outlineLevel="0" collapsed="false">
      <c r="A73" s="58" t="s">
        <v>142</v>
      </c>
      <c r="B73" s="59"/>
      <c r="C73" s="60" t="s">
        <v>150</v>
      </c>
      <c r="D73" s="71" t="s">
        <v>1203</v>
      </c>
      <c r="E73" s="72" t="s">
        <v>1204</v>
      </c>
      <c r="F73" s="72" t="s">
        <v>1205</v>
      </c>
      <c r="G73" s="72" t="s">
        <v>2541</v>
      </c>
      <c r="H73" s="72" t="s">
        <v>2542</v>
      </c>
      <c r="I73" s="72" t="s">
        <v>1047</v>
      </c>
      <c r="J73" s="61" t="s">
        <v>1671</v>
      </c>
      <c r="K73" s="61" t="s">
        <v>1447</v>
      </c>
      <c r="L73" s="61" t="s">
        <v>2543</v>
      </c>
      <c r="M73" s="61" t="s">
        <v>2544</v>
      </c>
      <c r="N73" s="61" t="s">
        <v>2545</v>
      </c>
      <c r="O73" s="62" t="s">
        <v>2336</v>
      </c>
      <c r="P73" s="63" t="s">
        <v>2546</v>
      </c>
      <c r="Q73" s="0"/>
    </row>
    <row r="74" customFormat="false" ht="12.75" hidden="false" customHeight="false" outlineLevel="0" collapsed="false">
      <c r="A74" s="64" t="s">
        <v>2547</v>
      </c>
      <c r="B74" s="65" t="n">
        <v>108</v>
      </c>
      <c r="C74" s="66" t="s">
        <v>1382</v>
      </c>
      <c r="D74" s="67" t="s">
        <v>1304</v>
      </c>
      <c r="E74" s="68" t="s">
        <v>1242</v>
      </c>
      <c r="F74" s="68" t="s">
        <v>1383</v>
      </c>
      <c r="G74" s="68" t="s">
        <v>2548</v>
      </c>
      <c r="H74" s="54" t="s">
        <v>2549</v>
      </c>
      <c r="I74" s="54" t="s">
        <v>2550</v>
      </c>
      <c r="J74" s="55" t="s">
        <v>2287</v>
      </c>
      <c r="K74" s="55" t="s">
        <v>2551</v>
      </c>
      <c r="L74" s="55" t="s">
        <v>2552</v>
      </c>
      <c r="M74" s="55" t="s">
        <v>2553</v>
      </c>
      <c r="N74" s="55" t="s">
        <v>2554</v>
      </c>
      <c r="O74" s="56"/>
      <c r="P74" s="57" t="s">
        <v>2555</v>
      </c>
      <c r="Q74" s="0"/>
    </row>
    <row r="75" customFormat="false" ht="12.75" hidden="false" customHeight="false" outlineLevel="0" collapsed="false">
      <c r="A75" s="58" t="s">
        <v>159</v>
      </c>
      <c r="B75" s="59"/>
      <c r="C75" s="60" t="s">
        <v>242</v>
      </c>
      <c r="D75" s="71" t="s">
        <v>1385</v>
      </c>
      <c r="E75" s="72" t="s">
        <v>1386</v>
      </c>
      <c r="F75" s="72" t="s">
        <v>1387</v>
      </c>
      <c r="G75" s="72" t="s">
        <v>2556</v>
      </c>
      <c r="H75" s="54" t="s">
        <v>2557</v>
      </c>
      <c r="I75" s="54" t="s">
        <v>1205</v>
      </c>
      <c r="J75" s="55" t="s">
        <v>2558</v>
      </c>
      <c r="K75" s="55" t="s">
        <v>2559</v>
      </c>
      <c r="L75" s="55" t="s">
        <v>2560</v>
      </c>
      <c r="M75" s="55" t="s">
        <v>2561</v>
      </c>
      <c r="N75" s="55" t="s">
        <v>2562</v>
      </c>
      <c r="O75" s="56" t="s">
        <v>924</v>
      </c>
      <c r="P75" s="63" t="s">
        <v>2563</v>
      </c>
      <c r="Q75" s="0"/>
    </row>
    <row r="76" customFormat="false" ht="12.75" hidden="false" customHeight="false" outlineLevel="0" collapsed="false">
      <c r="A76" s="64" t="s">
        <v>2564</v>
      </c>
      <c r="B76" s="65" t="n">
        <v>18</v>
      </c>
      <c r="C76" s="66" t="s">
        <v>1397</v>
      </c>
      <c r="D76" s="67" t="s">
        <v>1398</v>
      </c>
      <c r="E76" s="68" t="s">
        <v>1399</v>
      </c>
      <c r="F76" s="68" t="s">
        <v>1324</v>
      </c>
      <c r="G76" s="68" t="s">
        <v>1659</v>
      </c>
      <c r="H76" s="68" t="s">
        <v>1171</v>
      </c>
      <c r="I76" s="68" t="s">
        <v>2565</v>
      </c>
      <c r="J76" s="69" t="s">
        <v>2354</v>
      </c>
      <c r="K76" s="69" t="s">
        <v>2566</v>
      </c>
      <c r="L76" s="69" t="s">
        <v>2567</v>
      </c>
      <c r="M76" s="69" t="s">
        <v>2568</v>
      </c>
      <c r="N76" s="69" t="s">
        <v>2569</v>
      </c>
      <c r="O76" s="70"/>
      <c r="P76" s="57" t="s">
        <v>2570</v>
      </c>
      <c r="Q76" s="0"/>
    </row>
    <row r="77" customFormat="false" ht="12.75" hidden="false" customHeight="false" outlineLevel="0" collapsed="false">
      <c r="A77" s="58" t="s">
        <v>19</v>
      </c>
      <c r="B77" s="59"/>
      <c r="C77" s="60" t="s">
        <v>101</v>
      </c>
      <c r="D77" s="71" t="s">
        <v>1401</v>
      </c>
      <c r="E77" s="72" t="s">
        <v>1402</v>
      </c>
      <c r="F77" s="72" t="s">
        <v>1255</v>
      </c>
      <c r="G77" s="72" t="s">
        <v>2571</v>
      </c>
      <c r="H77" s="72" t="s">
        <v>2572</v>
      </c>
      <c r="I77" s="72" t="s">
        <v>2573</v>
      </c>
      <c r="J77" s="61" t="s">
        <v>2488</v>
      </c>
      <c r="K77" s="61" t="s">
        <v>1103</v>
      </c>
      <c r="L77" s="61" t="s">
        <v>2574</v>
      </c>
      <c r="M77" s="61" t="s">
        <v>2488</v>
      </c>
      <c r="N77" s="61" t="s">
        <v>2575</v>
      </c>
      <c r="O77" s="62" t="s">
        <v>924</v>
      </c>
      <c r="P77" s="63" t="s">
        <v>2576</v>
      </c>
      <c r="Q77" s="0"/>
    </row>
    <row r="78" customFormat="false" ht="12.75" hidden="false" customHeight="false" outlineLevel="0" collapsed="false">
      <c r="A78" s="64" t="s">
        <v>2577</v>
      </c>
      <c r="B78" s="65" t="n">
        <v>70</v>
      </c>
      <c r="C78" s="66" t="s">
        <v>1322</v>
      </c>
      <c r="D78" s="67" t="s">
        <v>1323</v>
      </c>
      <c r="E78" s="68" t="s">
        <v>1163</v>
      </c>
      <c r="F78" s="68" t="s">
        <v>1324</v>
      </c>
      <c r="G78" s="68" t="s">
        <v>2578</v>
      </c>
      <c r="H78" s="54" t="s">
        <v>2579</v>
      </c>
      <c r="I78" s="54" t="s">
        <v>2580</v>
      </c>
      <c r="J78" s="55" t="s">
        <v>2287</v>
      </c>
      <c r="K78" s="55" t="s">
        <v>2581</v>
      </c>
      <c r="L78" s="55" t="s">
        <v>2567</v>
      </c>
      <c r="M78" s="55" t="s">
        <v>2582</v>
      </c>
      <c r="N78" s="55" t="s">
        <v>2583</v>
      </c>
      <c r="O78" s="56"/>
      <c r="P78" s="57" t="s">
        <v>2584</v>
      </c>
      <c r="Q78" s="0"/>
    </row>
    <row r="79" customFormat="false" ht="12.75" hidden="false" customHeight="false" outlineLevel="0" collapsed="false">
      <c r="A79" s="58" t="s">
        <v>339</v>
      </c>
      <c r="B79" s="59"/>
      <c r="C79" s="60" t="s">
        <v>343</v>
      </c>
      <c r="D79" s="71" t="s">
        <v>1325</v>
      </c>
      <c r="E79" s="72" t="s">
        <v>1326</v>
      </c>
      <c r="F79" s="72" t="s">
        <v>1327</v>
      </c>
      <c r="G79" s="72" t="s">
        <v>1542</v>
      </c>
      <c r="H79" s="54" t="s">
        <v>2585</v>
      </c>
      <c r="I79" s="54" t="s">
        <v>2586</v>
      </c>
      <c r="J79" s="55" t="s">
        <v>2587</v>
      </c>
      <c r="K79" s="55" t="s">
        <v>1618</v>
      </c>
      <c r="L79" s="55" t="s">
        <v>2588</v>
      </c>
      <c r="M79" s="55" t="s">
        <v>1409</v>
      </c>
      <c r="N79" s="55" t="s">
        <v>2589</v>
      </c>
      <c r="O79" s="56"/>
      <c r="P79" s="63" t="s">
        <v>2590</v>
      </c>
      <c r="Q79" s="0"/>
    </row>
    <row r="80" customFormat="false" ht="12.75" hidden="false" customHeight="false" outlineLevel="0" collapsed="false">
      <c r="A80" s="64" t="s">
        <v>2591</v>
      </c>
      <c r="B80" s="65" t="n">
        <v>76</v>
      </c>
      <c r="C80" s="66" t="s">
        <v>1432</v>
      </c>
      <c r="D80" s="67" t="s">
        <v>1433</v>
      </c>
      <c r="E80" s="68" t="s">
        <v>1219</v>
      </c>
      <c r="F80" s="68" t="s">
        <v>1399</v>
      </c>
      <c r="G80" s="68" t="s">
        <v>2592</v>
      </c>
      <c r="H80" s="68" t="s">
        <v>2445</v>
      </c>
      <c r="I80" s="68" t="s">
        <v>1434</v>
      </c>
      <c r="J80" s="69" t="s">
        <v>2445</v>
      </c>
      <c r="K80" s="69" t="s">
        <v>2593</v>
      </c>
      <c r="L80" s="69" t="s">
        <v>2594</v>
      </c>
      <c r="M80" s="69" t="s">
        <v>2595</v>
      </c>
      <c r="N80" s="69" t="s">
        <v>2596</v>
      </c>
      <c r="O80" s="70"/>
      <c r="P80" s="57" t="s">
        <v>2597</v>
      </c>
      <c r="Q80" s="0"/>
    </row>
    <row r="81" customFormat="false" ht="12.75" hidden="false" customHeight="false" outlineLevel="0" collapsed="false">
      <c r="A81" s="58" t="s">
        <v>297</v>
      </c>
      <c r="B81" s="59"/>
      <c r="C81" s="60" t="s">
        <v>372</v>
      </c>
      <c r="D81" s="71" t="s">
        <v>1435</v>
      </c>
      <c r="E81" s="72" t="s">
        <v>1436</v>
      </c>
      <c r="F81" s="72" t="s">
        <v>1437</v>
      </c>
      <c r="G81" s="72" t="s">
        <v>2598</v>
      </c>
      <c r="H81" s="72" t="s">
        <v>2500</v>
      </c>
      <c r="I81" s="72" t="s">
        <v>2346</v>
      </c>
      <c r="J81" s="61" t="s">
        <v>2599</v>
      </c>
      <c r="K81" s="61" t="s">
        <v>1318</v>
      </c>
      <c r="L81" s="61" t="s">
        <v>2600</v>
      </c>
      <c r="M81" s="61" t="s">
        <v>1291</v>
      </c>
      <c r="N81" s="61" t="s">
        <v>2601</v>
      </c>
      <c r="O81" s="62" t="s">
        <v>2200</v>
      </c>
      <c r="P81" s="63" t="s">
        <v>2602</v>
      </c>
      <c r="Q81" s="0"/>
    </row>
    <row r="82" customFormat="false" ht="12.75" hidden="false" customHeight="false" outlineLevel="0" collapsed="false">
      <c r="A82" s="64" t="s">
        <v>2603</v>
      </c>
      <c r="B82" s="65" t="n">
        <v>144</v>
      </c>
      <c r="C82" s="66" t="s">
        <v>1646</v>
      </c>
      <c r="D82" s="67" t="s">
        <v>1574</v>
      </c>
      <c r="E82" s="68" t="s">
        <v>1647</v>
      </c>
      <c r="F82" s="68" t="s">
        <v>1648</v>
      </c>
      <c r="G82" s="68" t="s">
        <v>2604</v>
      </c>
      <c r="H82" s="54" t="s">
        <v>1200</v>
      </c>
      <c r="I82" s="54" t="s">
        <v>2605</v>
      </c>
      <c r="J82" s="55" t="s">
        <v>2606</v>
      </c>
      <c r="K82" s="55" t="s">
        <v>2607</v>
      </c>
      <c r="L82" s="55" t="s">
        <v>1212</v>
      </c>
      <c r="M82" s="55" t="s">
        <v>2608</v>
      </c>
      <c r="N82" s="55" t="s">
        <v>2244</v>
      </c>
      <c r="O82" s="56"/>
      <c r="P82" s="57" t="s">
        <v>2609</v>
      </c>
      <c r="Q82" s="0"/>
    </row>
    <row r="83" customFormat="false" ht="12.75" hidden="false" customHeight="false" outlineLevel="0" collapsed="false">
      <c r="A83" s="58" t="s">
        <v>297</v>
      </c>
      <c r="B83" s="59"/>
      <c r="C83" s="60" t="s">
        <v>41</v>
      </c>
      <c r="D83" s="71" t="s">
        <v>1650</v>
      </c>
      <c r="E83" s="72" t="s">
        <v>1651</v>
      </c>
      <c r="F83" s="72" t="s">
        <v>1652</v>
      </c>
      <c r="G83" s="72" t="s">
        <v>2610</v>
      </c>
      <c r="H83" s="54" t="s">
        <v>2611</v>
      </c>
      <c r="I83" s="54" t="s">
        <v>2414</v>
      </c>
      <c r="J83" s="55" t="s">
        <v>1569</v>
      </c>
      <c r="K83" s="55" t="s">
        <v>1467</v>
      </c>
      <c r="L83" s="55" t="s">
        <v>2612</v>
      </c>
      <c r="M83" s="55" t="s">
        <v>2398</v>
      </c>
      <c r="N83" s="55" t="s">
        <v>1501</v>
      </c>
      <c r="O83" s="56" t="s">
        <v>924</v>
      </c>
      <c r="P83" s="63" t="s">
        <v>2613</v>
      </c>
      <c r="Q83" s="0"/>
    </row>
    <row r="84" customFormat="false" ht="12.75" hidden="false" customHeight="false" outlineLevel="0" collapsed="false">
      <c r="A84" s="64" t="s">
        <v>2614</v>
      </c>
      <c r="B84" s="65" t="n">
        <v>52</v>
      </c>
      <c r="C84" s="66" t="s">
        <v>1240</v>
      </c>
      <c r="D84" s="67" t="s">
        <v>1241</v>
      </c>
      <c r="E84" s="68" t="s">
        <v>1242</v>
      </c>
      <c r="F84" s="68" t="s">
        <v>1243</v>
      </c>
      <c r="G84" s="68" t="s">
        <v>2615</v>
      </c>
      <c r="H84" s="68" t="s">
        <v>2616</v>
      </c>
      <c r="I84" s="68" t="s">
        <v>2617</v>
      </c>
      <c r="J84" s="69" t="s">
        <v>2579</v>
      </c>
      <c r="K84" s="69" t="s">
        <v>2618</v>
      </c>
      <c r="L84" s="69" t="s">
        <v>2509</v>
      </c>
      <c r="M84" s="69" t="s">
        <v>2619</v>
      </c>
      <c r="N84" s="69" t="s">
        <v>2620</v>
      </c>
      <c r="O84" s="70"/>
      <c r="P84" s="57" t="s">
        <v>2621</v>
      </c>
      <c r="Q84" s="0"/>
    </row>
    <row r="85" customFormat="false" ht="12.75" hidden="false" customHeight="false" outlineLevel="0" collapsed="false">
      <c r="A85" s="58" t="s">
        <v>153</v>
      </c>
      <c r="B85" s="59"/>
      <c r="C85" s="60" t="s">
        <v>187</v>
      </c>
      <c r="D85" s="71" t="s">
        <v>1245</v>
      </c>
      <c r="E85" s="72" t="s">
        <v>1246</v>
      </c>
      <c r="F85" s="72" t="s">
        <v>1247</v>
      </c>
      <c r="G85" s="72" t="s">
        <v>2622</v>
      </c>
      <c r="H85" s="72" t="s">
        <v>2623</v>
      </c>
      <c r="I85" s="72" t="s">
        <v>2624</v>
      </c>
      <c r="J85" s="61" t="s">
        <v>2625</v>
      </c>
      <c r="K85" s="61" t="s">
        <v>1214</v>
      </c>
      <c r="L85" s="61" t="s">
        <v>2626</v>
      </c>
      <c r="M85" s="61" t="s">
        <v>2627</v>
      </c>
      <c r="N85" s="61" t="s">
        <v>2628</v>
      </c>
      <c r="O85" s="62" t="s">
        <v>924</v>
      </c>
      <c r="P85" s="63" t="s">
        <v>2629</v>
      </c>
      <c r="Q85" s="0"/>
    </row>
    <row r="86" customFormat="false" ht="12.75" hidden="false" customHeight="false" outlineLevel="0" collapsed="false">
      <c r="A86" s="64" t="s">
        <v>2630</v>
      </c>
      <c r="B86" s="65" t="n">
        <v>118</v>
      </c>
      <c r="C86" s="66" t="s">
        <v>1573</v>
      </c>
      <c r="D86" s="67" t="s">
        <v>1574</v>
      </c>
      <c r="E86" s="68" t="s">
        <v>1146</v>
      </c>
      <c r="F86" s="68" t="s">
        <v>1392</v>
      </c>
      <c r="G86" s="68" t="s">
        <v>2631</v>
      </c>
      <c r="H86" s="54" t="s">
        <v>2285</v>
      </c>
      <c r="I86" s="54" t="s">
        <v>2632</v>
      </c>
      <c r="J86" s="55" t="s">
        <v>2633</v>
      </c>
      <c r="K86" s="55" t="s">
        <v>2634</v>
      </c>
      <c r="L86" s="55" t="s">
        <v>2635</v>
      </c>
      <c r="M86" s="55" t="s">
        <v>2450</v>
      </c>
      <c r="N86" s="55" t="s">
        <v>2299</v>
      </c>
      <c r="O86" s="56"/>
      <c r="P86" s="57" t="s">
        <v>2636</v>
      </c>
      <c r="Q86" s="0"/>
    </row>
    <row r="87" customFormat="false" ht="12.75" hidden="false" customHeight="false" outlineLevel="0" collapsed="false">
      <c r="A87" s="58" t="s">
        <v>200</v>
      </c>
      <c r="B87" s="59"/>
      <c r="C87" s="60" t="s">
        <v>553</v>
      </c>
      <c r="D87" s="71" t="s">
        <v>1575</v>
      </c>
      <c r="E87" s="72" t="s">
        <v>1576</v>
      </c>
      <c r="F87" s="72" t="s">
        <v>1577</v>
      </c>
      <c r="G87" s="72" t="s">
        <v>2637</v>
      </c>
      <c r="H87" s="54" t="s">
        <v>2225</v>
      </c>
      <c r="I87" s="54" t="s">
        <v>1467</v>
      </c>
      <c r="J87" s="55" t="s">
        <v>2385</v>
      </c>
      <c r="K87" s="55" t="s">
        <v>2345</v>
      </c>
      <c r="L87" s="55" t="s">
        <v>2638</v>
      </c>
      <c r="M87" s="55" t="s">
        <v>2639</v>
      </c>
      <c r="N87" s="55" t="s">
        <v>2640</v>
      </c>
      <c r="O87" s="56" t="s">
        <v>2159</v>
      </c>
      <c r="P87" s="63" t="s">
        <v>2641</v>
      </c>
      <c r="Q87" s="0"/>
    </row>
    <row r="88" customFormat="false" ht="12.75" hidden="false" customHeight="false" outlineLevel="0" collapsed="false">
      <c r="A88" s="64" t="s">
        <v>2642</v>
      </c>
      <c r="B88" s="65" t="n">
        <v>46</v>
      </c>
      <c r="C88" s="66" t="s">
        <v>1218</v>
      </c>
      <c r="D88" s="67" t="s">
        <v>1171</v>
      </c>
      <c r="E88" s="68" t="s">
        <v>1219</v>
      </c>
      <c r="F88" s="68" t="s">
        <v>1146</v>
      </c>
      <c r="G88" s="68" t="s">
        <v>2643</v>
      </c>
      <c r="H88" s="68" t="s">
        <v>2536</v>
      </c>
      <c r="I88" s="68" t="s">
        <v>2535</v>
      </c>
      <c r="J88" s="69" t="s">
        <v>2644</v>
      </c>
      <c r="K88" s="69" t="s">
        <v>2494</v>
      </c>
      <c r="L88" s="69" t="s">
        <v>1367</v>
      </c>
      <c r="M88" s="69" t="s">
        <v>2645</v>
      </c>
      <c r="N88" s="69" t="s">
        <v>2646</v>
      </c>
      <c r="O88" s="70"/>
      <c r="P88" s="57" t="s">
        <v>2647</v>
      </c>
      <c r="Q88" s="0"/>
    </row>
    <row r="89" customFormat="false" ht="12.75" hidden="false" customHeight="false" outlineLevel="0" collapsed="false">
      <c r="A89" s="58" t="s">
        <v>153</v>
      </c>
      <c r="B89" s="59"/>
      <c r="C89" s="60" t="s">
        <v>237</v>
      </c>
      <c r="D89" s="71" t="s">
        <v>1173</v>
      </c>
      <c r="E89" s="72" t="s">
        <v>1221</v>
      </c>
      <c r="F89" s="72" t="s">
        <v>1222</v>
      </c>
      <c r="G89" s="72" t="s">
        <v>2648</v>
      </c>
      <c r="H89" s="72" t="s">
        <v>2649</v>
      </c>
      <c r="I89" s="72" t="s">
        <v>1298</v>
      </c>
      <c r="J89" s="61" t="s">
        <v>2650</v>
      </c>
      <c r="K89" s="61" t="s">
        <v>2651</v>
      </c>
      <c r="L89" s="61" t="s">
        <v>2652</v>
      </c>
      <c r="M89" s="61" t="s">
        <v>2653</v>
      </c>
      <c r="N89" s="61" t="s">
        <v>2654</v>
      </c>
      <c r="O89" s="62" t="s">
        <v>2473</v>
      </c>
      <c r="P89" s="63" t="s">
        <v>2655</v>
      </c>
      <c r="Q89" s="0"/>
    </row>
    <row r="90" customFormat="false" ht="12.75" hidden="false" customHeight="false" outlineLevel="0" collapsed="false">
      <c r="A90" s="64" t="s">
        <v>1232</v>
      </c>
      <c r="B90" s="65" t="n">
        <v>47</v>
      </c>
      <c r="C90" s="66" t="s">
        <v>1233</v>
      </c>
      <c r="D90" s="67" t="s">
        <v>1234</v>
      </c>
      <c r="E90" s="68" t="s">
        <v>1163</v>
      </c>
      <c r="F90" s="68" t="s">
        <v>1235</v>
      </c>
      <c r="G90" s="68" t="s">
        <v>2656</v>
      </c>
      <c r="H90" s="68" t="s">
        <v>2657</v>
      </c>
      <c r="I90" s="68" t="s">
        <v>2658</v>
      </c>
      <c r="J90" s="69" t="s">
        <v>2659</v>
      </c>
      <c r="K90" s="69" t="s">
        <v>2660</v>
      </c>
      <c r="L90" s="69" t="s">
        <v>2661</v>
      </c>
      <c r="M90" s="69" t="s">
        <v>2662</v>
      </c>
      <c r="N90" s="69" t="s">
        <v>2318</v>
      </c>
      <c r="O90" s="70"/>
      <c r="P90" s="57" t="s">
        <v>2663</v>
      </c>
      <c r="Q90" s="0"/>
    </row>
    <row r="91" customFormat="false" ht="12.75" hidden="false" customHeight="false" outlineLevel="0" collapsed="false">
      <c r="A91" s="58" t="s">
        <v>200</v>
      </c>
      <c r="B91" s="59"/>
      <c r="C91" s="60" t="s">
        <v>242</v>
      </c>
      <c r="D91" s="71" t="s">
        <v>1112</v>
      </c>
      <c r="E91" s="72" t="s">
        <v>1166</v>
      </c>
      <c r="F91" s="72" t="s">
        <v>1237</v>
      </c>
      <c r="G91" s="72" t="s">
        <v>2664</v>
      </c>
      <c r="H91" s="72" t="s">
        <v>2665</v>
      </c>
      <c r="I91" s="72" t="s">
        <v>1681</v>
      </c>
      <c r="J91" s="61" t="s">
        <v>2666</v>
      </c>
      <c r="K91" s="61" t="s">
        <v>2667</v>
      </c>
      <c r="L91" s="61" t="s">
        <v>2668</v>
      </c>
      <c r="M91" s="61" t="s">
        <v>2669</v>
      </c>
      <c r="N91" s="61" t="s">
        <v>2670</v>
      </c>
      <c r="O91" s="62"/>
      <c r="P91" s="63" t="s">
        <v>2671</v>
      </c>
      <c r="Q91" s="0"/>
    </row>
    <row r="92" customFormat="false" ht="12.75" hidden="false" customHeight="false" outlineLevel="0" collapsed="false">
      <c r="A92" s="64" t="s">
        <v>2672</v>
      </c>
      <c r="B92" s="65" t="n">
        <v>23</v>
      </c>
      <c r="C92" s="66" t="s">
        <v>1460</v>
      </c>
      <c r="D92" s="67" t="s">
        <v>1461</v>
      </c>
      <c r="E92" s="68" t="s">
        <v>1462</v>
      </c>
      <c r="F92" s="68" t="s">
        <v>1463</v>
      </c>
      <c r="G92" s="68" t="s">
        <v>2673</v>
      </c>
      <c r="H92" s="68" t="s">
        <v>2674</v>
      </c>
      <c r="I92" s="68" t="s">
        <v>2675</v>
      </c>
      <c r="J92" s="69" t="s">
        <v>2676</v>
      </c>
      <c r="K92" s="69" t="s">
        <v>2677</v>
      </c>
      <c r="L92" s="69" t="s">
        <v>2678</v>
      </c>
      <c r="M92" s="69" t="s">
        <v>2679</v>
      </c>
      <c r="N92" s="69" t="s">
        <v>2569</v>
      </c>
      <c r="O92" s="70" t="s">
        <v>1776</v>
      </c>
      <c r="P92" s="57" t="s">
        <v>2680</v>
      </c>
      <c r="Q92" s="0"/>
    </row>
    <row r="93" customFormat="false" ht="12.75" hidden="false" customHeight="false" outlineLevel="0" collapsed="false">
      <c r="A93" s="58" t="s">
        <v>19</v>
      </c>
      <c r="B93" s="59"/>
      <c r="C93" s="60" t="s">
        <v>29</v>
      </c>
      <c r="D93" s="71" t="s">
        <v>1465</v>
      </c>
      <c r="E93" s="72" t="s">
        <v>1466</v>
      </c>
      <c r="F93" s="72" t="s">
        <v>1467</v>
      </c>
      <c r="G93" s="72" t="s">
        <v>2681</v>
      </c>
      <c r="H93" s="72" t="s">
        <v>1466</v>
      </c>
      <c r="I93" s="72" t="s">
        <v>2682</v>
      </c>
      <c r="J93" s="61" t="s">
        <v>2501</v>
      </c>
      <c r="K93" s="61" t="s">
        <v>2683</v>
      </c>
      <c r="L93" s="61" t="s">
        <v>2485</v>
      </c>
      <c r="M93" s="61" t="s">
        <v>2684</v>
      </c>
      <c r="N93" s="61" t="s">
        <v>2575</v>
      </c>
      <c r="O93" s="62" t="s">
        <v>924</v>
      </c>
      <c r="P93" s="63" t="s">
        <v>2685</v>
      </c>
      <c r="Q93" s="0"/>
    </row>
    <row r="94" customFormat="false" ht="12.75" hidden="false" customHeight="false" outlineLevel="0" collapsed="false">
      <c r="A94" s="64" t="s">
        <v>1249</v>
      </c>
      <c r="B94" s="65" t="n">
        <v>123</v>
      </c>
      <c r="C94" s="66" t="s">
        <v>1599</v>
      </c>
      <c r="D94" s="67" t="s">
        <v>1600</v>
      </c>
      <c r="E94" s="68" t="s">
        <v>1601</v>
      </c>
      <c r="F94" s="68" t="s">
        <v>1331</v>
      </c>
      <c r="G94" s="68" t="s">
        <v>2478</v>
      </c>
      <c r="H94" s="54" t="s">
        <v>910</v>
      </c>
      <c r="I94" s="54" t="s">
        <v>1416</v>
      </c>
      <c r="J94" s="55" t="s">
        <v>2686</v>
      </c>
      <c r="K94" s="55" t="s">
        <v>2687</v>
      </c>
      <c r="L94" s="55" t="s">
        <v>2162</v>
      </c>
      <c r="M94" s="55" t="s">
        <v>2688</v>
      </c>
      <c r="N94" s="55" t="s">
        <v>2476</v>
      </c>
      <c r="O94" s="56"/>
      <c r="P94" s="57" t="s">
        <v>2689</v>
      </c>
      <c r="Q94" s="0"/>
    </row>
    <row r="95" customFormat="false" ht="12.75" hidden="false" customHeight="false" outlineLevel="0" collapsed="false">
      <c r="A95" s="58" t="s">
        <v>200</v>
      </c>
      <c r="B95" s="59"/>
      <c r="C95" s="60" t="s">
        <v>578</v>
      </c>
      <c r="D95" s="71" t="s">
        <v>1603</v>
      </c>
      <c r="E95" s="72" t="s">
        <v>1604</v>
      </c>
      <c r="F95" s="72" t="s">
        <v>1605</v>
      </c>
      <c r="G95" s="72" t="s">
        <v>2458</v>
      </c>
      <c r="H95" s="54" t="s">
        <v>1635</v>
      </c>
      <c r="I95" s="54" t="s">
        <v>1586</v>
      </c>
      <c r="J95" s="55" t="s">
        <v>2690</v>
      </c>
      <c r="K95" s="55" t="s">
        <v>1671</v>
      </c>
      <c r="L95" s="55" t="s">
        <v>2691</v>
      </c>
      <c r="M95" s="55" t="s">
        <v>2692</v>
      </c>
      <c r="N95" s="55" t="s">
        <v>2693</v>
      </c>
      <c r="O95" s="56" t="s">
        <v>2128</v>
      </c>
      <c r="P95" s="63" t="s">
        <v>2694</v>
      </c>
      <c r="Q95" s="0"/>
    </row>
    <row r="96" customFormat="false" ht="12.75" hidden="false" customHeight="false" outlineLevel="0" collapsed="false">
      <c r="A96" s="64" t="s">
        <v>2695</v>
      </c>
      <c r="B96" s="65" t="n">
        <v>115</v>
      </c>
      <c r="C96" s="66" t="s">
        <v>1737</v>
      </c>
      <c r="D96" s="67" t="s">
        <v>1738</v>
      </c>
      <c r="E96" s="68" t="s">
        <v>1739</v>
      </c>
      <c r="F96" s="68" t="s">
        <v>1740</v>
      </c>
      <c r="G96" s="68" t="s">
        <v>1532</v>
      </c>
      <c r="H96" s="68" t="s">
        <v>2696</v>
      </c>
      <c r="I96" s="68" t="s">
        <v>2697</v>
      </c>
      <c r="J96" s="69" t="s">
        <v>2549</v>
      </c>
      <c r="K96" s="69" t="s">
        <v>2698</v>
      </c>
      <c r="L96" s="69" t="s">
        <v>2699</v>
      </c>
      <c r="M96" s="69" t="s">
        <v>2700</v>
      </c>
      <c r="N96" s="69" t="s">
        <v>2217</v>
      </c>
      <c r="O96" s="70"/>
      <c r="P96" s="57" t="s">
        <v>2701</v>
      </c>
      <c r="Q96" s="0"/>
    </row>
    <row r="97" customFormat="false" ht="12.75" hidden="false" customHeight="false" outlineLevel="0" collapsed="false">
      <c r="A97" s="58" t="s">
        <v>297</v>
      </c>
      <c r="B97" s="59"/>
      <c r="C97" s="60" t="s">
        <v>129</v>
      </c>
      <c r="D97" s="71" t="s">
        <v>1741</v>
      </c>
      <c r="E97" s="72" t="s">
        <v>1742</v>
      </c>
      <c r="F97" s="72" t="s">
        <v>1743</v>
      </c>
      <c r="G97" s="72" t="s">
        <v>950</v>
      </c>
      <c r="H97" s="72" t="s">
        <v>1387</v>
      </c>
      <c r="I97" s="72" t="s">
        <v>2664</v>
      </c>
      <c r="J97" s="61" t="s">
        <v>2702</v>
      </c>
      <c r="K97" s="61" t="s">
        <v>1254</v>
      </c>
      <c r="L97" s="61" t="s">
        <v>2703</v>
      </c>
      <c r="M97" s="61" t="s">
        <v>2346</v>
      </c>
      <c r="N97" s="61" t="s">
        <v>2704</v>
      </c>
      <c r="O97" s="62"/>
      <c r="P97" s="63" t="s">
        <v>2705</v>
      </c>
      <c r="Q97" s="0"/>
    </row>
    <row r="98" customFormat="false" ht="12.75" hidden="false" customHeight="false" outlineLevel="0" collapsed="false">
      <c r="A98" s="64" t="s">
        <v>2706</v>
      </c>
      <c r="B98" s="65" t="n">
        <v>87</v>
      </c>
      <c r="C98" s="66" t="s">
        <v>1258</v>
      </c>
      <c r="D98" s="67" t="s">
        <v>1145</v>
      </c>
      <c r="E98" s="68" t="s">
        <v>1163</v>
      </c>
      <c r="F98" s="68" t="s">
        <v>1259</v>
      </c>
      <c r="G98" s="68" t="s">
        <v>2462</v>
      </c>
      <c r="H98" s="54" t="s">
        <v>2707</v>
      </c>
      <c r="I98" s="54" t="s">
        <v>2708</v>
      </c>
      <c r="J98" s="55" t="s">
        <v>2521</v>
      </c>
      <c r="K98" s="55" t="s">
        <v>2709</v>
      </c>
      <c r="L98" s="55" t="s">
        <v>2710</v>
      </c>
      <c r="M98" s="55" t="s">
        <v>2711</v>
      </c>
      <c r="N98" s="55" t="s">
        <v>2162</v>
      </c>
      <c r="O98" s="56"/>
      <c r="P98" s="57" t="s">
        <v>2712</v>
      </c>
      <c r="Q98" s="0"/>
    </row>
    <row r="99" customFormat="false" ht="12.75" hidden="false" customHeight="false" outlineLevel="0" collapsed="false">
      <c r="A99" s="58" t="s">
        <v>159</v>
      </c>
      <c r="B99" s="59"/>
      <c r="C99" s="60" t="s">
        <v>29</v>
      </c>
      <c r="D99" s="71" t="s">
        <v>1261</v>
      </c>
      <c r="E99" s="72" t="s">
        <v>1262</v>
      </c>
      <c r="F99" s="72" t="s">
        <v>1263</v>
      </c>
      <c r="G99" s="72" t="s">
        <v>2713</v>
      </c>
      <c r="H99" s="54" t="s">
        <v>2714</v>
      </c>
      <c r="I99" s="54" t="s">
        <v>2402</v>
      </c>
      <c r="J99" s="55" t="s">
        <v>2665</v>
      </c>
      <c r="K99" s="55" t="s">
        <v>2715</v>
      </c>
      <c r="L99" s="55" t="s">
        <v>2716</v>
      </c>
      <c r="M99" s="55" t="s">
        <v>2717</v>
      </c>
      <c r="N99" s="55" t="s">
        <v>2690</v>
      </c>
      <c r="O99" s="56" t="s">
        <v>2336</v>
      </c>
      <c r="P99" s="63" t="s">
        <v>2718</v>
      </c>
      <c r="Q99" s="0"/>
    </row>
    <row r="100" customFormat="false" ht="12.75" hidden="false" customHeight="false" outlineLevel="0" collapsed="false">
      <c r="A100" s="64" t="s">
        <v>2719</v>
      </c>
      <c r="B100" s="65" t="n">
        <v>142</v>
      </c>
      <c r="C100" s="66" t="s">
        <v>1440</v>
      </c>
      <c r="D100" s="67" t="s">
        <v>1441</v>
      </c>
      <c r="E100" s="68" t="s">
        <v>1442</v>
      </c>
      <c r="F100" s="68" t="s">
        <v>1443</v>
      </c>
      <c r="G100" s="68" t="s">
        <v>2720</v>
      </c>
      <c r="H100" s="68" t="s">
        <v>2721</v>
      </c>
      <c r="I100" s="68" t="s">
        <v>2722</v>
      </c>
      <c r="J100" s="69" t="s">
        <v>2657</v>
      </c>
      <c r="K100" s="69" t="s">
        <v>2723</v>
      </c>
      <c r="L100" s="69" t="s">
        <v>2724</v>
      </c>
      <c r="M100" s="69" t="s">
        <v>2725</v>
      </c>
      <c r="N100" s="69" t="s">
        <v>1165</v>
      </c>
      <c r="O100" s="70"/>
      <c r="P100" s="57" t="s">
        <v>2726</v>
      </c>
      <c r="Q100" s="0"/>
    </row>
    <row r="101" customFormat="false" ht="12.75" hidden="false" customHeight="false" outlineLevel="0" collapsed="false">
      <c r="A101" s="58" t="s">
        <v>159</v>
      </c>
      <c r="B101" s="59"/>
      <c r="C101" s="60" t="s">
        <v>29</v>
      </c>
      <c r="D101" s="71" t="s">
        <v>1445</v>
      </c>
      <c r="E101" s="72" t="s">
        <v>1446</v>
      </c>
      <c r="F101" s="72" t="s">
        <v>1447</v>
      </c>
      <c r="G101" s="72" t="s">
        <v>2727</v>
      </c>
      <c r="H101" s="72" t="s">
        <v>2728</v>
      </c>
      <c r="I101" s="72" t="s">
        <v>2729</v>
      </c>
      <c r="J101" s="61" t="s">
        <v>2730</v>
      </c>
      <c r="K101" s="61" t="s">
        <v>2599</v>
      </c>
      <c r="L101" s="61" t="s">
        <v>2731</v>
      </c>
      <c r="M101" s="61" t="s">
        <v>2323</v>
      </c>
      <c r="N101" s="61" t="s">
        <v>1237</v>
      </c>
      <c r="O101" s="62" t="s">
        <v>2159</v>
      </c>
      <c r="P101" s="63" t="s">
        <v>2732</v>
      </c>
      <c r="Q101" s="0"/>
    </row>
    <row r="102" customFormat="false" ht="12.75" hidden="false" customHeight="false" outlineLevel="0" collapsed="false">
      <c r="A102" s="64" t="s">
        <v>2733</v>
      </c>
      <c r="B102" s="65" t="n">
        <v>89</v>
      </c>
      <c r="C102" s="66" t="s">
        <v>1390</v>
      </c>
      <c r="D102" s="67" t="s">
        <v>1251</v>
      </c>
      <c r="E102" s="68" t="s">
        <v>1391</v>
      </c>
      <c r="F102" s="68" t="s">
        <v>1392</v>
      </c>
      <c r="G102" s="68" t="s">
        <v>2734</v>
      </c>
      <c r="H102" s="54" t="s">
        <v>2380</v>
      </c>
      <c r="I102" s="54" t="s">
        <v>2735</v>
      </c>
      <c r="J102" s="55" t="s">
        <v>2736</v>
      </c>
      <c r="K102" s="55" t="s">
        <v>2737</v>
      </c>
      <c r="L102" s="55" t="s">
        <v>2643</v>
      </c>
      <c r="M102" s="55" t="s">
        <v>2738</v>
      </c>
      <c r="N102" s="55" t="s">
        <v>2303</v>
      </c>
      <c r="O102" s="56"/>
      <c r="P102" s="57" t="s">
        <v>2739</v>
      </c>
      <c r="Q102" s="0"/>
    </row>
    <row r="103" customFormat="false" ht="12.75" hidden="false" customHeight="false" outlineLevel="0" collapsed="false">
      <c r="A103" s="58" t="s">
        <v>153</v>
      </c>
      <c r="B103" s="59"/>
      <c r="C103" s="60" t="s">
        <v>156</v>
      </c>
      <c r="D103" s="71" t="s">
        <v>1393</v>
      </c>
      <c r="E103" s="72" t="s">
        <v>1394</v>
      </c>
      <c r="F103" s="72" t="s">
        <v>1395</v>
      </c>
      <c r="G103" s="72" t="s">
        <v>2213</v>
      </c>
      <c r="H103" s="54" t="s">
        <v>2172</v>
      </c>
      <c r="I103" s="54" t="s">
        <v>2740</v>
      </c>
      <c r="J103" s="55" t="s">
        <v>2741</v>
      </c>
      <c r="K103" s="55" t="s">
        <v>1158</v>
      </c>
      <c r="L103" s="55" t="s">
        <v>2742</v>
      </c>
      <c r="M103" s="55" t="s">
        <v>2436</v>
      </c>
      <c r="N103" s="55" t="s">
        <v>1011</v>
      </c>
      <c r="O103" s="56" t="s">
        <v>2743</v>
      </c>
      <c r="P103" s="63" t="s">
        <v>2744</v>
      </c>
      <c r="Q103" s="0"/>
    </row>
    <row r="104" customFormat="false" ht="12.75" hidden="false" customHeight="false" outlineLevel="0" collapsed="false">
      <c r="A104" s="64" t="s">
        <v>2745</v>
      </c>
      <c r="B104" s="65" t="n">
        <v>145</v>
      </c>
      <c r="C104" s="66" t="s">
        <v>1515</v>
      </c>
      <c r="D104" s="67" t="s">
        <v>1461</v>
      </c>
      <c r="E104" s="68" t="s">
        <v>1516</v>
      </c>
      <c r="F104" s="68" t="s">
        <v>1517</v>
      </c>
      <c r="G104" s="68" t="s">
        <v>2520</v>
      </c>
      <c r="H104" s="68" t="s">
        <v>910</v>
      </c>
      <c r="I104" s="68" t="s">
        <v>2746</v>
      </c>
      <c r="J104" s="69" t="s">
        <v>2493</v>
      </c>
      <c r="K104" s="69" t="s">
        <v>2747</v>
      </c>
      <c r="L104" s="69" t="s">
        <v>2297</v>
      </c>
      <c r="M104" s="69" t="s">
        <v>2688</v>
      </c>
      <c r="N104" s="69" t="s">
        <v>2748</v>
      </c>
      <c r="O104" s="70"/>
      <c r="P104" s="57" t="s">
        <v>2749</v>
      </c>
      <c r="Q104" s="0"/>
    </row>
    <row r="105" customFormat="false" ht="12.75" hidden="false" customHeight="false" outlineLevel="0" collapsed="false">
      <c r="A105" s="58" t="s">
        <v>297</v>
      </c>
      <c r="B105" s="59"/>
      <c r="C105" s="60" t="s">
        <v>193</v>
      </c>
      <c r="D105" s="71" t="s">
        <v>1518</v>
      </c>
      <c r="E105" s="72" t="s">
        <v>1519</v>
      </c>
      <c r="F105" s="72" t="s">
        <v>1520</v>
      </c>
      <c r="G105" s="72" t="s">
        <v>2750</v>
      </c>
      <c r="H105" s="72" t="s">
        <v>2751</v>
      </c>
      <c r="I105" s="72" t="s">
        <v>2574</v>
      </c>
      <c r="J105" s="61" t="s">
        <v>2752</v>
      </c>
      <c r="K105" s="61" t="s">
        <v>2753</v>
      </c>
      <c r="L105" s="61" t="s">
        <v>2754</v>
      </c>
      <c r="M105" s="61" t="s">
        <v>2487</v>
      </c>
      <c r="N105" s="61" t="s">
        <v>1103</v>
      </c>
      <c r="O105" s="62" t="s">
        <v>2336</v>
      </c>
      <c r="P105" s="63" t="s">
        <v>2755</v>
      </c>
      <c r="Q105" s="0"/>
    </row>
    <row r="106" customFormat="false" ht="12.75" hidden="false" customHeight="false" outlineLevel="0" collapsed="false">
      <c r="A106" s="64" t="s">
        <v>2756</v>
      </c>
      <c r="B106" s="65" t="n">
        <v>93</v>
      </c>
      <c r="C106" s="66" t="s">
        <v>1566</v>
      </c>
      <c r="D106" s="67" t="s">
        <v>1374</v>
      </c>
      <c r="E106" s="68" t="s">
        <v>1164</v>
      </c>
      <c r="F106" s="68" t="s">
        <v>1567</v>
      </c>
      <c r="G106" s="68" t="s">
        <v>2757</v>
      </c>
      <c r="H106" s="54" t="s">
        <v>2758</v>
      </c>
      <c r="I106" s="54" t="s">
        <v>2759</v>
      </c>
      <c r="J106" s="55" t="s">
        <v>2204</v>
      </c>
      <c r="K106" s="55" t="s">
        <v>2593</v>
      </c>
      <c r="L106" s="55" t="s">
        <v>2760</v>
      </c>
      <c r="M106" s="55" t="s">
        <v>2761</v>
      </c>
      <c r="N106" s="55" t="s">
        <v>2762</v>
      </c>
      <c r="O106" s="56"/>
      <c r="P106" s="57" t="s">
        <v>2763</v>
      </c>
      <c r="Q106" s="0"/>
    </row>
    <row r="107" customFormat="false" ht="12.75" hidden="false" customHeight="false" outlineLevel="0" collapsed="false">
      <c r="A107" s="58" t="s">
        <v>297</v>
      </c>
      <c r="B107" s="59"/>
      <c r="C107" s="60" t="s">
        <v>441</v>
      </c>
      <c r="D107" s="71" t="s">
        <v>1377</v>
      </c>
      <c r="E107" s="72" t="s">
        <v>1569</v>
      </c>
      <c r="F107" s="72" t="s">
        <v>1570</v>
      </c>
      <c r="G107" s="72" t="s">
        <v>1429</v>
      </c>
      <c r="H107" s="54" t="s">
        <v>2396</v>
      </c>
      <c r="I107" s="54" t="s">
        <v>2764</v>
      </c>
      <c r="J107" s="55" t="s">
        <v>1436</v>
      </c>
      <c r="K107" s="55" t="s">
        <v>1318</v>
      </c>
      <c r="L107" s="55" t="s">
        <v>2765</v>
      </c>
      <c r="M107" s="55" t="s">
        <v>2766</v>
      </c>
      <c r="N107" s="55" t="s">
        <v>2767</v>
      </c>
      <c r="O107" s="56" t="s">
        <v>1776</v>
      </c>
      <c r="P107" s="63" t="s">
        <v>2768</v>
      </c>
      <c r="Q107" s="0"/>
    </row>
    <row r="108" customFormat="false" ht="12.75" hidden="false" customHeight="false" outlineLevel="0" collapsed="false">
      <c r="A108" s="64" t="s">
        <v>2769</v>
      </c>
      <c r="B108" s="65" t="n">
        <v>107</v>
      </c>
      <c r="C108" s="66" t="s">
        <v>1765</v>
      </c>
      <c r="D108" s="67" t="s">
        <v>1766</v>
      </c>
      <c r="E108" s="68" t="s">
        <v>1715</v>
      </c>
      <c r="F108" s="68" t="s">
        <v>1767</v>
      </c>
      <c r="G108" s="68" t="s">
        <v>2770</v>
      </c>
      <c r="H108" s="68" t="s">
        <v>2771</v>
      </c>
      <c r="I108" s="68" t="s">
        <v>2772</v>
      </c>
      <c r="J108" s="69" t="s">
        <v>2314</v>
      </c>
      <c r="K108" s="69" t="s">
        <v>2698</v>
      </c>
      <c r="L108" s="69" t="s">
        <v>2773</v>
      </c>
      <c r="M108" s="69" t="s">
        <v>2774</v>
      </c>
      <c r="N108" s="69" t="s">
        <v>2217</v>
      </c>
      <c r="O108" s="70"/>
      <c r="P108" s="57" t="s">
        <v>2775</v>
      </c>
      <c r="Q108" s="0"/>
    </row>
    <row r="109" customFormat="false" ht="12.75" hidden="false" customHeight="false" outlineLevel="0" collapsed="false">
      <c r="A109" s="58" t="s">
        <v>297</v>
      </c>
      <c r="B109" s="59"/>
      <c r="C109" s="60" t="s">
        <v>372</v>
      </c>
      <c r="D109" s="71" t="s">
        <v>1769</v>
      </c>
      <c r="E109" s="72" t="s">
        <v>1717</v>
      </c>
      <c r="F109" s="72" t="s">
        <v>1770</v>
      </c>
      <c r="G109" s="72" t="s">
        <v>2776</v>
      </c>
      <c r="H109" s="72" t="s">
        <v>2777</v>
      </c>
      <c r="I109" s="72" t="s">
        <v>2778</v>
      </c>
      <c r="J109" s="61" t="s">
        <v>2779</v>
      </c>
      <c r="K109" s="61" t="s">
        <v>1254</v>
      </c>
      <c r="L109" s="61" t="s">
        <v>2780</v>
      </c>
      <c r="M109" s="61" t="s">
        <v>2500</v>
      </c>
      <c r="N109" s="61" t="s">
        <v>2704</v>
      </c>
      <c r="O109" s="62" t="s">
        <v>2159</v>
      </c>
      <c r="P109" s="63" t="s">
        <v>2781</v>
      </c>
      <c r="Q109" s="0"/>
    </row>
    <row r="110" customFormat="false" ht="12.75" hidden="false" customHeight="false" outlineLevel="0" collapsed="false">
      <c r="A110" s="64" t="s">
        <v>2782</v>
      </c>
      <c r="B110" s="65" t="n">
        <v>22</v>
      </c>
      <c r="C110" s="66" t="s">
        <v>1405</v>
      </c>
      <c r="D110" s="67" t="s">
        <v>1406</v>
      </c>
      <c r="E110" s="68" t="s">
        <v>1227</v>
      </c>
      <c r="F110" s="68" t="s">
        <v>1348</v>
      </c>
      <c r="G110" s="68" t="s">
        <v>2617</v>
      </c>
      <c r="H110" s="54" t="s">
        <v>2445</v>
      </c>
      <c r="I110" s="54" t="s">
        <v>2783</v>
      </c>
      <c r="J110" s="55" t="s">
        <v>2784</v>
      </c>
      <c r="K110" s="55" t="s">
        <v>2785</v>
      </c>
      <c r="L110" s="55" t="s">
        <v>2786</v>
      </c>
      <c r="M110" s="55" t="s">
        <v>2787</v>
      </c>
      <c r="N110" s="55" t="s">
        <v>2788</v>
      </c>
      <c r="O110" s="56"/>
      <c r="P110" s="57" t="s">
        <v>2789</v>
      </c>
      <c r="Q110" s="0"/>
    </row>
    <row r="111" customFormat="false" ht="12.75" hidden="false" customHeight="false" outlineLevel="0" collapsed="false">
      <c r="A111" s="58" t="s">
        <v>19</v>
      </c>
      <c r="B111" s="59"/>
      <c r="C111" s="60" t="s">
        <v>115</v>
      </c>
      <c r="D111" s="71" t="s">
        <v>1408</v>
      </c>
      <c r="E111" s="72" t="s">
        <v>1409</v>
      </c>
      <c r="F111" s="72" t="s">
        <v>1410</v>
      </c>
      <c r="G111" s="72" t="s">
        <v>2790</v>
      </c>
      <c r="H111" s="54" t="s">
        <v>1327</v>
      </c>
      <c r="I111" s="54" t="s">
        <v>2791</v>
      </c>
      <c r="J111" s="55" t="s">
        <v>2792</v>
      </c>
      <c r="K111" s="55" t="s">
        <v>2793</v>
      </c>
      <c r="L111" s="55" t="s">
        <v>2794</v>
      </c>
      <c r="M111" s="55" t="s">
        <v>2728</v>
      </c>
      <c r="N111" s="55" t="s">
        <v>2752</v>
      </c>
      <c r="O111" s="56" t="s">
        <v>2336</v>
      </c>
      <c r="P111" s="63" t="s">
        <v>2795</v>
      </c>
      <c r="Q111" s="0"/>
    </row>
    <row r="112" customFormat="false" ht="12.75" hidden="false" customHeight="false" outlineLevel="0" collapsed="false">
      <c r="A112" s="64" t="s">
        <v>2796</v>
      </c>
      <c r="B112" s="65" t="n">
        <v>104</v>
      </c>
      <c r="C112" s="66" t="s">
        <v>1703</v>
      </c>
      <c r="D112" s="67" t="s">
        <v>1704</v>
      </c>
      <c r="E112" s="68" t="s">
        <v>1705</v>
      </c>
      <c r="F112" s="68" t="s">
        <v>1706</v>
      </c>
      <c r="G112" s="68" t="s">
        <v>1789</v>
      </c>
      <c r="H112" s="68" t="s">
        <v>2797</v>
      </c>
      <c r="I112" s="68" t="s">
        <v>2798</v>
      </c>
      <c r="J112" s="69" t="s">
        <v>2799</v>
      </c>
      <c r="K112" s="69" t="s">
        <v>2800</v>
      </c>
      <c r="L112" s="69" t="s">
        <v>2801</v>
      </c>
      <c r="M112" s="69" t="s">
        <v>2802</v>
      </c>
      <c r="N112" s="69" t="s">
        <v>2803</v>
      </c>
      <c r="O112" s="70"/>
      <c r="P112" s="57" t="s">
        <v>2804</v>
      </c>
      <c r="Q112" s="0"/>
    </row>
    <row r="113" customFormat="false" ht="12.75" hidden="false" customHeight="false" outlineLevel="0" collapsed="false">
      <c r="A113" s="58" t="s">
        <v>153</v>
      </c>
      <c r="B113" s="59"/>
      <c r="C113" s="60" t="s">
        <v>446</v>
      </c>
      <c r="D113" s="71" t="s">
        <v>1708</v>
      </c>
      <c r="E113" s="72" t="s">
        <v>1709</v>
      </c>
      <c r="F113" s="72" t="s">
        <v>1710</v>
      </c>
      <c r="G113" s="72" t="s">
        <v>1709</v>
      </c>
      <c r="H113" s="72" t="s">
        <v>2805</v>
      </c>
      <c r="I113" s="72" t="s">
        <v>2806</v>
      </c>
      <c r="J113" s="61" t="s">
        <v>2807</v>
      </c>
      <c r="K113" s="61" t="s">
        <v>2622</v>
      </c>
      <c r="L113" s="61" t="s">
        <v>2808</v>
      </c>
      <c r="M113" s="61" t="s">
        <v>1310</v>
      </c>
      <c r="N113" s="61" t="s">
        <v>2809</v>
      </c>
      <c r="O113" s="62" t="s">
        <v>2159</v>
      </c>
      <c r="P113" s="63" t="s">
        <v>2810</v>
      </c>
      <c r="Q113" s="0"/>
    </row>
    <row r="114" customFormat="false" ht="12.75" hidden="false" customHeight="false" outlineLevel="0" collapsed="false">
      <c r="A114" s="64" t="s">
        <v>2811</v>
      </c>
      <c r="B114" s="65" t="n">
        <v>78</v>
      </c>
      <c r="C114" s="66" t="s">
        <v>1413</v>
      </c>
      <c r="D114" s="67" t="s">
        <v>1414</v>
      </c>
      <c r="E114" s="68" t="s">
        <v>1235</v>
      </c>
      <c r="F114" s="68" t="s">
        <v>1415</v>
      </c>
      <c r="G114" s="68" t="s">
        <v>2812</v>
      </c>
      <c r="H114" s="54" t="s">
        <v>2314</v>
      </c>
      <c r="I114" s="54" t="s">
        <v>2813</v>
      </c>
      <c r="J114" s="55" t="s">
        <v>954</v>
      </c>
      <c r="K114" s="55" t="s">
        <v>2814</v>
      </c>
      <c r="L114" s="55" t="s">
        <v>2762</v>
      </c>
      <c r="M114" s="55" t="s">
        <v>2815</v>
      </c>
      <c r="N114" s="55" t="s">
        <v>2816</v>
      </c>
      <c r="O114" s="56"/>
      <c r="P114" s="57" t="s">
        <v>2817</v>
      </c>
      <c r="Q114" s="0"/>
    </row>
    <row r="115" customFormat="false" ht="12.75" hidden="false" customHeight="false" outlineLevel="0" collapsed="false">
      <c r="A115" s="58" t="s">
        <v>253</v>
      </c>
      <c r="B115" s="59"/>
      <c r="C115" s="60" t="s">
        <v>381</v>
      </c>
      <c r="D115" s="71" t="s">
        <v>1417</v>
      </c>
      <c r="E115" s="72" t="s">
        <v>1418</v>
      </c>
      <c r="F115" s="72" t="s">
        <v>1419</v>
      </c>
      <c r="G115" s="72" t="s">
        <v>1370</v>
      </c>
      <c r="H115" s="54" t="s">
        <v>2818</v>
      </c>
      <c r="I115" s="54" t="s">
        <v>2819</v>
      </c>
      <c r="J115" s="55" t="s">
        <v>2820</v>
      </c>
      <c r="K115" s="55" t="s">
        <v>1327</v>
      </c>
      <c r="L115" s="55" t="s">
        <v>2821</v>
      </c>
      <c r="M115" s="55" t="s">
        <v>2585</v>
      </c>
      <c r="N115" s="55" t="s">
        <v>1140</v>
      </c>
      <c r="O115" s="56" t="s">
        <v>1776</v>
      </c>
      <c r="P115" s="63" t="s">
        <v>2822</v>
      </c>
      <c r="Q115" s="0"/>
    </row>
    <row r="116" customFormat="false" ht="12.75" hidden="false" customHeight="false" outlineLevel="0" collapsed="false">
      <c r="A116" s="64" t="s">
        <v>2823</v>
      </c>
      <c r="B116" s="65" t="n">
        <v>12</v>
      </c>
      <c r="C116" s="66" t="s">
        <v>1579</v>
      </c>
      <c r="D116" s="67" t="s">
        <v>1580</v>
      </c>
      <c r="E116" s="68" t="s">
        <v>1581</v>
      </c>
      <c r="F116" s="68" t="s">
        <v>1582</v>
      </c>
      <c r="G116" s="68" t="s">
        <v>2824</v>
      </c>
      <c r="H116" s="68" t="s">
        <v>1098</v>
      </c>
      <c r="I116" s="68" t="s">
        <v>1500</v>
      </c>
      <c r="J116" s="69" t="s">
        <v>2406</v>
      </c>
      <c r="K116" s="69" t="s">
        <v>2825</v>
      </c>
      <c r="L116" s="69" t="s">
        <v>2697</v>
      </c>
      <c r="M116" s="69" t="s">
        <v>2826</v>
      </c>
      <c r="N116" s="69" t="s">
        <v>2827</v>
      </c>
      <c r="O116" s="70"/>
      <c r="P116" s="57" t="s">
        <v>2828</v>
      </c>
      <c r="Q116" s="0"/>
    </row>
    <row r="117" customFormat="false" ht="12.75" hidden="false" customHeight="false" outlineLevel="0" collapsed="false">
      <c r="A117" s="58" t="s">
        <v>19</v>
      </c>
      <c r="B117" s="59"/>
      <c r="C117" s="60" t="s">
        <v>75</v>
      </c>
      <c r="D117" s="71" t="s">
        <v>1584</v>
      </c>
      <c r="E117" s="72" t="s">
        <v>1585</v>
      </c>
      <c r="F117" s="72" t="s">
        <v>1586</v>
      </c>
      <c r="G117" s="72" t="s">
        <v>1466</v>
      </c>
      <c r="H117" s="72" t="s">
        <v>2829</v>
      </c>
      <c r="I117" s="72" t="s">
        <v>1569</v>
      </c>
      <c r="J117" s="61" t="s">
        <v>2830</v>
      </c>
      <c r="K117" s="61" t="s">
        <v>2831</v>
      </c>
      <c r="L117" s="61" t="s">
        <v>2832</v>
      </c>
      <c r="M117" s="61" t="s">
        <v>1635</v>
      </c>
      <c r="N117" s="61" t="s">
        <v>1586</v>
      </c>
      <c r="O117" s="62" t="s">
        <v>1776</v>
      </c>
      <c r="P117" s="63" t="s">
        <v>2833</v>
      </c>
      <c r="Q117" s="0"/>
    </row>
    <row r="118" customFormat="false" ht="12.75" hidden="false" customHeight="false" outlineLevel="0" collapsed="false">
      <c r="A118" s="64" t="s">
        <v>2834</v>
      </c>
      <c r="B118" s="65" t="n">
        <v>100</v>
      </c>
      <c r="C118" s="66" t="s">
        <v>1899</v>
      </c>
      <c r="D118" s="67" t="s">
        <v>1811</v>
      </c>
      <c r="E118" s="68" t="s">
        <v>1900</v>
      </c>
      <c r="F118" s="68" t="s">
        <v>1901</v>
      </c>
      <c r="G118" s="68" t="s">
        <v>2835</v>
      </c>
      <c r="H118" s="54" t="s">
        <v>2836</v>
      </c>
      <c r="I118" s="54" t="s">
        <v>1759</v>
      </c>
      <c r="J118" s="55" t="s">
        <v>2837</v>
      </c>
      <c r="K118" s="55" t="s">
        <v>2343</v>
      </c>
      <c r="L118" s="55" t="s">
        <v>2492</v>
      </c>
      <c r="M118" s="55" t="s">
        <v>2593</v>
      </c>
      <c r="N118" s="55" t="s">
        <v>1288</v>
      </c>
      <c r="O118" s="56"/>
      <c r="P118" s="57" t="s">
        <v>2838</v>
      </c>
      <c r="Q118" s="0"/>
    </row>
    <row r="119" customFormat="false" ht="12.75" hidden="false" customHeight="false" outlineLevel="0" collapsed="false">
      <c r="A119" s="58" t="s">
        <v>153</v>
      </c>
      <c r="B119" s="59"/>
      <c r="C119" s="60" t="s">
        <v>228</v>
      </c>
      <c r="D119" s="71" t="s">
        <v>1903</v>
      </c>
      <c r="E119" s="72" t="s">
        <v>1904</v>
      </c>
      <c r="F119" s="72" t="s">
        <v>1905</v>
      </c>
      <c r="G119" s="72" t="s">
        <v>2839</v>
      </c>
      <c r="H119" s="54" t="s">
        <v>2840</v>
      </c>
      <c r="I119" s="54" t="s">
        <v>2841</v>
      </c>
      <c r="J119" s="55" t="s">
        <v>2842</v>
      </c>
      <c r="K119" s="55" t="s">
        <v>2843</v>
      </c>
      <c r="L119" s="55" t="s">
        <v>2844</v>
      </c>
      <c r="M119" s="55" t="s">
        <v>2809</v>
      </c>
      <c r="N119" s="55" t="s">
        <v>2845</v>
      </c>
      <c r="O119" s="56" t="s">
        <v>2007</v>
      </c>
      <c r="P119" s="63" t="s">
        <v>2846</v>
      </c>
      <c r="Q119" s="0"/>
    </row>
    <row r="120" customFormat="false" ht="12.75" hidden="false" customHeight="false" outlineLevel="0" collapsed="false">
      <c r="A120" s="64" t="s">
        <v>1364</v>
      </c>
      <c r="B120" s="65" t="n">
        <v>103</v>
      </c>
      <c r="C120" s="66" t="s">
        <v>1827</v>
      </c>
      <c r="D120" s="67" t="s">
        <v>1828</v>
      </c>
      <c r="E120" s="68" t="s">
        <v>1375</v>
      </c>
      <c r="F120" s="68" t="s">
        <v>1829</v>
      </c>
      <c r="G120" s="68" t="s">
        <v>2847</v>
      </c>
      <c r="H120" s="68" t="s">
        <v>1226</v>
      </c>
      <c r="I120" s="68" t="s">
        <v>2848</v>
      </c>
      <c r="J120" s="69" t="s">
        <v>2378</v>
      </c>
      <c r="K120" s="69" t="s">
        <v>2381</v>
      </c>
      <c r="L120" s="69" t="s">
        <v>2615</v>
      </c>
      <c r="M120" s="69" t="s">
        <v>2849</v>
      </c>
      <c r="N120" s="69" t="s">
        <v>1367</v>
      </c>
      <c r="O120" s="70"/>
      <c r="P120" s="57" t="s">
        <v>2838</v>
      </c>
      <c r="Q120" s="0"/>
    </row>
    <row r="121" customFormat="false" ht="12.75" hidden="false" customHeight="false" outlineLevel="0" collapsed="false">
      <c r="A121" s="58" t="s">
        <v>339</v>
      </c>
      <c r="B121" s="59"/>
      <c r="C121" s="60" t="s">
        <v>101</v>
      </c>
      <c r="D121" s="71" t="s">
        <v>1831</v>
      </c>
      <c r="E121" s="72" t="s">
        <v>1832</v>
      </c>
      <c r="F121" s="72" t="s">
        <v>1833</v>
      </c>
      <c r="G121" s="72" t="s">
        <v>2850</v>
      </c>
      <c r="H121" s="72" t="s">
        <v>2851</v>
      </c>
      <c r="I121" s="72" t="s">
        <v>2852</v>
      </c>
      <c r="J121" s="61" t="s">
        <v>1618</v>
      </c>
      <c r="K121" s="61" t="s">
        <v>2853</v>
      </c>
      <c r="L121" s="61" t="s">
        <v>2854</v>
      </c>
      <c r="M121" s="61" t="s">
        <v>2855</v>
      </c>
      <c r="N121" s="61" t="s">
        <v>2854</v>
      </c>
      <c r="O121" s="62" t="s">
        <v>924</v>
      </c>
      <c r="P121" s="63" t="s">
        <v>2846</v>
      </c>
      <c r="Q121" s="0"/>
    </row>
    <row r="122" customFormat="false" ht="12.75" hidden="false" customHeight="false" outlineLevel="0" collapsed="false">
      <c r="A122" s="64" t="s">
        <v>2856</v>
      </c>
      <c r="B122" s="65" t="n">
        <v>16</v>
      </c>
      <c r="C122" s="66" t="s">
        <v>1589</v>
      </c>
      <c r="D122" s="67" t="s">
        <v>1590</v>
      </c>
      <c r="E122" s="68" t="s">
        <v>1591</v>
      </c>
      <c r="F122" s="68" t="s">
        <v>1592</v>
      </c>
      <c r="G122" s="68" t="s">
        <v>2857</v>
      </c>
      <c r="H122" s="54" t="s">
        <v>954</v>
      </c>
      <c r="I122" s="54" t="s">
        <v>2858</v>
      </c>
      <c r="J122" s="55" t="s">
        <v>2606</v>
      </c>
      <c r="K122" s="55" t="s">
        <v>2859</v>
      </c>
      <c r="L122" s="55" t="s">
        <v>2697</v>
      </c>
      <c r="M122" s="55" t="s">
        <v>2860</v>
      </c>
      <c r="N122" s="55" t="s">
        <v>2861</v>
      </c>
      <c r="O122" s="56"/>
      <c r="P122" s="57" t="s">
        <v>2862</v>
      </c>
      <c r="Q122" s="0"/>
    </row>
    <row r="123" customFormat="false" ht="12.75" hidden="false" customHeight="false" outlineLevel="0" collapsed="false">
      <c r="A123" s="58" t="s">
        <v>19</v>
      </c>
      <c r="B123" s="59"/>
      <c r="C123" s="60" t="s">
        <v>29</v>
      </c>
      <c r="D123" s="71" t="s">
        <v>1594</v>
      </c>
      <c r="E123" s="72" t="s">
        <v>1595</v>
      </c>
      <c r="F123" s="72" t="s">
        <v>1596</v>
      </c>
      <c r="G123" s="72" t="s">
        <v>2863</v>
      </c>
      <c r="H123" s="54" t="s">
        <v>2864</v>
      </c>
      <c r="I123" s="54" t="s">
        <v>2865</v>
      </c>
      <c r="J123" s="55" t="s">
        <v>2866</v>
      </c>
      <c r="K123" s="55" t="s">
        <v>2754</v>
      </c>
      <c r="L123" s="55" t="s">
        <v>2832</v>
      </c>
      <c r="M123" s="55" t="s">
        <v>1527</v>
      </c>
      <c r="N123" s="55" t="s">
        <v>2867</v>
      </c>
      <c r="O123" s="56" t="s">
        <v>1958</v>
      </c>
      <c r="P123" s="63" t="s">
        <v>2868</v>
      </c>
      <c r="Q123" s="0"/>
    </row>
    <row r="124" customFormat="false" ht="12.75" hidden="false" customHeight="false" outlineLevel="0" collapsed="false">
      <c r="A124" s="64" t="s">
        <v>1381</v>
      </c>
      <c r="B124" s="65" t="n">
        <v>84</v>
      </c>
      <c r="C124" s="66" t="s">
        <v>1480</v>
      </c>
      <c r="D124" s="67" t="s">
        <v>1481</v>
      </c>
      <c r="E124" s="68" t="s">
        <v>1482</v>
      </c>
      <c r="F124" s="68" t="s">
        <v>1130</v>
      </c>
      <c r="G124" s="68" t="s">
        <v>2869</v>
      </c>
      <c r="H124" s="68" t="s">
        <v>938</v>
      </c>
      <c r="I124" s="68" t="s">
        <v>2870</v>
      </c>
      <c r="J124" s="69" t="s">
        <v>2657</v>
      </c>
      <c r="K124" s="69" t="s">
        <v>2871</v>
      </c>
      <c r="L124" s="69" t="s">
        <v>2872</v>
      </c>
      <c r="M124" s="69" t="s">
        <v>2537</v>
      </c>
      <c r="N124" s="69" t="s">
        <v>2873</v>
      </c>
      <c r="O124" s="70"/>
      <c r="P124" s="57" t="s">
        <v>2874</v>
      </c>
      <c r="Q124" s="0"/>
    </row>
    <row r="125" customFormat="false" ht="12.75" hidden="false" customHeight="false" outlineLevel="0" collapsed="false">
      <c r="A125" s="58" t="s">
        <v>200</v>
      </c>
      <c r="B125" s="59"/>
      <c r="C125" s="60" t="s">
        <v>167</v>
      </c>
      <c r="D125" s="71" t="s">
        <v>1484</v>
      </c>
      <c r="E125" s="72" t="s">
        <v>1485</v>
      </c>
      <c r="F125" s="72" t="s">
        <v>1486</v>
      </c>
      <c r="G125" s="72" t="s">
        <v>2875</v>
      </c>
      <c r="H125" s="72" t="s">
        <v>2876</v>
      </c>
      <c r="I125" s="72" t="s">
        <v>1429</v>
      </c>
      <c r="J125" s="61" t="s">
        <v>2877</v>
      </c>
      <c r="K125" s="61" t="s">
        <v>2878</v>
      </c>
      <c r="L125" s="61" t="s">
        <v>2879</v>
      </c>
      <c r="M125" s="61" t="s">
        <v>1605</v>
      </c>
      <c r="N125" s="61" t="s">
        <v>2880</v>
      </c>
      <c r="O125" s="62" t="s">
        <v>2473</v>
      </c>
      <c r="P125" s="63" t="s">
        <v>2881</v>
      </c>
      <c r="Q125" s="0"/>
    </row>
    <row r="126" customFormat="false" ht="12.75" hidden="false" customHeight="false" outlineLevel="0" collapsed="false">
      <c r="A126" s="64" t="s">
        <v>2882</v>
      </c>
      <c r="B126" s="65" t="n">
        <v>125</v>
      </c>
      <c r="C126" s="66" t="s">
        <v>1608</v>
      </c>
      <c r="D126" s="67" t="s">
        <v>1609</v>
      </c>
      <c r="E126" s="68" t="s">
        <v>1243</v>
      </c>
      <c r="F126" s="68" t="s">
        <v>1610</v>
      </c>
      <c r="G126" s="68" t="s">
        <v>2883</v>
      </c>
      <c r="H126" s="54" t="s">
        <v>2884</v>
      </c>
      <c r="I126" s="54" t="s">
        <v>2885</v>
      </c>
      <c r="J126" s="55" t="s">
        <v>1200</v>
      </c>
      <c r="K126" s="55" t="s">
        <v>2886</v>
      </c>
      <c r="L126" s="55" t="s">
        <v>2887</v>
      </c>
      <c r="M126" s="55" t="s">
        <v>2787</v>
      </c>
      <c r="N126" s="55" t="s">
        <v>2888</v>
      </c>
      <c r="O126" s="56"/>
      <c r="P126" s="57" t="s">
        <v>2889</v>
      </c>
      <c r="Q126" s="0"/>
    </row>
    <row r="127" customFormat="false" ht="12.75" hidden="false" customHeight="false" outlineLevel="0" collapsed="false">
      <c r="A127" s="58" t="s">
        <v>200</v>
      </c>
      <c r="B127" s="59"/>
      <c r="C127" s="60" t="s">
        <v>213</v>
      </c>
      <c r="D127" s="71" t="s">
        <v>1612</v>
      </c>
      <c r="E127" s="72" t="s">
        <v>1318</v>
      </c>
      <c r="F127" s="72" t="s">
        <v>1575</v>
      </c>
      <c r="G127" s="72" t="s">
        <v>1485</v>
      </c>
      <c r="H127" s="54" t="s">
        <v>2890</v>
      </c>
      <c r="I127" s="54" t="s">
        <v>2891</v>
      </c>
      <c r="J127" s="55" t="s">
        <v>2892</v>
      </c>
      <c r="K127" s="55" t="s">
        <v>2893</v>
      </c>
      <c r="L127" s="55" t="s">
        <v>2894</v>
      </c>
      <c r="M127" s="55" t="s">
        <v>2895</v>
      </c>
      <c r="N127" s="55" t="s">
        <v>2896</v>
      </c>
      <c r="O127" s="56" t="s">
        <v>2159</v>
      </c>
      <c r="P127" s="63" t="s">
        <v>2897</v>
      </c>
      <c r="Q127" s="0"/>
    </row>
    <row r="128" customFormat="false" ht="12.75" hidden="false" customHeight="false" outlineLevel="0" collapsed="false">
      <c r="A128" s="64" t="s">
        <v>1396</v>
      </c>
      <c r="B128" s="65" t="n">
        <v>77</v>
      </c>
      <c r="C128" s="66" t="s">
        <v>1882</v>
      </c>
      <c r="D128" s="67" t="s">
        <v>1433</v>
      </c>
      <c r="E128" s="68" t="s">
        <v>1883</v>
      </c>
      <c r="F128" s="68" t="s">
        <v>1706</v>
      </c>
      <c r="G128" s="68" t="s">
        <v>2592</v>
      </c>
      <c r="H128" s="68" t="s">
        <v>2445</v>
      </c>
      <c r="I128" s="68" t="s">
        <v>2699</v>
      </c>
      <c r="J128" s="69" t="s">
        <v>2898</v>
      </c>
      <c r="K128" s="69" t="s">
        <v>2899</v>
      </c>
      <c r="L128" s="69" t="s">
        <v>2592</v>
      </c>
      <c r="M128" s="69" t="s">
        <v>2849</v>
      </c>
      <c r="N128" s="69" t="s">
        <v>2900</v>
      </c>
      <c r="O128" s="70"/>
      <c r="P128" s="57" t="s">
        <v>2901</v>
      </c>
      <c r="Q128" s="0"/>
    </row>
    <row r="129" customFormat="false" ht="12.75" hidden="false" customHeight="false" outlineLevel="0" collapsed="false">
      <c r="A129" s="58" t="s">
        <v>253</v>
      </c>
      <c r="B129" s="59"/>
      <c r="C129" s="60" t="s">
        <v>34</v>
      </c>
      <c r="D129" s="71" t="s">
        <v>1885</v>
      </c>
      <c r="E129" s="72" t="s">
        <v>1886</v>
      </c>
      <c r="F129" s="72" t="s">
        <v>1887</v>
      </c>
      <c r="G129" s="72" t="s">
        <v>1195</v>
      </c>
      <c r="H129" s="72" t="s">
        <v>2454</v>
      </c>
      <c r="I129" s="72" t="s">
        <v>2453</v>
      </c>
      <c r="J129" s="61" t="s">
        <v>2902</v>
      </c>
      <c r="K129" s="61" t="s">
        <v>1885</v>
      </c>
      <c r="L129" s="61" t="s">
        <v>2903</v>
      </c>
      <c r="M129" s="61" t="s">
        <v>2904</v>
      </c>
      <c r="N129" s="61" t="s">
        <v>2904</v>
      </c>
      <c r="O129" s="62" t="s">
        <v>2441</v>
      </c>
      <c r="P129" s="63" t="s">
        <v>2905</v>
      </c>
      <c r="Q129" s="0"/>
    </row>
    <row r="130" customFormat="false" ht="12.75" hidden="false" customHeight="false" outlineLevel="0" collapsed="false">
      <c r="A130" s="64" t="s">
        <v>2906</v>
      </c>
      <c r="B130" s="65" t="n">
        <v>119</v>
      </c>
      <c r="C130" s="66" t="s">
        <v>1719</v>
      </c>
      <c r="D130" s="67" t="s">
        <v>1720</v>
      </c>
      <c r="E130" s="68" t="s">
        <v>1491</v>
      </c>
      <c r="F130" s="68" t="s">
        <v>1721</v>
      </c>
      <c r="G130" s="68" t="s">
        <v>2907</v>
      </c>
      <c r="H130" s="54" t="s">
        <v>2908</v>
      </c>
      <c r="I130" s="54" t="s">
        <v>2909</v>
      </c>
      <c r="J130" s="55" t="s">
        <v>2378</v>
      </c>
      <c r="K130" s="55" t="s">
        <v>2526</v>
      </c>
      <c r="L130" s="55" t="s">
        <v>2910</v>
      </c>
      <c r="M130" s="55" t="s">
        <v>2911</v>
      </c>
      <c r="N130" s="55" t="s">
        <v>2912</v>
      </c>
      <c r="O130" s="56"/>
      <c r="P130" s="57" t="s">
        <v>2913</v>
      </c>
      <c r="Q130" s="0"/>
    </row>
    <row r="131" customFormat="false" ht="12.75" hidden="false" customHeight="false" outlineLevel="0" collapsed="false">
      <c r="A131" s="58" t="s">
        <v>153</v>
      </c>
      <c r="B131" s="59"/>
      <c r="C131" s="60" t="s">
        <v>558</v>
      </c>
      <c r="D131" s="71" t="s">
        <v>1723</v>
      </c>
      <c r="E131" s="72" t="s">
        <v>1724</v>
      </c>
      <c r="F131" s="72" t="s">
        <v>1725</v>
      </c>
      <c r="G131" s="72" t="s">
        <v>2914</v>
      </c>
      <c r="H131" s="54" t="s">
        <v>2915</v>
      </c>
      <c r="I131" s="54" t="s">
        <v>2916</v>
      </c>
      <c r="J131" s="55" t="s">
        <v>2917</v>
      </c>
      <c r="K131" s="55" t="s">
        <v>2918</v>
      </c>
      <c r="L131" s="55" t="s">
        <v>1310</v>
      </c>
      <c r="M131" s="55" t="s">
        <v>2919</v>
      </c>
      <c r="N131" s="55" t="s">
        <v>2920</v>
      </c>
      <c r="O131" s="56" t="s">
        <v>2473</v>
      </c>
      <c r="P131" s="63" t="s">
        <v>2921</v>
      </c>
      <c r="Q131" s="0"/>
    </row>
    <row r="132" customFormat="false" ht="12.75" hidden="false" customHeight="false" outlineLevel="0" collapsed="false">
      <c r="A132" s="64" t="s">
        <v>2922</v>
      </c>
      <c r="B132" s="65" t="n">
        <v>11</v>
      </c>
      <c r="C132" s="66" t="s">
        <v>1804</v>
      </c>
      <c r="D132" s="67" t="s">
        <v>921</v>
      </c>
      <c r="E132" s="68" t="s">
        <v>1798</v>
      </c>
      <c r="F132" s="68" t="s">
        <v>1706</v>
      </c>
      <c r="G132" s="68" t="s">
        <v>2923</v>
      </c>
      <c r="H132" s="68" t="s">
        <v>1656</v>
      </c>
      <c r="I132" s="68" t="s">
        <v>2924</v>
      </c>
      <c r="J132" s="69" t="s">
        <v>2884</v>
      </c>
      <c r="K132" s="69" t="s">
        <v>2925</v>
      </c>
      <c r="L132" s="69" t="s">
        <v>1759</v>
      </c>
      <c r="M132" s="69" t="s">
        <v>2849</v>
      </c>
      <c r="N132" s="69" t="s">
        <v>2926</v>
      </c>
      <c r="O132" s="70"/>
      <c r="P132" s="57" t="s">
        <v>2927</v>
      </c>
      <c r="Q132" s="0"/>
    </row>
    <row r="133" customFormat="false" ht="12.75" hidden="false" customHeight="false" outlineLevel="0" collapsed="false">
      <c r="A133" s="58" t="s">
        <v>19</v>
      </c>
      <c r="B133" s="59"/>
      <c r="C133" s="60" t="s">
        <v>70</v>
      </c>
      <c r="D133" s="71" t="s">
        <v>1806</v>
      </c>
      <c r="E133" s="72" t="s">
        <v>1760</v>
      </c>
      <c r="F133" s="72" t="s">
        <v>1807</v>
      </c>
      <c r="G133" s="72" t="s">
        <v>1816</v>
      </c>
      <c r="H133" s="72" t="s">
        <v>2928</v>
      </c>
      <c r="I133" s="72" t="s">
        <v>2929</v>
      </c>
      <c r="J133" s="61" t="s">
        <v>2930</v>
      </c>
      <c r="K133" s="61" t="s">
        <v>2931</v>
      </c>
      <c r="L133" s="61" t="s">
        <v>2932</v>
      </c>
      <c r="M133" s="61" t="s">
        <v>2933</v>
      </c>
      <c r="N133" s="61" t="s">
        <v>2730</v>
      </c>
      <c r="O133" s="62" t="s">
        <v>924</v>
      </c>
      <c r="P133" s="63" t="s">
        <v>2934</v>
      </c>
      <c r="Q133" s="0"/>
    </row>
    <row r="134" customFormat="false" ht="12.75" hidden="false" customHeight="false" outlineLevel="0" collapsed="false">
      <c r="A134" s="64" t="s">
        <v>2935</v>
      </c>
      <c r="B134" s="65" t="n">
        <v>80</v>
      </c>
      <c r="C134" s="66" t="s">
        <v>1638</v>
      </c>
      <c r="D134" s="67" t="s">
        <v>1347</v>
      </c>
      <c r="E134" s="68" t="s">
        <v>1639</v>
      </c>
      <c r="F134" s="68" t="s">
        <v>1640</v>
      </c>
      <c r="G134" s="68" t="s">
        <v>2936</v>
      </c>
      <c r="H134" s="68" t="s">
        <v>970</v>
      </c>
      <c r="I134" s="68" t="s">
        <v>2339</v>
      </c>
      <c r="J134" s="69" t="s">
        <v>2380</v>
      </c>
      <c r="K134" s="69" t="s">
        <v>2937</v>
      </c>
      <c r="L134" s="69" t="s">
        <v>2938</v>
      </c>
      <c r="M134" s="69" t="s">
        <v>2939</v>
      </c>
      <c r="N134" s="69" t="s">
        <v>2940</v>
      </c>
      <c r="O134" s="70"/>
      <c r="P134" s="57" t="s">
        <v>2941</v>
      </c>
      <c r="Q134" s="0"/>
    </row>
    <row r="135" customFormat="false" ht="12.75" hidden="false" customHeight="false" outlineLevel="0" collapsed="false">
      <c r="A135" s="58" t="s">
        <v>159</v>
      </c>
      <c r="B135" s="59"/>
      <c r="C135" s="60" t="s">
        <v>390</v>
      </c>
      <c r="D135" s="71" t="s">
        <v>1353</v>
      </c>
      <c r="E135" s="72" t="s">
        <v>1642</v>
      </c>
      <c r="F135" s="72" t="s">
        <v>1643</v>
      </c>
      <c r="G135" s="72" t="s">
        <v>2933</v>
      </c>
      <c r="H135" s="72" t="s">
        <v>1527</v>
      </c>
      <c r="I135" s="72" t="s">
        <v>2558</v>
      </c>
      <c r="J135" s="61" t="s">
        <v>2399</v>
      </c>
      <c r="K135" s="61" t="s">
        <v>2346</v>
      </c>
      <c r="L135" s="61" t="s">
        <v>2942</v>
      </c>
      <c r="M135" s="61" t="s">
        <v>2575</v>
      </c>
      <c r="N135" s="61" t="s">
        <v>2943</v>
      </c>
      <c r="O135" s="62" t="s">
        <v>2944</v>
      </c>
      <c r="P135" s="63" t="s">
        <v>2945</v>
      </c>
      <c r="Q135" s="0"/>
    </row>
    <row r="136" customFormat="false" ht="12.75" hidden="false" customHeight="false" outlineLevel="0" collapsed="false">
      <c r="A136" s="64" t="s">
        <v>2946</v>
      </c>
      <c r="B136" s="65" t="n">
        <v>116</v>
      </c>
      <c r="C136" s="66" t="s">
        <v>1943</v>
      </c>
      <c r="D136" s="67" t="s">
        <v>1944</v>
      </c>
      <c r="E136" s="68" t="s">
        <v>1937</v>
      </c>
      <c r="F136" s="68" t="s">
        <v>1945</v>
      </c>
      <c r="G136" s="68" t="s">
        <v>2405</v>
      </c>
      <c r="H136" s="68" t="s">
        <v>1200</v>
      </c>
      <c r="I136" s="68" t="s">
        <v>2947</v>
      </c>
      <c r="J136" s="69" t="s">
        <v>990</v>
      </c>
      <c r="K136" s="69" t="s">
        <v>2948</v>
      </c>
      <c r="L136" s="69" t="s">
        <v>1593</v>
      </c>
      <c r="M136" s="69" t="s">
        <v>2581</v>
      </c>
      <c r="N136" s="69" t="s">
        <v>2816</v>
      </c>
      <c r="O136" s="70"/>
      <c r="P136" s="57" t="s">
        <v>2949</v>
      </c>
      <c r="Q136" s="0"/>
    </row>
    <row r="137" customFormat="false" ht="12.75" hidden="false" customHeight="false" outlineLevel="0" collapsed="false">
      <c r="A137" s="58" t="s">
        <v>153</v>
      </c>
      <c r="B137" s="59"/>
      <c r="C137" s="60" t="s">
        <v>544</v>
      </c>
      <c r="D137" s="71" t="s">
        <v>1947</v>
      </c>
      <c r="E137" s="72" t="s">
        <v>1948</v>
      </c>
      <c r="F137" s="72" t="s">
        <v>1949</v>
      </c>
      <c r="G137" s="72" t="s">
        <v>2950</v>
      </c>
      <c r="H137" s="72" t="s">
        <v>2951</v>
      </c>
      <c r="I137" s="72" t="s">
        <v>2952</v>
      </c>
      <c r="J137" s="61" t="s">
        <v>2953</v>
      </c>
      <c r="K137" s="61" t="s">
        <v>2954</v>
      </c>
      <c r="L137" s="61" t="s">
        <v>2955</v>
      </c>
      <c r="M137" s="61" t="s">
        <v>1230</v>
      </c>
      <c r="N137" s="61" t="s">
        <v>1230</v>
      </c>
      <c r="O137" s="62" t="s">
        <v>2336</v>
      </c>
      <c r="P137" s="63" t="s">
        <v>2956</v>
      </c>
      <c r="Q137" s="0"/>
    </row>
    <row r="138" customFormat="false" ht="12.75" hidden="false" customHeight="false" outlineLevel="0" collapsed="false">
      <c r="A138" s="64" t="s">
        <v>2957</v>
      </c>
      <c r="B138" s="65" t="n">
        <v>151</v>
      </c>
      <c r="C138" s="66" t="s">
        <v>1795</v>
      </c>
      <c r="D138" s="67" t="s">
        <v>1796</v>
      </c>
      <c r="E138" s="68" t="s">
        <v>1797</v>
      </c>
      <c r="F138" s="68" t="s">
        <v>1798</v>
      </c>
      <c r="G138" s="68" t="s">
        <v>2958</v>
      </c>
      <c r="H138" s="54" t="s">
        <v>2836</v>
      </c>
      <c r="I138" s="54" t="s">
        <v>2959</v>
      </c>
      <c r="J138" s="55" t="s">
        <v>2960</v>
      </c>
      <c r="K138" s="55" t="s">
        <v>2961</v>
      </c>
      <c r="L138" s="55" t="s">
        <v>1722</v>
      </c>
      <c r="M138" s="55" t="s">
        <v>2962</v>
      </c>
      <c r="N138" s="55" t="s">
        <v>2760</v>
      </c>
      <c r="O138" s="56" t="s">
        <v>924</v>
      </c>
      <c r="P138" s="57" t="s">
        <v>2963</v>
      </c>
      <c r="Q138" s="0"/>
    </row>
    <row r="139" customFormat="false" ht="12.75" hidden="false" customHeight="false" outlineLevel="0" collapsed="false">
      <c r="A139" s="58" t="s">
        <v>253</v>
      </c>
      <c r="B139" s="59"/>
      <c r="C139" s="60" t="s">
        <v>698</v>
      </c>
      <c r="D139" s="71" t="s">
        <v>1634</v>
      </c>
      <c r="E139" s="72" t="s">
        <v>1800</v>
      </c>
      <c r="F139" s="72" t="s">
        <v>1801</v>
      </c>
      <c r="G139" s="72" t="s">
        <v>2964</v>
      </c>
      <c r="H139" s="54" t="s">
        <v>2965</v>
      </c>
      <c r="I139" s="54" t="s">
        <v>2966</v>
      </c>
      <c r="J139" s="55" t="s">
        <v>2967</v>
      </c>
      <c r="K139" s="55" t="s">
        <v>2968</v>
      </c>
      <c r="L139" s="55" t="s">
        <v>2969</v>
      </c>
      <c r="M139" s="55" t="s">
        <v>2970</v>
      </c>
      <c r="N139" s="55" t="s">
        <v>2971</v>
      </c>
      <c r="O139" s="56" t="s">
        <v>924</v>
      </c>
      <c r="P139" s="63" t="s">
        <v>2972</v>
      </c>
      <c r="Q139" s="0"/>
    </row>
    <row r="140" customFormat="false" ht="12.75" hidden="false" customHeight="false" outlineLevel="0" collapsed="false">
      <c r="A140" s="64" t="s">
        <v>2973</v>
      </c>
      <c r="B140" s="65" t="n">
        <v>9</v>
      </c>
      <c r="C140" s="66" t="s">
        <v>1810</v>
      </c>
      <c r="D140" s="67" t="s">
        <v>1811</v>
      </c>
      <c r="E140" s="68" t="s">
        <v>1812</v>
      </c>
      <c r="F140" s="68" t="s">
        <v>1813</v>
      </c>
      <c r="G140" s="68" t="s">
        <v>2974</v>
      </c>
      <c r="H140" s="68" t="s">
        <v>2975</v>
      </c>
      <c r="I140" s="68" t="s">
        <v>2976</v>
      </c>
      <c r="J140" s="69" t="s">
        <v>1088</v>
      </c>
      <c r="K140" s="69" t="s">
        <v>2977</v>
      </c>
      <c r="L140" s="69" t="s">
        <v>2631</v>
      </c>
      <c r="M140" s="69" t="s">
        <v>2978</v>
      </c>
      <c r="N140" s="69" t="s">
        <v>2858</v>
      </c>
      <c r="O140" s="70"/>
      <c r="P140" s="57" t="s">
        <v>2979</v>
      </c>
      <c r="Q140" s="0"/>
    </row>
    <row r="141" customFormat="false" ht="12.75" hidden="false" customHeight="false" outlineLevel="0" collapsed="false">
      <c r="A141" s="58" t="s">
        <v>19</v>
      </c>
      <c r="B141" s="59"/>
      <c r="C141" s="60" t="s">
        <v>29</v>
      </c>
      <c r="D141" s="71" t="s">
        <v>1815</v>
      </c>
      <c r="E141" s="72" t="s">
        <v>1816</v>
      </c>
      <c r="F141" s="72" t="s">
        <v>1817</v>
      </c>
      <c r="G141" s="72" t="s">
        <v>2980</v>
      </c>
      <c r="H141" s="72" t="s">
        <v>2980</v>
      </c>
      <c r="I141" s="72" t="s">
        <v>2981</v>
      </c>
      <c r="J141" s="61" t="s">
        <v>2831</v>
      </c>
      <c r="K141" s="61" t="s">
        <v>2982</v>
      </c>
      <c r="L141" s="61" t="s">
        <v>2983</v>
      </c>
      <c r="M141" s="61" t="s">
        <v>2984</v>
      </c>
      <c r="N141" s="61" t="s">
        <v>2764</v>
      </c>
      <c r="O141" s="62" t="s">
        <v>924</v>
      </c>
      <c r="P141" s="63" t="s">
        <v>2985</v>
      </c>
      <c r="Q141" s="0"/>
    </row>
    <row r="142" customFormat="false" ht="12.75" hidden="false" customHeight="false" outlineLevel="0" collapsed="false">
      <c r="A142" s="64" t="s">
        <v>2986</v>
      </c>
      <c r="B142" s="65" t="n">
        <v>146</v>
      </c>
      <c r="C142" s="66" t="s">
        <v>1961</v>
      </c>
      <c r="D142" s="67" t="s">
        <v>1962</v>
      </c>
      <c r="E142" s="68" t="s">
        <v>1963</v>
      </c>
      <c r="F142" s="68" t="s">
        <v>1658</v>
      </c>
      <c r="G142" s="68" t="s">
        <v>2987</v>
      </c>
      <c r="H142" s="54" t="s">
        <v>2988</v>
      </c>
      <c r="I142" s="54" t="s">
        <v>2989</v>
      </c>
      <c r="J142" s="55" t="s">
        <v>2707</v>
      </c>
      <c r="K142" s="55" t="s">
        <v>2990</v>
      </c>
      <c r="L142" s="55" t="s">
        <v>2991</v>
      </c>
      <c r="M142" s="55" t="s">
        <v>2992</v>
      </c>
      <c r="N142" s="55" t="s">
        <v>2993</v>
      </c>
      <c r="O142" s="56"/>
      <c r="P142" s="57" t="s">
        <v>2994</v>
      </c>
      <c r="Q142" s="0"/>
    </row>
    <row r="143" customFormat="false" ht="12.75" hidden="false" customHeight="false" outlineLevel="0" collapsed="false">
      <c r="A143" s="58" t="s">
        <v>297</v>
      </c>
      <c r="B143" s="59"/>
      <c r="C143" s="60" t="s">
        <v>129</v>
      </c>
      <c r="D143" s="71" t="s">
        <v>1965</v>
      </c>
      <c r="E143" s="72" t="s">
        <v>1966</v>
      </c>
      <c r="F143" s="72" t="s">
        <v>1662</v>
      </c>
      <c r="G143" s="72" t="s">
        <v>1752</v>
      </c>
      <c r="H143" s="54" t="s">
        <v>1351</v>
      </c>
      <c r="I143" s="54" t="s">
        <v>2995</v>
      </c>
      <c r="J143" s="55" t="s">
        <v>2996</v>
      </c>
      <c r="K143" s="55" t="s">
        <v>1455</v>
      </c>
      <c r="L143" s="55" t="s">
        <v>2766</v>
      </c>
      <c r="M143" s="55" t="s">
        <v>2997</v>
      </c>
      <c r="N143" s="55" t="s">
        <v>2715</v>
      </c>
      <c r="O143" s="56" t="s">
        <v>2336</v>
      </c>
      <c r="P143" s="63" t="s">
        <v>2998</v>
      </c>
      <c r="Q143" s="0"/>
    </row>
    <row r="144" customFormat="false" ht="12.75" hidden="false" customHeight="false" outlineLevel="0" collapsed="false">
      <c r="A144" s="64" t="s">
        <v>2999</v>
      </c>
      <c r="B144" s="65" t="n">
        <v>106</v>
      </c>
      <c r="C144" s="66" t="s">
        <v>1908</v>
      </c>
      <c r="D144" s="67" t="s">
        <v>1909</v>
      </c>
      <c r="E144" s="68" t="s">
        <v>1875</v>
      </c>
      <c r="F144" s="68" t="s">
        <v>1910</v>
      </c>
      <c r="G144" s="68" t="s">
        <v>3000</v>
      </c>
      <c r="H144" s="68" t="s">
        <v>3001</v>
      </c>
      <c r="I144" s="68" t="s">
        <v>3002</v>
      </c>
      <c r="J144" s="69" t="s">
        <v>1000</v>
      </c>
      <c r="K144" s="69" t="s">
        <v>3003</v>
      </c>
      <c r="L144" s="69" t="s">
        <v>3004</v>
      </c>
      <c r="M144" s="69" t="s">
        <v>3005</v>
      </c>
      <c r="N144" s="69" t="s">
        <v>3006</v>
      </c>
      <c r="O144" s="70"/>
      <c r="P144" s="57" t="s">
        <v>3007</v>
      </c>
      <c r="Q144" s="0"/>
    </row>
    <row r="145" customFormat="false" ht="12.75" hidden="false" customHeight="false" outlineLevel="0" collapsed="false">
      <c r="A145" s="58" t="s">
        <v>253</v>
      </c>
      <c r="B145" s="59"/>
      <c r="C145" s="60" t="s">
        <v>497</v>
      </c>
      <c r="D145" s="71" t="s">
        <v>1912</v>
      </c>
      <c r="E145" s="72" t="s">
        <v>1913</v>
      </c>
      <c r="F145" s="72" t="s">
        <v>1914</v>
      </c>
      <c r="G145" s="72" t="s">
        <v>3008</v>
      </c>
      <c r="H145" s="72" t="s">
        <v>2819</v>
      </c>
      <c r="I145" s="72" t="s">
        <v>3009</v>
      </c>
      <c r="J145" s="61" t="s">
        <v>3010</v>
      </c>
      <c r="K145" s="61" t="s">
        <v>3011</v>
      </c>
      <c r="L145" s="61" t="s">
        <v>3012</v>
      </c>
      <c r="M145" s="61" t="s">
        <v>3013</v>
      </c>
      <c r="N145" s="61" t="s">
        <v>3014</v>
      </c>
      <c r="O145" s="62" t="s">
        <v>1776</v>
      </c>
      <c r="P145" s="63" t="s">
        <v>3015</v>
      </c>
      <c r="Q145" s="0"/>
    </row>
    <row r="146" customFormat="false" ht="12.75" hidden="false" customHeight="false" outlineLevel="0" collapsed="false">
      <c r="A146" s="64" t="s">
        <v>3016</v>
      </c>
      <c r="B146" s="65" t="n">
        <v>96</v>
      </c>
      <c r="C146" s="66" t="s">
        <v>1836</v>
      </c>
      <c r="D146" s="67" t="s">
        <v>895</v>
      </c>
      <c r="E146" s="68" t="s">
        <v>1837</v>
      </c>
      <c r="F146" s="68" t="s">
        <v>1838</v>
      </c>
      <c r="G146" s="68" t="s">
        <v>3017</v>
      </c>
      <c r="H146" s="54" t="s">
        <v>2549</v>
      </c>
      <c r="I146" s="54" t="s">
        <v>1954</v>
      </c>
      <c r="J146" s="55" t="s">
        <v>954</v>
      </c>
      <c r="K146" s="55" t="s">
        <v>3018</v>
      </c>
      <c r="L146" s="55" t="s">
        <v>3019</v>
      </c>
      <c r="M146" s="55" t="s">
        <v>3020</v>
      </c>
      <c r="N146" s="55" t="s">
        <v>3021</v>
      </c>
      <c r="O146" s="56"/>
      <c r="P146" s="57" t="s">
        <v>3022</v>
      </c>
      <c r="Q146" s="0"/>
    </row>
    <row r="147" customFormat="false" ht="12.75" hidden="false" customHeight="false" outlineLevel="0" collapsed="false">
      <c r="A147" s="58" t="s">
        <v>253</v>
      </c>
      <c r="B147" s="59"/>
      <c r="C147" s="60" t="s">
        <v>451</v>
      </c>
      <c r="D147" s="71" t="s">
        <v>1840</v>
      </c>
      <c r="E147" s="72" t="s">
        <v>1841</v>
      </c>
      <c r="F147" s="72" t="s">
        <v>1842</v>
      </c>
      <c r="G147" s="72" t="s">
        <v>3023</v>
      </c>
      <c r="H147" s="54" t="s">
        <v>3024</v>
      </c>
      <c r="I147" s="54" t="s">
        <v>3025</v>
      </c>
      <c r="J147" s="55" t="s">
        <v>2820</v>
      </c>
      <c r="K147" s="55" t="s">
        <v>3026</v>
      </c>
      <c r="L147" s="55" t="s">
        <v>3027</v>
      </c>
      <c r="M147" s="55" t="s">
        <v>3028</v>
      </c>
      <c r="N147" s="55" t="s">
        <v>3029</v>
      </c>
      <c r="O147" s="56" t="s">
        <v>2159</v>
      </c>
      <c r="P147" s="63" t="s">
        <v>3030</v>
      </c>
      <c r="Q147" s="0"/>
    </row>
    <row r="148" customFormat="false" ht="12.75" hidden="false" customHeight="false" outlineLevel="0" collapsed="false">
      <c r="A148" s="64" t="s">
        <v>3031</v>
      </c>
      <c r="B148" s="65" t="n">
        <v>111</v>
      </c>
      <c r="C148" s="66" t="s">
        <v>1780</v>
      </c>
      <c r="D148" s="67" t="s">
        <v>1704</v>
      </c>
      <c r="E148" s="68" t="s">
        <v>1581</v>
      </c>
      <c r="F148" s="68" t="s">
        <v>1567</v>
      </c>
      <c r="G148" s="68" t="s">
        <v>1911</v>
      </c>
      <c r="H148" s="68" t="s">
        <v>2674</v>
      </c>
      <c r="I148" s="68" t="s">
        <v>3032</v>
      </c>
      <c r="J148" s="69" t="s">
        <v>1357</v>
      </c>
      <c r="K148" s="69" t="s">
        <v>3033</v>
      </c>
      <c r="L148" s="69" t="s">
        <v>3034</v>
      </c>
      <c r="M148" s="69" t="s">
        <v>3035</v>
      </c>
      <c r="N148" s="69" t="s">
        <v>3036</v>
      </c>
      <c r="O148" s="70"/>
      <c r="P148" s="57" t="s">
        <v>3037</v>
      </c>
      <c r="Q148" s="0"/>
    </row>
    <row r="149" customFormat="false" ht="12.75" hidden="false" customHeight="false" outlineLevel="0" collapsed="false">
      <c r="A149" s="58" t="s">
        <v>253</v>
      </c>
      <c r="B149" s="59"/>
      <c r="C149" s="60" t="s">
        <v>34</v>
      </c>
      <c r="D149" s="71" t="s">
        <v>1782</v>
      </c>
      <c r="E149" s="72" t="s">
        <v>1783</v>
      </c>
      <c r="F149" s="72" t="s">
        <v>1783</v>
      </c>
      <c r="G149" s="72" t="s">
        <v>3038</v>
      </c>
      <c r="H149" s="72" t="s">
        <v>1466</v>
      </c>
      <c r="I149" s="72" t="s">
        <v>3039</v>
      </c>
      <c r="J149" s="61" t="s">
        <v>1595</v>
      </c>
      <c r="K149" s="61" t="s">
        <v>3040</v>
      </c>
      <c r="L149" s="61" t="s">
        <v>3041</v>
      </c>
      <c r="M149" s="61" t="s">
        <v>3042</v>
      </c>
      <c r="N149" s="61" t="s">
        <v>3043</v>
      </c>
      <c r="O149" s="62" t="s">
        <v>924</v>
      </c>
      <c r="P149" s="63" t="s">
        <v>3044</v>
      </c>
      <c r="Q149" s="0"/>
    </row>
    <row r="150" customFormat="false" ht="12.75" hidden="false" customHeight="false" outlineLevel="0" collapsed="false">
      <c r="A150" s="64" t="s">
        <v>3045</v>
      </c>
      <c r="B150" s="65" t="n">
        <v>147</v>
      </c>
      <c r="C150" s="66" t="s">
        <v>1872</v>
      </c>
      <c r="D150" s="67" t="s">
        <v>1873</v>
      </c>
      <c r="E150" s="68" t="s">
        <v>1874</v>
      </c>
      <c r="F150" s="68" t="s">
        <v>1875</v>
      </c>
      <c r="G150" s="68" t="s">
        <v>3046</v>
      </c>
      <c r="H150" s="54" t="s">
        <v>1347</v>
      </c>
      <c r="I150" s="54" t="s">
        <v>3047</v>
      </c>
      <c r="J150" s="55" t="s">
        <v>1414</v>
      </c>
      <c r="K150" s="55" t="s">
        <v>3048</v>
      </c>
      <c r="L150" s="55" t="s">
        <v>3049</v>
      </c>
      <c r="M150" s="55" t="s">
        <v>3050</v>
      </c>
      <c r="N150" s="55" t="s">
        <v>3051</v>
      </c>
      <c r="O150" s="56"/>
      <c r="P150" s="57" t="s">
        <v>3052</v>
      </c>
      <c r="Q150" s="0"/>
    </row>
    <row r="151" customFormat="false" ht="12.75" hidden="false" customHeight="false" outlineLevel="0" collapsed="false">
      <c r="A151" s="58" t="s">
        <v>297</v>
      </c>
      <c r="B151" s="59"/>
      <c r="C151" s="60" t="s">
        <v>681</v>
      </c>
      <c r="D151" s="71" t="s">
        <v>1877</v>
      </c>
      <c r="E151" s="72" t="s">
        <v>1878</v>
      </c>
      <c r="F151" s="72" t="s">
        <v>1879</v>
      </c>
      <c r="G151" s="72" t="s">
        <v>3053</v>
      </c>
      <c r="H151" s="54" t="s">
        <v>3054</v>
      </c>
      <c r="I151" s="54" t="s">
        <v>1102</v>
      </c>
      <c r="J151" s="55" t="s">
        <v>3055</v>
      </c>
      <c r="K151" s="55" t="s">
        <v>1561</v>
      </c>
      <c r="L151" s="55" t="s">
        <v>3056</v>
      </c>
      <c r="M151" s="55" t="s">
        <v>3057</v>
      </c>
      <c r="N151" s="55" t="s">
        <v>1612</v>
      </c>
      <c r="O151" s="56" t="s">
        <v>2336</v>
      </c>
      <c r="P151" s="63" t="s">
        <v>3058</v>
      </c>
      <c r="Q151" s="0"/>
    </row>
    <row r="152" customFormat="false" ht="12.75" hidden="false" customHeight="false" outlineLevel="0" collapsed="false">
      <c r="A152" s="64" t="s">
        <v>3059</v>
      </c>
      <c r="B152" s="65" t="n">
        <v>6</v>
      </c>
      <c r="C152" s="66" t="s">
        <v>1890</v>
      </c>
      <c r="D152" s="67" t="s">
        <v>1787</v>
      </c>
      <c r="E152" s="68" t="s">
        <v>1891</v>
      </c>
      <c r="F152" s="68" t="s">
        <v>1892</v>
      </c>
      <c r="G152" s="68" t="s">
        <v>3060</v>
      </c>
      <c r="H152" s="68" t="s">
        <v>3061</v>
      </c>
      <c r="I152" s="68" t="s">
        <v>3062</v>
      </c>
      <c r="J152" s="69" t="s">
        <v>3063</v>
      </c>
      <c r="K152" s="69" t="s">
        <v>3064</v>
      </c>
      <c r="L152" s="69" t="s">
        <v>3065</v>
      </c>
      <c r="M152" s="69" t="s">
        <v>3066</v>
      </c>
      <c r="N152" s="69" t="s">
        <v>3067</v>
      </c>
      <c r="O152" s="70"/>
      <c r="P152" s="57" t="s">
        <v>3068</v>
      </c>
      <c r="Q152" s="0"/>
    </row>
    <row r="153" customFormat="false" ht="12.75" hidden="false" customHeight="false" outlineLevel="0" collapsed="false">
      <c r="A153" s="58" t="s">
        <v>37</v>
      </c>
      <c r="B153" s="59"/>
      <c r="C153" s="60" t="s">
        <v>41</v>
      </c>
      <c r="D153" s="71" t="s">
        <v>1894</v>
      </c>
      <c r="E153" s="72" t="s">
        <v>1895</v>
      </c>
      <c r="F153" s="72" t="s">
        <v>1896</v>
      </c>
      <c r="G153" s="72" t="s">
        <v>3069</v>
      </c>
      <c r="H153" s="72" t="s">
        <v>3070</v>
      </c>
      <c r="I153" s="72" t="s">
        <v>1595</v>
      </c>
      <c r="J153" s="61" t="s">
        <v>3040</v>
      </c>
      <c r="K153" s="61" t="s">
        <v>3071</v>
      </c>
      <c r="L153" s="61" t="s">
        <v>3072</v>
      </c>
      <c r="M153" s="61" t="s">
        <v>3073</v>
      </c>
      <c r="N153" s="61" t="s">
        <v>3074</v>
      </c>
      <c r="O153" s="62"/>
      <c r="P153" s="63" t="s">
        <v>3075</v>
      </c>
      <c r="Q153" s="0"/>
    </row>
    <row r="154" customFormat="false" ht="12.75" hidden="false" customHeight="false" outlineLevel="0" collapsed="false">
      <c r="A154" s="64" t="s">
        <v>3076</v>
      </c>
      <c r="B154" s="65" t="n">
        <v>124</v>
      </c>
      <c r="C154" s="66" t="s">
        <v>2043</v>
      </c>
      <c r="D154" s="67" t="s">
        <v>2044</v>
      </c>
      <c r="E154" s="68" t="s">
        <v>2045</v>
      </c>
      <c r="F154" s="68" t="s">
        <v>2046</v>
      </c>
      <c r="G154" s="68" t="s">
        <v>3077</v>
      </c>
      <c r="H154" s="68" t="s">
        <v>2163</v>
      </c>
      <c r="I154" s="68" t="s">
        <v>3006</v>
      </c>
      <c r="J154" s="55" t="s">
        <v>2314</v>
      </c>
      <c r="K154" s="55" t="s">
        <v>3078</v>
      </c>
      <c r="L154" s="55" t="s">
        <v>3079</v>
      </c>
      <c r="M154" s="55" t="s">
        <v>3080</v>
      </c>
      <c r="N154" s="55" t="s">
        <v>2594</v>
      </c>
      <c r="O154" s="56"/>
      <c r="P154" s="57" t="s">
        <v>3081</v>
      </c>
      <c r="Q154" s="0"/>
    </row>
    <row r="155" customFormat="false" ht="12.75" hidden="false" customHeight="false" outlineLevel="0" collapsed="false">
      <c r="A155" s="58" t="s">
        <v>200</v>
      </c>
      <c r="B155" s="59"/>
      <c r="C155" s="60" t="s">
        <v>279</v>
      </c>
      <c r="D155" s="71" t="s">
        <v>2048</v>
      </c>
      <c r="E155" s="72" t="s">
        <v>2049</v>
      </c>
      <c r="F155" s="72" t="s">
        <v>2050</v>
      </c>
      <c r="G155" s="72" t="s">
        <v>3082</v>
      </c>
      <c r="H155" s="72" t="s">
        <v>3083</v>
      </c>
      <c r="I155" s="72" t="s">
        <v>3084</v>
      </c>
      <c r="J155" s="55" t="s">
        <v>3085</v>
      </c>
      <c r="K155" s="55" t="s">
        <v>3086</v>
      </c>
      <c r="L155" s="55" t="s">
        <v>2086</v>
      </c>
      <c r="M155" s="55" t="s">
        <v>3087</v>
      </c>
      <c r="N155" s="55" t="s">
        <v>3088</v>
      </c>
      <c r="O155" s="56" t="s">
        <v>1776</v>
      </c>
      <c r="P155" s="63" t="s">
        <v>3089</v>
      </c>
      <c r="Q155" s="0"/>
    </row>
    <row r="156" customFormat="false" ht="12.75" hidden="false" customHeight="false" outlineLevel="0" collapsed="false">
      <c r="A156" s="64" t="s">
        <v>3090</v>
      </c>
      <c r="B156" s="65" t="n">
        <v>99</v>
      </c>
      <c r="C156" s="66" t="s">
        <v>2037</v>
      </c>
      <c r="D156" s="67" t="s">
        <v>1145</v>
      </c>
      <c r="E156" s="68" t="s">
        <v>2038</v>
      </c>
      <c r="F156" s="68" t="s">
        <v>1994</v>
      </c>
      <c r="G156" s="68" t="s">
        <v>1288</v>
      </c>
      <c r="H156" s="68" t="s">
        <v>3091</v>
      </c>
      <c r="I156" s="68" t="s">
        <v>1253</v>
      </c>
      <c r="J156" s="69" t="s">
        <v>3092</v>
      </c>
      <c r="K156" s="69" t="s">
        <v>3093</v>
      </c>
      <c r="L156" s="69" t="s">
        <v>3094</v>
      </c>
      <c r="M156" s="69" t="s">
        <v>3095</v>
      </c>
      <c r="N156" s="69" t="s">
        <v>3096</v>
      </c>
      <c r="O156" s="70"/>
      <c r="P156" s="57" t="s">
        <v>3097</v>
      </c>
      <c r="Q156" s="0"/>
    </row>
    <row r="157" customFormat="false" ht="12.75" hidden="false" customHeight="false" outlineLevel="0" collapsed="false">
      <c r="A157" s="58" t="s">
        <v>153</v>
      </c>
      <c r="B157" s="59"/>
      <c r="C157" s="60" t="s">
        <v>70</v>
      </c>
      <c r="D157" s="71" t="s">
        <v>1298</v>
      </c>
      <c r="E157" s="72" t="s">
        <v>2040</v>
      </c>
      <c r="F157" s="72" t="s">
        <v>1997</v>
      </c>
      <c r="G157" s="72" t="s">
        <v>2653</v>
      </c>
      <c r="H157" s="54" t="s">
        <v>3098</v>
      </c>
      <c r="I157" s="54" t="s">
        <v>1187</v>
      </c>
      <c r="J157" s="61" t="s">
        <v>3099</v>
      </c>
      <c r="K157" s="61" t="s">
        <v>2156</v>
      </c>
      <c r="L157" s="61" t="s">
        <v>3100</v>
      </c>
      <c r="M157" s="61" t="s">
        <v>3101</v>
      </c>
      <c r="N157" s="61" t="s">
        <v>3102</v>
      </c>
      <c r="O157" s="62" t="s">
        <v>3103</v>
      </c>
      <c r="P157" s="63" t="s">
        <v>3104</v>
      </c>
      <c r="Q157" s="0"/>
    </row>
    <row r="158" customFormat="false" ht="12.75" hidden="false" customHeight="false" outlineLevel="0" collapsed="false">
      <c r="A158" s="64" t="s">
        <v>3105</v>
      </c>
      <c r="B158" s="65" t="n">
        <v>140</v>
      </c>
      <c r="C158" s="66" t="s">
        <v>1969</v>
      </c>
      <c r="D158" s="67" t="s">
        <v>1211</v>
      </c>
      <c r="E158" s="68" t="s">
        <v>1970</v>
      </c>
      <c r="F158" s="68" t="s">
        <v>1901</v>
      </c>
      <c r="G158" s="68" t="s">
        <v>3106</v>
      </c>
      <c r="H158" s="68" t="s">
        <v>1304</v>
      </c>
      <c r="I158" s="68" t="s">
        <v>3107</v>
      </c>
      <c r="J158" s="55" t="s">
        <v>2491</v>
      </c>
      <c r="K158" s="55" t="s">
        <v>3108</v>
      </c>
      <c r="L158" s="55" t="s">
        <v>2991</v>
      </c>
      <c r="M158" s="55" t="s">
        <v>3109</v>
      </c>
      <c r="N158" s="55" t="s">
        <v>3110</v>
      </c>
      <c r="O158" s="56"/>
      <c r="P158" s="57" t="s">
        <v>3111</v>
      </c>
      <c r="Q158" s="0"/>
    </row>
    <row r="159" customFormat="false" ht="12.75" hidden="false" customHeight="false" outlineLevel="0" collapsed="false">
      <c r="A159" s="58" t="s">
        <v>159</v>
      </c>
      <c r="B159" s="59"/>
      <c r="C159" s="60" t="s">
        <v>29</v>
      </c>
      <c r="D159" s="71" t="s">
        <v>1972</v>
      </c>
      <c r="E159" s="72" t="s">
        <v>1931</v>
      </c>
      <c r="F159" s="72" t="s">
        <v>1973</v>
      </c>
      <c r="G159" s="72" t="s">
        <v>3112</v>
      </c>
      <c r="H159" s="72" t="s">
        <v>3113</v>
      </c>
      <c r="I159" s="72" t="s">
        <v>3114</v>
      </c>
      <c r="J159" s="55" t="s">
        <v>3115</v>
      </c>
      <c r="K159" s="55" t="s">
        <v>3116</v>
      </c>
      <c r="L159" s="55" t="s">
        <v>1762</v>
      </c>
      <c r="M159" s="55" t="s">
        <v>2413</v>
      </c>
      <c r="N159" s="55" t="s">
        <v>2729</v>
      </c>
      <c r="O159" s="56" t="s">
        <v>924</v>
      </c>
      <c r="P159" s="63" t="s">
        <v>3117</v>
      </c>
      <c r="Q159" s="0"/>
    </row>
    <row r="160" customFormat="false" ht="12.75" hidden="false" customHeight="false" outlineLevel="0" collapsed="false">
      <c r="A160" s="64" t="s">
        <v>3118</v>
      </c>
      <c r="B160" s="65" t="n">
        <v>101</v>
      </c>
      <c r="C160" s="66" t="s">
        <v>1728</v>
      </c>
      <c r="D160" s="67" t="s">
        <v>1729</v>
      </c>
      <c r="E160" s="68" t="s">
        <v>1424</v>
      </c>
      <c r="F160" s="68" t="s">
        <v>1730</v>
      </c>
      <c r="G160" s="68" t="s">
        <v>3119</v>
      </c>
      <c r="H160" s="54" t="s">
        <v>1032</v>
      </c>
      <c r="I160" s="54" t="s">
        <v>3120</v>
      </c>
      <c r="J160" s="69" t="s">
        <v>3121</v>
      </c>
      <c r="K160" s="69" t="s">
        <v>3122</v>
      </c>
      <c r="L160" s="69" t="s">
        <v>2883</v>
      </c>
      <c r="M160" s="69" t="s">
        <v>3123</v>
      </c>
      <c r="N160" s="69" t="s">
        <v>3124</v>
      </c>
      <c r="O160" s="70"/>
      <c r="P160" s="57" t="s">
        <v>3125</v>
      </c>
      <c r="Q160" s="0"/>
    </row>
    <row r="161" customFormat="false" ht="12.75" hidden="false" customHeight="false" outlineLevel="0" collapsed="false">
      <c r="A161" s="58" t="s">
        <v>159</v>
      </c>
      <c r="B161" s="59"/>
      <c r="C161" s="60" t="s">
        <v>204</v>
      </c>
      <c r="D161" s="71" t="s">
        <v>1732</v>
      </c>
      <c r="E161" s="72" t="s">
        <v>1733</v>
      </c>
      <c r="F161" s="72" t="s">
        <v>1734</v>
      </c>
      <c r="G161" s="72" t="s">
        <v>3126</v>
      </c>
      <c r="H161" s="54" t="s">
        <v>3127</v>
      </c>
      <c r="I161" s="54" t="s">
        <v>3128</v>
      </c>
      <c r="J161" s="61" t="s">
        <v>3129</v>
      </c>
      <c r="K161" s="61" t="s">
        <v>3130</v>
      </c>
      <c r="L161" s="61" t="s">
        <v>3131</v>
      </c>
      <c r="M161" s="61" t="s">
        <v>3132</v>
      </c>
      <c r="N161" s="61" t="s">
        <v>3133</v>
      </c>
      <c r="O161" s="62" t="s">
        <v>924</v>
      </c>
      <c r="P161" s="63" t="s">
        <v>3134</v>
      </c>
      <c r="Q161" s="0"/>
    </row>
    <row r="162" customFormat="false" ht="12.75" hidden="false" customHeight="false" outlineLevel="0" collapsed="false">
      <c r="A162" s="64" t="s">
        <v>3135</v>
      </c>
      <c r="B162" s="65" t="n">
        <v>122</v>
      </c>
      <c r="C162" s="66" t="s">
        <v>1853</v>
      </c>
      <c r="D162" s="67" t="s">
        <v>1854</v>
      </c>
      <c r="E162" s="68" t="s">
        <v>1855</v>
      </c>
      <c r="F162" s="68" t="s">
        <v>1856</v>
      </c>
      <c r="G162" s="68" t="s">
        <v>3136</v>
      </c>
      <c r="H162" s="68" t="s">
        <v>3137</v>
      </c>
      <c r="I162" s="68" t="s">
        <v>3138</v>
      </c>
      <c r="J162" s="55" t="s">
        <v>1000</v>
      </c>
      <c r="K162" s="55" t="s">
        <v>3139</v>
      </c>
      <c r="L162" s="55" t="s">
        <v>3140</v>
      </c>
      <c r="M162" s="55" t="s">
        <v>3139</v>
      </c>
      <c r="N162" s="55" t="s">
        <v>3140</v>
      </c>
      <c r="O162" s="56"/>
      <c r="P162" s="57" t="s">
        <v>3141</v>
      </c>
      <c r="Q162" s="0"/>
    </row>
    <row r="163" customFormat="false" ht="12.75" hidden="false" customHeight="false" outlineLevel="0" collapsed="false">
      <c r="A163" s="58" t="s">
        <v>159</v>
      </c>
      <c r="B163" s="59"/>
      <c r="C163" s="60" t="s">
        <v>572</v>
      </c>
      <c r="D163" s="71" t="s">
        <v>1858</v>
      </c>
      <c r="E163" s="72" t="s">
        <v>1859</v>
      </c>
      <c r="F163" s="72" t="s">
        <v>1860</v>
      </c>
      <c r="G163" s="72" t="s">
        <v>2891</v>
      </c>
      <c r="H163" s="72" t="s">
        <v>3142</v>
      </c>
      <c r="I163" s="72" t="s">
        <v>3143</v>
      </c>
      <c r="J163" s="55" t="s">
        <v>2893</v>
      </c>
      <c r="K163" s="55" t="s">
        <v>1563</v>
      </c>
      <c r="L163" s="55" t="s">
        <v>3116</v>
      </c>
      <c r="M163" s="55" t="s">
        <v>1457</v>
      </c>
      <c r="N163" s="55" t="s">
        <v>3144</v>
      </c>
      <c r="O163" s="56" t="s">
        <v>2473</v>
      </c>
      <c r="P163" s="63" t="s">
        <v>3145</v>
      </c>
      <c r="Q163" s="0"/>
    </row>
    <row r="164" customFormat="false" ht="12.75" hidden="false" customHeight="false" outlineLevel="0" collapsed="false">
      <c r="A164" s="73" t="s">
        <v>3146</v>
      </c>
      <c r="B164" s="74" t="n">
        <v>138</v>
      </c>
      <c r="C164" s="75" t="s">
        <v>1845</v>
      </c>
      <c r="D164" s="67" t="s">
        <v>1846</v>
      </c>
      <c r="E164" s="68" t="s">
        <v>1813</v>
      </c>
      <c r="F164" s="68" t="s">
        <v>1630</v>
      </c>
      <c r="G164" s="68" t="s">
        <v>3147</v>
      </c>
      <c r="H164" s="68" t="s">
        <v>3148</v>
      </c>
      <c r="I164" s="68" t="s">
        <v>1789</v>
      </c>
      <c r="J164" s="69" t="s">
        <v>2406</v>
      </c>
      <c r="K164" s="69" t="s">
        <v>2962</v>
      </c>
      <c r="L164" s="69" t="s">
        <v>3149</v>
      </c>
      <c r="M164" s="69" t="s">
        <v>3150</v>
      </c>
      <c r="N164" s="69" t="s">
        <v>3151</v>
      </c>
      <c r="O164" s="70"/>
      <c r="P164" s="57" t="s">
        <v>3152</v>
      </c>
      <c r="Q164" s="0"/>
    </row>
    <row r="165" customFormat="false" ht="12.75" hidden="false" customHeight="false" outlineLevel="0" collapsed="false">
      <c r="A165" s="76" t="s">
        <v>297</v>
      </c>
      <c r="B165" s="77"/>
      <c r="C165" s="78" t="s">
        <v>218</v>
      </c>
      <c r="D165" s="71" t="s">
        <v>1848</v>
      </c>
      <c r="E165" s="72" t="s">
        <v>1849</v>
      </c>
      <c r="F165" s="72" t="s">
        <v>1850</v>
      </c>
      <c r="G165" s="72" t="s">
        <v>3153</v>
      </c>
      <c r="H165" s="72" t="s">
        <v>1679</v>
      </c>
      <c r="I165" s="72" t="s">
        <v>1643</v>
      </c>
      <c r="J165" s="61" t="s">
        <v>3143</v>
      </c>
      <c r="K165" s="61" t="s">
        <v>2557</v>
      </c>
      <c r="L165" s="61" t="s">
        <v>3154</v>
      </c>
      <c r="M165" s="61" t="s">
        <v>3155</v>
      </c>
      <c r="N165" s="61" t="s">
        <v>2779</v>
      </c>
      <c r="O165" s="62" t="s">
        <v>3103</v>
      </c>
      <c r="P165" s="63" t="s">
        <v>3156</v>
      </c>
      <c r="Q165" s="0"/>
    </row>
    <row r="166" customFormat="false" ht="12.75" hidden="false" customHeight="false" outlineLevel="0" collapsed="false">
      <c r="A166" s="79" t="s">
        <v>3157</v>
      </c>
      <c r="B166" s="80" t="n">
        <v>17</v>
      </c>
      <c r="C166" s="81" t="s">
        <v>1373</v>
      </c>
      <c r="D166" s="53" t="s">
        <v>1374</v>
      </c>
      <c r="E166" s="54" t="s">
        <v>1375</v>
      </c>
      <c r="F166" s="54" t="s">
        <v>1306</v>
      </c>
      <c r="G166" s="54" t="s">
        <v>1668</v>
      </c>
      <c r="H166" s="54" t="s">
        <v>3158</v>
      </c>
      <c r="I166" s="54" t="s">
        <v>3159</v>
      </c>
      <c r="J166" s="55" t="s">
        <v>3160</v>
      </c>
      <c r="K166" s="55" t="s">
        <v>3161</v>
      </c>
      <c r="L166" s="55" t="s">
        <v>3162</v>
      </c>
      <c r="M166" s="55" t="s">
        <v>2479</v>
      </c>
      <c r="N166" s="55" t="s">
        <v>3163</v>
      </c>
      <c r="O166" s="56"/>
      <c r="P166" s="57" t="s">
        <v>3164</v>
      </c>
      <c r="Q166" s="0"/>
    </row>
    <row r="167" customFormat="false" ht="12.75" hidden="false" customHeight="false" outlineLevel="0" collapsed="false">
      <c r="A167" s="79" t="s">
        <v>37</v>
      </c>
      <c r="B167" s="80"/>
      <c r="C167" s="81" t="s">
        <v>95</v>
      </c>
      <c r="D167" s="53" t="s">
        <v>1377</v>
      </c>
      <c r="E167" s="54" t="s">
        <v>1378</v>
      </c>
      <c r="F167" s="54" t="s">
        <v>1379</v>
      </c>
      <c r="G167" s="54" t="s">
        <v>3165</v>
      </c>
      <c r="H167" s="54" t="s">
        <v>3010</v>
      </c>
      <c r="I167" s="54" t="s">
        <v>3166</v>
      </c>
      <c r="J167" s="55" t="s">
        <v>3167</v>
      </c>
      <c r="K167" s="55" t="s">
        <v>3168</v>
      </c>
      <c r="L167" s="55" t="s">
        <v>3169</v>
      </c>
      <c r="M167" s="55" t="s">
        <v>3170</v>
      </c>
      <c r="N167" s="55" t="s">
        <v>3171</v>
      </c>
      <c r="O167" s="56" t="s">
        <v>2200</v>
      </c>
      <c r="P167" s="63" t="s">
        <v>3172</v>
      </c>
      <c r="Q167" s="0"/>
    </row>
    <row r="168" customFormat="false" ht="12.75" hidden="false" customHeight="false" outlineLevel="0" collapsed="false">
      <c r="A168" s="73" t="s">
        <v>3173</v>
      </c>
      <c r="B168" s="74" t="n">
        <v>10</v>
      </c>
      <c r="C168" s="75" t="s">
        <v>1713</v>
      </c>
      <c r="D168" s="67" t="s">
        <v>1714</v>
      </c>
      <c r="E168" s="68" t="s">
        <v>1715</v>
      </c>
      <c r="F168" s="68" t="s">
        <v>1695</v>
      </c>
      <c r="G168" s="68" t="s">
        <v>3174</v>
      </c>
      <c r="H168" s="68" t="s">
        <v>1153</v>
      </c>
      <c r="I168" s="68" t="s">
        <v>3175</v>
      </c>
      <c r="J168" s="69" t="s">
        <v>3176</v>
      </c>
      <c r="K168" s="69" t="s">
        <v>2886</v>
      </c>
      <c r="L168" s="69" t="s">
        <v>3077</v>
      </c>
      <c r="M168" s="69" t="s">
        <v>3177</v>
      </c>
      <c r="N168" s="69" t="s">
        <v>3178</v>
      </c>
      <c r="O168" s="70"/>
      <c r="P168" s="57" t="s">
        <v>3179</v>
      </c>
      <c r="Q168" s="0"/>
    </row>
    <row r="169" customFormat="false" ht="12.75" hidden="false" customHeight="false" outlineLevel="0" collapsed="false">
      <c r="A169" s="76" t="s">
        <v>19</v>
      </c>
      <c r="B169" s="77"/>
      <c r="C169" s="78" t="s">
        <v>64</v>
      </c>
      <c r="D169" s="71" t="s">
        <v>1716</v>
      </c>
      <c r="E169" s="72" t="s">
        <v>1717</v>
      </c>
      <c r="F169" s="72" t="s">
        <v>1576</v>
      </c>
      <c r="G169" s="72" t="s">
        <v>3180</v>
      </c>
      <c r="H169" s="72" t="s">
        <v>1595</v>
      </c>
      <c r="I169" s="72" t="s">
        <v>2982</v>
      </c>
      <c r="J169" s="61" t="s">
        <v>3181</v>
      </c>
      <c r="K169" s="61" t="s">
        <v>3182</v>
      </c>
      <c r="L169" s="61" t="s">
        <v>3183</v>
      </c>
      <c r="M169" s="61" t="s">
        <v>3184</v>
      </c>
      <c r="N169" s="61" t="s">
        <v>1495</v>
      </c>
      <c r="O169" s="62" t="s">
        <v>1958</v>
      </c>
      <c r="P169" s="63" t="s">
        <v>3185</v>
      </c>
      <c r="Q169" s="0"/>
    </row>
    <row r="170" customFormat="false" ht="12.75" hidden="false" customHeight="false" outlineLevel="0" collapsed="false">
      <c r="A170" s="79" t="s">
        <v>3186</v>
      </c>
      <c r="B170" s="80" t="n">
        <v>20</v>
      </c>
      <c r="C170" s="81" t="s">
        <v>2074</v>
      </c>
      <c r="D170" s="53" t="s">
        <v>2075</v>
      </c>
      <c r="E170" s="54" t="s">
        <v>2076</v>
      </c>
      <c r="F170" s="54" t="s">
        <v>2023</v>
      </c>
      <c r="G170" s="54" t="s">
        <v>3187</v>
      </c>
      <c r="H170" s="54" t="s">
        <v>3158</v>
      </c>
      <c r="I170" s="54" t="s">
        <v>2215</v>
      </c>
      <c r="J170" s="55" t="s">
        <v>2354</v>
      </c>
      <c r="K170" s="55" t="s">
        <v>2698</v>
      </c>
      <c r="L170" s="55" t="s">
        <v>1228</v>
      </c>
      <c r="M170" s="55" t="s">
        <v>2700</v>
      </c>
      <c r="N170" s="55" t="s">
        <v>1165</v>
      </c>
      <c r="O170" s="56"/>
      <c r="P170" s="57" t="s">
        <v>3188</v>
      </c>
      <c r="Q170" s="0"/>
    </row>
    <row r="171" customFormat="false" ht="12.75" hidden="false" customHeight="false" outlineLevel="0" collapsed="false">
      <c r="A171" s="79" t="s">
        <v>19</v>
      </c>
      <c r="B171" s="80"/>
      <c r="C171" s="81" t="s">
        <v>101</v>
      </c>
      <c r="D171" s="53" t="s">
        <v>2078</v>
      </c>
      <c r="E171" s="54" t="s">
        <v>2079</v>
      </c>
      <c r="F171" s="54" t="s">
        <v>2080</v>
      </c>
      <c r="G171" s="54" t="s">
        <v>3189</v>
      </c>
      <c r="H171" s="54" t="s">
        <v>3190</v>
      </c>
      <c r="I171" s="54" t="s">
        <v>1436</v>
      </c>
      <c r="J171" s="55" t="s">
        <v>2488</v>
      </c>
      <c r="K171" s="55" t="s">
        <v>3191</v>
      </c>
      <c r="L171" s="55" t="s">
        <v>1410</v>
      </c>
      <c r="M171" s="55" t="s">
        <v>2346</v>
      </c>
      <c r="N171" s="55" t="s">
        <v>3086</v>
      </c>
      <c r="O171" s="56" t="s">
        <v>1776</v>
      </c>
      <c r="P171" s="63" t="s">
        <v>3192</v>
      </c>
      <c r="Q171" s="0"/>
    </row>
    <row r="172" customFormat="false" ht="12.75" hidden="false" customHeight="false" outlineLevel="0" collapsed="false">
      <c r="A172" s="73" t="s">
        <v>3193</v>
      </c>
      <c r="B172" s="74" t="n">
        <v>113</v>
      </c>
      <c r="C172" s="75" t="s">
        <v>1926</v>
      </c>
      <c r="D172" s="67" t="s">
        <v>1927</v>
      </c>
      <c r="E172" s="68" t="s">
        <v>1928</v>
      </c>
      <c r="F172" s="68" t="s">
        <v>1929</v>
      </c>
      <c r="G172" s="68" t="s">
        <v>3194</v>
      </c>
      <c r="H172" s="68" t="s">
        <v>3195</v>
      </c>
      <c r="I172" s="68" t="s">
        <v>3196</v>
      </c>
      <c r="J172" s="69" t="s">
        <v>1720</v>
      </c>
      <c r="K172" s="69" t="s">
        <v>3197</v>
      </c>
      <c r="L172" s="69" t="s">
        <v>3198</v>
      </c>
      <c r="M172" s="69" t="s">
        <v>3199</v>
      </c>
      <c r="N172" s="69" t="s">
        <v>3200</v>
      </c>
      <c r="O172" s="70"/>
      <c r="P172" s="57" t="s">
        <v>3201</v>
      </c>
      <c r="Q172" s="0"/>
    </row>
    <row r="173" customFormat="false" ht="12.75" hidden="false" customHeight="false" outlineLevel="0" collapsed="false">
      <c r="A173" s="76" t="s">
        <v>200</v>
      </c>
      <c r="B173" s="77"/>
      <c r="C173" s="78" t="s">
        <v>527</v>
      </c>
      <c r="D173" s="71" t="s">
        <v>1931</v>
      </c>
      <c r="E173" s="72" t="s">
        <v>1932</v>
      </c>
      <c r="F173" s="72" t="s">
        <v>1933</v>
      </c>
      <c r="G173" s="72" t="s">
        <v>1940</v>
      </c>
      <c r="H173" s="72" t="s">
        <v>3202</v>
      </c>
      <c r="I173" s="72" t="s">
        <v>1603</v>
      </c>
      <c r="J173" s="61" t="s">
        <v>3203</v>
      </c>
      <c r="K173" s="61" t="s">
        <v>3204</v>
      </c>
      <c r="L173" s="61" t="s">
        <v>3205</v>
      </c>
      <c r="M173" s="61" t="s">
        <v>3206</v>
      </c>
      <c r="N173" s="61" t="s">
        <v>3207</v>
      </c>
      <c r="O173" s="62" t="s">
        <v>2159</v>
      </c>
      <c r="P173" s="63" t="s">
        <v>3208</v>
      </c>
      <c r="Q173" s="0"/>
    </row>
    <row r="174" customFormat="false" ht="12.75" hidden="false" customHeight="false" outlineLevel="0" collapsed="false">
      <c r="A174" s="79" t="s">
        <v>3209</v>
      </c>
      <c r="B174" s="80" t="n">
        <v>150</v>
      </c>
      <c r="C174" s="81" t="s">
        <v>1983</v>
      </c>
      <c r="D174" s="53" t="s">
        <v>1442</v>
      </c>
      <c r="E174" s="54" t="s">
        <v>1984</v>
      </c>
      <c r="F174" s="54" t="s">
        <v>1985</v>
      </c>
      <c r="G174" s="54" t="s">
        <v>3210</v>
      </c>
      <c r="H174" s="54" t="s">
        <v>1490</v>
      </c>
      <c r="I174" s="54" t="s">
        <v>3211</v>
      </c>
      <c r="J174" s="55" t="s">
        <v>1490</v>
      </c>
      <c r="K174" s="55" t="s">
        <v>3212</v>
      </c>
      <c r="L174" s="55" t="s">
        <v>3213</v>
      </c>
      <c r="M174" s="55" t="s">
        <v>3214</v>
      </c>
      <c r="N174" s="55" t="s">
        <v>3215</v>
      </c>
      <c r="O174" s="56"/>
      <c r="P174" s="57" t="s">
        <v>3216</v>
      </c>
      <c r="Q174" s="0"/>
    </row>
    <row r="175" customFormat="false" ht="12.75" hidden="false" customHeight="false" outlineLevel="0" collapsed="false">
      <c r="A175" s="79" t="s">
        <v>253</v>
      </c>
      <c r="B175" s="80"/>
      <c r="C175" s="81" t="s">
        <v>358</v>
      </c>
      <c r="D175" s="53" t="s">
        <v>1987</v>
      </c>
      <c r="E175" s="54" t="s">
        <v>1988</v>
      </c>
      <c r="F175" s="54" t="s">
        <v>1989</v>
      </c>
      <c r="G175" s="54" t="s">
        <v>3217</v>
      </c>
      <c r="H175" s="54" t="s">
        <v>3218</v>
      </c>
      <c r="I175" s="54" t="s">
        <v>3219</v>
      </c>
      <c r="J175" s="55" t="s">
        <v>3220</v>
      </c>
      <c r="K175" s="55" t="s">
        <v>3221</v>
      </c>
      <c r="L175" s="55" t="s">
        <v>3222</v>
      </c>
      <c r="M175" s="55" t="s">
        <v>3223</v>
      </c>
      <c r="N175" s="55" t="s">
        <v>3224</v>
      </c>
      <c r="O175" s="56" t="s">
        <v>1776</v>
      </c>
      <c r="P175" s="63" t="s">
        <v>3225</v>
      </c>
      <c r="Q175" s="0"/>
    </row>
    <row r="176" customFormat="false" ht="12.75" hidden="false" customHeight="false" outlineLevel="0" collapsed="false">
      <c r="A176" s="73" t="s">
        <v>3226</v>
      </c>
      <c r="B176" s="74" t="n">
        <v>2</v>
      </c>
      <c r="C176" s="75" t="s">
        <v>2014</v>
      </c>
      <c r="D176" s="67" t="s">
        <v>2015</v>
      </c>
      <c r="E176" s="68" t="s">
        <v>2016</v>
      </c>
      <c r="F176" s="68" t="s">
        <v>2017</v>
      </c>
      <c r="G176" s="68" t="s">
        <v>3227</v>
      </c>
      <c r="H176" s="68" t="s">
        <v>904</v>
      </c>
      <c r="I176" s="68" t="s">
        <v>3228</v>
      </c>
      <c r="J176" s="69" t="s">
        <v>1582</v>
      </c>
      <c r="K176" s="69" t="s">
        <v>3229</v>
      </c>
      <c r="L176" s="69" t="s">
        <v>3230</v>
      </c>
      <c r="M176" s="69" t="s">
        <v>3231</v>
      </c>
      <c r="N176" s="69" t="s">
        <v>3232</v>
      </c>
      <c r="O176" s="70"/>
      <c r="P176" s="57" t="s">
        <v>3233</v>
      </c>
      <c r="Q176" s="0"/>
    </row>
    <row r="177" customFormat="false" ht="12.75" hidden="false" customHeight="false" outlineLevel="0" collapsed="false">
      <c r="A177" s="76" t="s">
        <v>19</v>
      </c>
      <c r="B177" s="77"/>
      <c r="C177" s="78" t="s">
        <v>29</v>
      </c>
      <c r="D177" s="71" t="s">
        <v>2019</v>
      </c>
      <c r="E177" s="72" t="s">
        <v>1965</v>
      </c>
      <c r="F177" s="72" t="s">
        <v>1966</v>
      </c>
      <c r="G177" s="72" t="s">
        <v>3234</v>
      </c>
      <c r="H177" s="72" t="s">
        <v>3235</v>
      </c>
      <c r="I177" s="72" t="s">
        <v>3236</v>
      </c>
      <c r="J177" s="61" t="s">
        <v>3237</v>
      </c>
      <c r="K177" s="61" t="s">
        <v>3238</v>
      </c>
      <c r="L177" s="61" t="s">
        <v>3239</v>
      </c>
      <c r="M177" s="61" t="s">
        <v>1575</v>
      </c>
      <c r="N177" s="61" t="s">
        <v>3183</v>
      </c>
      <c r="O177" s="62" t="s">
        <v>2473</v>
      </c>
      <c r="P177" s="63" t="s">
        <v>3240</v>
      </c>
      <c r="Q177" s="0"/>
    </row>
    <row r="178" customFormat="false" ht="12.75" hidden="false" customHeight="false" outlineLevel="0" collapsed="false">
      <c r="A178" s="73" t="s">
        <v>3241</v>
      </c>
      <c r="B178" s="74" t="n">
        <v>97</v>
      </c>
      <c r="C178" s="75" t="s">
        <v>1674</v>
      </c>
      <c r="D178" s="67" t="s">
        <v>1675</v>
      </c>
      <c r="E178" s="68" t="s">
        <v>1676</v>
      </c>
      <c r="F178" s="68" t="s">
        <v>1677</v>
      </c>
      <c r="G178" s="68" t="s">
        <v>3242</v>
      </c>
      <c r="H178" s="68" t="s">
        <v>3243</v>
      </c>
      <c r="I178" s="68" t="s">
        <v>3244</v>
      </c>
      <c r="J178" s="69" t="s">
        <v>1993</v>
      </c>
      <c r="K178" s="69" t="s">
        <v>3020</v>
      </c>
      <c r="L178" s="69" t="s">
        <v>3245</v>
      </c>
      <c r="M178" s="69" t="s">
        <v>3246</v>
      </c>
      <c r="N178" s="69" t="s">
        <v>2869</v>
      </c>
      <c r="O178" s="70" t="s">
        <v>3247</v>
      </c>
      <c r="P178" s="57" t="s">
        <v>3248</v>
      </c>
      <c r="Q178" s="0"/>
    </row>
    <row r="179" customFormat="false" ht="12.75" hidden="false" customHeight="false" outlineLevel="0" collapsed="false">
      <c r="A179" s="76" t="s">
        <v>159</v>
      </c>
      <c r="B179" s="77"/>
      <c r="C179" s="78" t="s">
        <v>456</v>
      </c>
      <c r="D179" s="71" t="s">
        <v>1679</v>
      </c>
      <c r="E179" s="72" t="s">
        <v>1680</v>
      </c>
      <c r="F179" s="72" t="s">
        <v>1681</v>
      </c>
      <c r="G179" s="72" t="s">
        <v>1750</v>
      </c>
      <c r="H179" s="72" t="s">
        <v>1681</v>
      </c>
      <c r="I179" s="72" t="s">
        <v>3056</v>
      </c>
      <c r="J179" s="61" t="s">
        <v>3249</v>
      </c>
      <c r="K179" s="61" t="s">
        <v>3207</v>
      </c>
      <c r="L179" s="61" t="s">
        <v>3250</v>
      </c>
      <c r="M179" s="61" t="s">
        <v>2764</v>
      </c>
      <c r="N179" s="61" t="s">
        <v>2995</v>
      </c>
      <c r="O179" s="62" t="s">
        <v>3251</v>
      </c>
      <c r="P179" s="63" t="s">
        <v>3252</v>
      </c>
      <c r="Q179" s="0"/>
    </row>
    <row r="180" customFormat="false" ht="12.75" hidden="false" customHeight="false" outlineLevel="0" collapsed="false">
      <c r="A180" s="73" t="s">
        <v>3253</v>
      </c>
      <c r="B180" s="74" t="n">
        <v>132</v>
      </c>
      <c r="C180" s="75" t="s">
        <v>1773</v>
      </c>
      <c r="D180" s="67" t="s">
        <v>1774</v>
      </c>
      <c r="E180" s="68" t="s">
        <v>1305</v>
      </c>
      <c r="F180" s="68" t="s">
        <v>1775</v>
      </c>
      <c r="G180" s="68" t="s">
        <v>3254</v>
      </c>
      <c r="H180" s="68" t="s">
        <v>2493</v>
      </c>
      <c r="I180" s="68" t="s">
        <v>3255</v>
      </c>
      <c r="J180" s="69" t="s">
        <v>2216</v>
      </c>
      <c r="K180" s="69" t="s">
        <v>3256</v>
      </c>
      <c r="L180" s="69" t="s">
        <v>3257</v>
      </c>
      <c r="M180" s="69" t="s">
        <v>3258</v>
      </c>
      <c r="N180" s="69" t="s">
        <v>1081</v>
      </c>
      <c r="O180" s="70" t="s">
        <v>2200</v>
      </c>
      <c r="P180" s="57" t="s">
        <v>3259</v>
      </c>
      <c r="Q180" s="0"/>
    </row>
    <row r="181" customFormat="false" ht="12.75" hidden="false" customHeight="false" outlineLevel="0" collapsed="false">
      <c r="A181" s="76" t="s">
        <v>153</v>
      </c>
      <c r="B181" s="77"/>
      <c r="C181" s="78" t="s">
        <v>218</v>
      </c>
      <c r="D181" s="71" t="s">
        <v>1777</v>
      </c>
      <c r="E181" s="72" t="s">
        <v>1309</v>
      </c>
      <c r="F181" s="72" t="s">
        <v>1778</v>
      </c>
      <c r="G181" s="72" t="s">
        <v>2360</v>
      </c>
      <c r="H181" s="72" t="s">
        <v>3260</v>
      </c>
      <c r="I181" s="72" t="s">
        <v>3261</v>
      </c>
      <c r="J181" s="61" t="s">
        <v>3262</v>
      </c>
      <c r="K181" s="61" t="s">
        <v>3263</v>
      </c>
      <c r="L181" s="61" t="s">
        <v>1027</v>
      </c>
      <c r="M181" s="61" t="s">
        <v>2742</v>
      </c>
      <c r="N181" s="61" t="s">
        <v>3264</v>
      </c>
      <c r="O181" s="62" t="s">
        <v>1958</v>
      </c>
      <c r="P181" s="63" t="s">
        <v>3265</v>
      </c>
      <c r="Q181" s="0"/>
    </row>
    <row r="182" customFormat="false" ht="12.75" hidden="false" customHeight="false" outlineLevel="0" collapsed="false">
      <c r="A182" s="79" t="s">
        <v>3266</v>
      </c>
      <c r="B182" s="80" t="n">
        <v>83</v>
      </c>
      <c r="C182" s="81" t="s">
        <v>1450</v>
      </c>
      <c r="D182" s="53" t="s">
        <v>1451</v>
      </c>
      <c r="E182" s="54" t="s">
        <v>1452</v>
      </c>
      <c r="F182" s="54" t="s">
        <v>1453</v>
      </c>
      <c r="G182" s="54" t="s">
        <v>3267</v>
      </c>
      <c r="H182" s="54" t="s">
        <v>3268</v>
      </c>
      <c r="I182" s="54" t="s">
        <v>3269</v>
      </c>
      <c r="J182" s="55" t="s">
        <v>2352</v>
      </c>
      <c r="K182" s="55" t="s">
        <v>3270</v>
      </c>
      <c r="L182" s="55" t="s">
        <v>2646</v>
      </c>
      <c r="M182" s="55" t="s">
        <v>2688</v>
      </c>
      <c r="N182" s="55" t="s">
        <v>3271</v>
      </c>
      <c r="O182" s="56" t="s">
        <v>3272</v>
      </c>
      <c r="P182" s="57" t="s">
        <v>3273</v>
      </c>
      <c r="Q182" s="0"/>
    </row>
    <row r="183" customFormat="false" ht="12.75" hidden="false" customHeight="false" outlineLevel="0" collapsed="false">
      <c r="A183" s="79" t="s">
        <v>200</v>
      </c>
      <c r="B183" s="80"/>
      <c r="C183" s="81" t="s">
        <v>134</v>
      </c>
      <c r="D183" s="53" t="s">
        <v>1455</v>
      </c>
      <c r="E183" s="54" t="s">
        <v>1456</v>
      </c>
      <c r="F183" s="54" t="s">
        <v>1457</v>
      </c>
      <c r="G183" s="54" t="s">
        <v>3274</v>
      </c>
      <c r="H183" s="54" t="s">
        <v>3275</v>
      </c>
      <c r="I183" s="54" t="s">
        <v>3276</v>
      </c>
      <c r="J183" s="55" t="s">
        <v>3277</v>
      </c>
      <c r="K183" s="55" t="s">
        <v>2227</v>
      </c>
      <c r="L183" s="55" t="s">
        <v>1073</v>
      </c>
      <c r="M183" s="55" t="s">
        <v>2692</v>
      </c>
      <c r="N183" s="55" t="s">
        <v>2086</v>
      </c>
      <c r="O183" s="56" t="s">
        <v>2159</v>
      </c>
      <c r="P183" s="63" t="s">
        <v>3278</v>
      </c>
      <c r="Q183" s="0"/>
    </row>
    <row r="184" customFormat="false" ht="13.5" hidden="false" customHeight="false" outlineLevel="0" collapsed="false">
      <c r="A184" s="73"/>
      <c r="B184" s="74" t="n">
        <v>5</v>
      </c>
      <c r="C184" s="75" t="s">
        <v>1628</v>
      </c>
      <c r="D184" s="67" t="s">
        <v>1629</v>
      </c>
      <c r="E184" s="68" t="s">
        <v>1630</v>
      </c>
      <c r="F184" s="68" t="s">
        <v>1631</v>
      </c>
      <c r="G184" s="68" t="s">
        <v>3147</v>
      </c>
      <c r="H184" s="68" t="s">
        <v>1191</v>
      </c>
      <c r="I184" s="68" t="s">
        <v>3279</v>
      </c>
      <c r="J184" s="69" t="s">
        <v>2797</v>
      </c>
      <c r="K184" s="69" t="s">
        <v>3280</v>
      </c>
      <c r="L184" s="69" t="s">
        <v>1384</v>
      </c>
      <c r="M184" s="69" t="s">
        <v>2849</v>
      </c>
      <c r="N184" s="69" t="s">
        <v>3281</v>
      </c>
      <c r="O184" s="90" t="s">
        <v>3282</v>
      </c>
      <c r="P184" s="83"/>
      <c r="Q184" s="0"/>
    </row>
    <row r="185" customFormat="false" ht="13.5" hidden="false" customHeight="false" outlineLevel="0" collapsed="false">
      <c r="A185" s="76" t="s">
        <v>37</v>
      </c>
      <c r="B185" s="77"/>
      <c r="C185" s="78" t="s">
        <v>41</v>
      </c>
      <c r="D185" s="71" t="s">
        <v>1633</v>
      </c>
      <c r="E185" s="72" t="s">
        <v>1634</v>
      </c>
      <c r="F185" s="72" t="s">
        <v>1635</v>
      </c>
      <c r="G185" s="72" t="s">
        <v>3283</v>
      </c>
      <c r="H185" s="72" t="s">
        <v>3284</v>
      </c>
      <c r="I185" s="72" t="s">
        <v>3285</v>
      </c>
      <c r="J185" s="61" t="s">
        <v>3286</v>
      </c>
      <c r="K185" s="61" t="s">
        <v>3027</v>
      </c>
      <c r="L185" s="61" t="s">
        <v>1660</v>
      </c>
      <c r="M185" s="61" t="s">
        <v>1437</v>
      </c>
      <c r="N185" s="61" t="s">
        <v>2970</v>
      </c>
      <c r="O185" s="91"/>
      <c r="P185" s="85"/>
      <c r="Q185" s="0"/>
    </row>
    <row r="186" customFormat="false" ht="13.5" hidden="false" customHeight="false" outlineLevel="0" collapsed="false">
      <c r="A186" s="79"/>
      <c r="B186" s="80" t="n">
        <v>141</v>
      </c>
      <c r="C186" s="81" t="s">
        <v>1745</v>
      </c>
      <c r="D186" s="53" t="s">
        <v>1746</v>
      </c>
      <c r="E186" s="54" t="s">
        <v>1747</v>
      </c>
      <c r="F186" s="54" t="s">
        <v>1748</v>
      </c>
      <c r="G186" s="54" t="s">
        <v>3287</v>
      </c>
      <c r="H186" s="54" t="s">
        <v>3288</v>
      </c>
      <c r="I186" s="54" t="s">
        <v>3289</v>
      </c>
      <c r="J186" s="55" t="s">
        <v>3290</v>
      </c>
      <c r="K186" s="55" t="s">
        <v>3291</v>
      </c>
      <c r="L186" s="55" t="s">
        <v>2565</v>
      </c>
      <c r="M186" s="55" t="s">
        <v>3292</v>
      </c>
      <c r="N186" s="55" t="s">
        <v>1954</v>
      </c>
      <c r="O186" s="90" t="s">
        <v>3293</v>
      </c>
      <c r="P186" s="83"/>
      <c r="Q186" s="0"/>
    </row>
    <row r="187" customFormat="false" ht="13.5" hidden="false" customHeight="false" outlineLevel="0" collapsed="false">
      <c r="A187" s="79" t="s">
        <v>159</v>
      </c>
      <c r="B187" s="80"/>
      <c r="C187" s="81" t="s">
        <v>23</v>
      </c>
      <c r="D187" s="53" t="s">
        <v>1750</v>
      </c>
      <c r="E187" s="54" t="s">
        <v>1751</v>
      </c>
      <c r="F187" s="54" t="s">
        <v>1752</v>
      </c>
      <c r="G187" s="54" t="s">
        <v>3294</v>
      </c>
      <c r="H187" s="54" t="s">
        <v>1734</v>
      </c>
      <c r="I187" s="54" t="s">
        <v>3295</v>
      </c>
      <c r="J187" s="55" t="s">
        <v>3296</v>
      </c>
      <c r="K187" s="55" t="s">
        <v>3297</v>
      </c>
      <c r="L187" s="55" t="s">
        <v>3298</v>
      </c>
      <c r="M187" s="55" t="s">
        <v>1456</v>
      </c>
      <c r="N187" s="55" t="s">
        <v>3127</v>
      </c>
      <c r="O187" s="91"/>
      <c r="P187" s="85"/>
      <c r="Q187" s="0"/>
    </row>
    <row r="188" customFormat="false" ht="13.5" hidden="false" customHeight="false" outlineLevel="0" collapsed="false">
      <c r="A188" s="73"/>
      <c r="B188" s="74" t="n">
        <v>4</v>
      </c>
      <c r="C188" s="75" t="s">
        <v>1755</v>
      </c>
      <c r="D188" s="67" t="s">
        <v>1756</v>
      </c>
      <c r="E188" s="68" t="s">
        <v>1757</v>
      </c>
      <c r="F188" s="68" t="s">
        <v>1758</v>
      </c>
      <c r="G188" s="68" t="s">
        <v>1939</v>
      </c>
      <c r="H188" s="68" t="s">
        <v>1656</v>
      </c>
      <c r="I188" s="68" t="s">
        <v>3299</v>
      </c>
      <c r="J188" s="69" t="s">
        <v>2898</v>
      </c>
      <c r="K188" s="69" t="s">
        <v>3300</v>
      </c>
      <c r="L188" s="69" t="s">
        <v>1823</v>
      </c>
      <c r="M188" s="69" t="s">
        <v>3005</v>
      </c>
      <c r="N188" s="69" t="s">
        <v>3301</v>
      </c>
      <c r="O188" s="90" t="s">
        <v>3282</v>
      </c>
      <c r="P188" s="83"/>
      <c r="Q188" s="0"/>
    </row>
    <row r="189" customFormat="false" ht="13.5" hidden="false" customHeight="false" outlineLevel="0" collapsed="false">
      <c r="A189" s="76" t="s">
        <v>19</v>
      </c>
      <c r="B189" s="77"/>
      <c r="C189" s="78" t="s">
        <v>34</v>
      </c>
      <c r="D189" s="71" t="s">
        <v>1760</v>
      </c>
      <c r="E189" s="72" t="s">
        <v>1761</v>
      </c>
      <c r="F189" s="72" t="s">
        <v>1762</v>
      </c>
      <c r="G189" s="72" t="s">
        <v>3302</v>
      </c>
      <c r="H189" s="72" t="s">
        <v>2928</v>
      </c>
      <c r="I189" s="72" t="s">
        <v>2413</v>
      </c>
      <c r="J189" s="61" t="s">
        <v>2766</v>
      </c>
      <c r="K189" s="61" t="s">
        <v>3303</v>
      </c>
      <c r="L189" s="61" t="s">
        <v>2778</v>
      </c>
      <c r="M189" s="61" t="s">
        <v>2557</v>
      </c>
      <c r="N189" s="61" t="s">
        <v>1455</v>
      </c>
      <c r="O189" s="91"/>
      <c r="P189" s="85"/>
      <c r="Q189" s="0"/>
    </row>
    <row r="190" customFormat="false" ht="13.5" hidden="false" customHeight="false" outlineLevel="0" collapsed="false">
      <c r="A190" s="73"/>
      <c r="B190" s="74" t="n">
        <v>14</v>
      </c>
      <c r="C190" s="75" t="s">
        <v>1422</v>
      </c>
      <c r="D190" s="67" t="s">
        <v>1423</v>
      </c>
      <c r="E190" s="68" t="s">
        <v>1424</v>
      </c>
      <c r="F190" s="68" t="s">
        <v>1425</v>
      </c>
      <c r="G190" s="68" t="s">
        <v>2631</v>
      </c>
      <c r="H190" s="68" t="s">
        <v>990</v>
      </c>
      <c r="I190" s="68" t="s">
        <v>1483</v>
      </c>
      <c r="J190" s="69" t="s">
        <v>2477</v>
      </c>
      <c r="K190" s="69" t="s">
        <v>2800</v>
      </c>
      <c r="L190" s="69" t="s">
        <v>2379</v>
      </c>
      <c r="M190" s="69" t="s">
        <v>2568</v>
      </c>
      <c r="N190" s="69"/>
      <c r="O190" s="90" t="s">
        <v>3304</v>
      </c>
      <c r="P190" s="83"/>
      <c r="Q190" s="0"/>
    </row>
    <row r="191" customFormat="false" ht="13.5" hidden="false" customHeight="false" outlineLevel="0" collapsed="false">
      <c r="A191" s="76" t="s">
        <v>19</v>
      </c>
      <c r="B191" s="77"/>
      <c r="C191" s="78" t="s">
        <v>29</v>
      </c>
      <c r="D191" s="71" t="s">
        <v>1427</v>
      </c>
      <c r="E191" s="72" t="s">
        <v>1428</v>
      </c>
      <c r="F191" s="72" t="s">
        <v>1429</v>
      </c>
      <c r="G191" s="72" t="s">
        <v>3305</v>
      </c>
      <c r="H191" s="72" t="s">
        <v>2967</v>
      </c>
      <c r="I191" s="72" t="s">
        <v>2767</v>
      </c>
      <c r="J191" s="61" t="s">
        <v>3306</v>
      </c>
      <c r="K191" s="61" t="s">
        <v>1501</v>
      </c>
      <c r="L191" s="61" t="s">
        <v>3307</v>
      </c>
      <c r="M191" s="61" t="s">
        <v>2488</v>
      </c>
      <c r="N191" s="61"/>
      <c r="O191" s="91"/>
      <c r="P191" s="85"/>
      <c r="Q191" s="0"/>
    </row>
    <row r="192" customFormat="false" ht="13.5" hidden="false" customHeight="false" outlineLevel="0" collapsed="false">
      <c r="A192" s="73"/>
      <c r="B192" s="74" t="n">
        <v>8</v>
      </c>
      <c r="C192" s="75" t="s">
        <v>1622</v>
      </c>
      <c r="D192" s="67" t="s">
        <v>1623</v>
      </c>
      <c r="E192" s="68" t="s">
        <v>1443</v>
      </c>
      <c r="F192" s="68" t="s">
        <v>1099</v>
      </c>
      <c r="G192" s="68" t="s">
        <v>3046</v>
      </c>
      <c r="H192" s="68" t="s">
        <v>2406</v>
      </c>
      <c r="I192" s="68" t="s">
        <v>2887</v>
      </c>
      <c r="J192" s="69" t="s">
        <v>3308</v>
      </c>
      <c r="K192" s="69" t="s">
        <v>3309</v>
      </c>
      <c r="L192" s="69" t="s">
        <v>2936</v>
      </c>
      <c r="M192" s="69" t="s">
        <v>2662</v>
      </c>
      <c r="N192" s="69"/>
      <c r="O192" s="90" t="s">
        <v>3304</v>
      </c>
      <c r="P192" s="83"/>
      <c r="Q192" s="0"/>
    </row>
    <row r="193" customFormat="false" ht="13.5" hidden="false" customHeight="false" outlineLevel="0" collapsed="false">
      <c r="A193" s="76" t="s">
        <v>37</v>
      </c>
      <c r="B193" s="77"/>
      <c r="C193" s="78" t="s">
        <v>55</v>
      </c>
      <c r="D193" s="71" t="s">
        <v>1624</v>
      </c>
      <c r="E193" s="72" t="s">
        <v>1625</v>
      </c>
      <c r="F193" s="72" t="s">
        <v>1626</v>
      </c>
      <c r="G193" s="72" t="s">
        <v>1800</v>
      </c>
      <c r="H193" s="72" t="s">
        <v>1417</v>
      </c>
      <c r="I193" s="72" t="s">
        <v>3310</v>
      </c>
      <c r="J193" s="61" t="s">
        <v>3311</v>
      </c>
      <c r="K193" s="61" t="s">
        <v>3312</v>
      </c>
      <c r="L193" s="61" t="s">
        <v>3074</v>
      </c>
      <c r="M193" s="61" t="s">
        <v>1148</v>
      </c>
      <c r="N193" s="61"/>
      <c r="O193" s="91"/>
      <c r="P193" s="85"/>
      <c r="Q193" s="0"/>
    </row>
    <row r="194" customFormat="false" ht="13.5" hidden="false" customHeight="false" outlineLevel="0" collapsed="false">
      <c r="A194" s="73"/>
      <c r="B194" s="74" t="n">
        <v>136</v>
      </c>
      <c r="C194" s="75" t="s">
        <v>2058</v>
      </c>
      <c r="D194" s="67" t="s">
        <v>1854</v>
      </c>
      <c r="E194" s="68" t="s">
        <v>2038</v>
      </c>
      <c r="F194" s="68" t="s">
        <v>1994</v>
      </c>
      <c r="G194" s="68" t="s">
        <v>3313</v>
      </c>
      <c r="H194" s="68" t="s">
        <v>2273</v>
      </c>
      <c r="I194" s="68" t="s">
        <v>3313</v>
      </c>
      <c r="J194" s="69" t="s">
        <v>2644</v>
      </c>
      <c r="K194" s="69" t="s">
        <v>3314</v>
      </c>
      <c r="L194" s="69" t="s">
        <v>1444</v>
      </c>
      <c r="M194" s="69" t="s">
        <v>3315</v>
      </c>
      <c r="N194" s="69"/>
      <c r="O194" s="90" t="s">
        <v>3304</v>
      </c>
      <c r="P194" s="83"/>
      <c r="Q194" s="0"/>
    </row>
    <row r="195" customFormat="false" ht="13.5" hidden="false" customHeight="false" outlineLevel="0" collapsed="false">
      <c r="A195" s="76" t="s">
        <v>153</v>
      </c>
      <c r="B195" s="77"/>
      <c r="C195" s="78" t="s">
        <v>70</v>
      </c>
      <c r="D195" s="71" t="s">
        <v>2060</v>
      </c>
      <c r="E195" s="72" t="s">
        <v>2040</v>
      </c>
      <c r="F195" s="72" t="s">
        <v>1997</v>
      </c>
      <c r="G195" s="72" t="s">
        <v>3316</v>
      </c>
      <c r="H195" s="72" t="s">
        <v>3317</v>
      </c>
      <c r="I195" s="72" t="s">
        <v>3318</v>
      </c>
      <c r="J195" s="61" t="s">
        <v>2650</v>
      </c>
      <c r="K195" s="61" t="s">
        <v>1046</v>
      </c>
      <c r="L195" s="61" t="s">
        <v>3319</v>
      </c>
      <c r="M195" s="61" t="s">
        <v>3320</v>
      </c>
      <c r="N195" s="61"/>
      <c r="O195" s="91"/>
      <c r="P195" s="85"/>
      <c r="Q195" s="0"/>
    </row>
    <row r="196" customFormat="false" ht="13.5" hidden="false" customHeight="false" outlineLevel="0" collapsed="false">
      <c r="A196" s="73"/>
      <c r="B196" s="74" t="n">
        <v>128</v>
      </c>
      <c r="C196" s="75" t="s">
        <v>1225</v>
      </c>
      <c r="D196" s="67" t="s">
        <v>1226</v>
      </c>
      <c r="E196" s="68" t="s">
        <v>1227</v>
      </c>
      <c r="F196" s="68" t="s">
        <v>1201</v>
      </c>
      <c r="G196" s="68" t="s">
        <v>3321</v>
      </c>
      <c r="H196" s="68" t="s">
        <v>3322</v>
      </c>
      <c r="I196" s="68" t="s">
        <v>2135</v>
      </c>
      <c r="J196" s="69" t="s">
        <v>2421</v>
      </c>
      <c r="K196" s="69" t="s">
        <v>3323</v>
      </c>
      <c r="L196" s="69" t="s">
        <v>3324</v>
      </c>
      <c r="M196" s="69"/>
      <c r="N196" s="69"/>
      <c r="O196" s="90" t="s">
        <v>3304</v>
      </c>
      <c r="P196" s="83"/>
      <c r="Q196" s="0"/>
    </row>
    <row r="197" customFormat="false" ht="13.5" hidden="false" customHeight="false" outlineLevel="0" collapsed="false">
      <c r="A197" s="76" t="s">
        <v>153</v>
      </c>
      <c r="B197" s="77"/>
      <c r="C197" s="78" t="s">
        <v>601</v>
      </c>
      <c r="D197" s="71" t="s">
        <v>1012</v>
      </c>
      <c r="E197" s="72" t="s">
        <v>1229</v>
      </c>
      <c r="F197" s="72" t="s">
        <v>1230</v>
      </c>
      <c r="G197" s="72" t="s">
        <v>2156</v>
      </c>
      <c r="H197" s="72" t="s">
        <v>2472</v>
      </c>
      <c r="I197" s="72" t="s">
        <v>957</v>
      </c>
      <c r="J197" s="61" t="s">
        <v>2427</v>
      </c>
      <c r="K197" s="61" t="s">
        <v>1203</v>
      </c>
      <c r="L197" s="61" t="s">
        <v>2156</v>
      </c>
      <c r="M197" s="61"/>
      <c r="N197" s="61"/>
      <c r="O197" s="91"/>
      <c r="P197" s="85"/>
      <c r="Q197" s="0"/>
    </row>
    <row r="198" customFormat="false" ht="13.5" hidden="false" customHeight="false" outlineLevel="0" collapsed="false">
      <c r="A198" s="73"/>
      <c r="B198" s="74" t="n">
        <v>31</v>
      </c>
      <c r="C198" s="75" t="s">
        <v>979</v>
      </c>
      <c r="D198" s="67" t="s">
        <v>980</v>
      </c>
      <c r="E198" s="68" t="s">
        <v>981</v>
      </c>
      <c r="F198" s="68" t="s">
        <v>982</v>
      </c>
      <c r="G198" s="68" t="s">
        <v>3325</v>
      </c>
      <c r="H198" s="68" t="s">
        <v>2523</v>
      </c>
      <c r="I198" s="68" t="s">
        <v>3326</v>
      </c>
      <c r="J198" s="69" t="s">
        <v>2447</v>
      </c>
      <c r="K198" s="69" t="s">
        <v>2608</v>
      </c>
      <c r="L198" s="69" t="s">
        <v>2176</v>
      </c>
      <c r="M198" s="69"/>
      <c r="N198" s="69"/>
      <c r="O198" s="90" t="s">
        <v>3304</v>
      </c>
      <c r="P198" s="83"/>
      <c r="Q198" s="0"/>
    </row>
    <row r="199" customFormat="false" ht="13.5" hidden="false" customHeight="false" outlineLevel="0" collapsed="false">
      <c r="A199" s="76" t="s">
        <v>159</v>
      </c>
      <c r="B199" s="77"/>
      <c r="C199" s="78" t="s">
        <v>29</v>
      </c>
      <c r="D199" s="71" t="s">
        <v>984</v>
      </c>
      <c r="E199" s="72" t="s">
        <v>985</v>
      </c>
      <c r="F199" s="72" t="s">
        <v>986</v>
      </c>
      <c r="G199" s="72" t="s">
        <v>1111</v>
      </c>
      <c r="H199" s="72" t="s">
        <v>3327</v>
      </c>
      <c r="I199" s="72" t="s">
        <v>2322</v>
      </c>
      <c r="J199" s="61" t="s">
        <v>1661</v>
      </c>
      <c r="K199" s="61" t="s">
        <v>2397</v>
      </c>
      <c r="L199" s="61" t="s">
        <v>3328</v>
      </c>
      <c r="M199" s="61"/>
      <c r="N199" s="61"/>
      <c r="O199" s="91"/>
      <c r="P199" s="85"/>
      <c r="Q199" s="0"/>
    </row>
    <row r="200" customFormat="false" ht="13.5" hidden="false" customHeight="false" outlineLevel="0" collapsed="false">
      <c r="A200" s="73"/>
      <c r="B200" s="74" t="n">
        <v>131</v>
      </c>
      <c r="C200" s="75" t="s">
        <v>1470</v>
      </c>
      <c r="D200" s="67" t="s">
        <v>1471</v>
      </c>
      <c r="E200" s="68" t="s">
        <v>1472</v>
      </c>
      <c r="F200" s="68" t="s">
        <v>1473</v>
      </c>
      <c r="G200" s="68" t="s">
        <v>1297</v>
      </c>
      <c r="H200" s="68" t="s">
        <v>2579</v>
      </c>
      <c r="I200" s="68" t="s">
        <v>3329</v>
      </c>
      <c r="J200" s="69" t="s">
        <v>2285</v>
      </c>
      <c r="K200" s="69" t="s">
        <v>2068</v>
      </c>
      <c r="L200" s="69" t="s">
        <v>1156</v>
      </c>
      <c r="M200" s="69"/>
      <c r="N200" s="69"/>
      <c r="O200" s="90" t="s">
        <v>3304</v>
      </c>
      <c r="P200" s="83"/>
      <c r="Q200" s="0"/>
    </row>
    <row r="201" customFormat="false" ht="13.5" hidden="false" customHeight="false" outlineLevel="0" collapsed="false">
      <c r="A201" s="76" t="s">
        <v>153</v>
      </c>
      <c r="B201" s="77"/>
      <c r="C201" s="78" t="s">
        <v>193</v>
      </c>
      <c r="D201" s="71" t="s">
        <v>1475</v>
      </c>
      <c r="E201" s="72" t="s">
        <v>1476</v>
      </c>
      <c r="F201" s="72" t="s">
        <v>1477</v>
      </c>
      <c r="G201" s="72" t="s">
        <v>3330</v>
      </c>
      <c r="H201" s="72" t="s">
        <v>3331</v>
      </c>
      <c r="I201" s="72" t="s">
        <v>3332</v>
      </c>
      <c r="J201" s="61" t="s">
        <v>3333</v>
      </c>
      <c r="K201" s="61" t="s">
        <v>3334</v>
      </c>
      <c r="L201" s="61" t="s">
        <v>3263</v>
      </c>
      <c r="M201" s="61"/>
      <c r="N201" s="61"/>
      <c r="O201" s="91"/>
      <c r="P201" s="85"/>
      <c r="Q201" s="0"/>
    </row>
    <row r="202" customFormat="false" ht="13.5" hidden="false" customHeight="false" outlineLevel="0" collapsed="false">
      <c r="A202" s="73"/>
      <c r="B202" s="74" t="n">
        <v>137</v>
      </c>
      <c r="C202" s="75" t="s">
        <v>1863</v>
      </c>
      <c r="D202" s="67" t="s">
        <v>1864</v>
      </c>
      <c r="E202" s="68" t="s">
        <v>1399</v>
      </c>
      <c r="F202" s="68" t="s">
        <v>1865</v>
      </c>
      <c r="G202" s="68" t="s">
        <v>3335</v>
      </c>
      <c r="H202" s="68" t="s">
        <v>2352</v>
      </c>
      <c r="I202" s="68" t="s">
        <v>2596</v>
      </c>
      <c r="J202" s="69" t="s">
        <v>2216</v>
      </c>
      <c r="K202" s="69" t="s">
        <v>3336</v>
      </c>
      <c r="L202" s="69" t="s">
        <v>2675</v>
      </c>
      <c r="M202" s="69"/>
      <c r="N202" s="69"/>
      <c r="O202" s="90" t="s">
        <v>3337</v>
      </c>
      <c r="P202" s="83"/>
      <c r="Q202" s="0"/>
    </row>
    <row r="203" customFormat="false" ht="13.5" hidden="false" customHeight="false" outlineLevel="0" collapsed="false">
      <c r="A203" s="76" t="s">
        <v>153</v>
      </c>
      <c r="B203" s="77"/>
      <c r="C203" s="78" t="s">
        <v>601</v>
      </c>
      <c r="D203" s="71" t="s">
        <v>1867</v>
      </c>
      <c r="E203" s="72" t="s">
        <v>1868</v>
      </c>
      <c r="F203" s="72" t="s">
        <v>1869</v>
      </c>
      <c r="G203" s="72" t="s">
        <v>1179</v>
      </c>
      <c r="H203" s="72" t="s">
        <v>2359</v>
      </c>
      <c r="I203" s="72" t="s">
        <v>3338</v>
      </c>
      <c r="J203" s="61" t="s">
        <v>3262</v>
      </c>
      <c r="K203" s="61" t="s">
        <v>3339</v>
      </c>
      <c r="L203" s="61" t="s">
        <v>1300</v>
      </c>
      <c r="M203" s="61"/>
      <c r="N203" s="61"/>
      <c r="O203" s="91"/>
      <c r="P203" s="85"/>
      <c r="Q203" s="0"/>
    </row>
    <row r="204" customFormat="false" ht="13.5" hidden="false" customHeight="false" outlineLevel="0" collapsed="false">
      <c r="A204" s="73"/>
      <c r="B204" s="74" t="n">
        <v>21</v>
      </c>
      <c r="C204" s="75" t="s">
        <v>1136</v>
      </c>
      <c r="D204" s="67" t="s">
        <v>1052</v>
      </c>
      <c r="E204" s="68" t="s">
        <v>1137</v>
      </c>
      <c r="F204" s="68" t="s">
        <v>992</v>
      </c>
      <c r="G204" s="68" t="s">
        <v>3340</v>
      </c>
      <c r="H204" s="68" t="s">
        <v>3341</v>
      </c>
      <c r="I204" s="68" t="s">
        <v>3342</v>
      </c>
      <c r="J204" s="69" t="s">
        <v>3343</v>
      </c>
      <c r="K204" s="69" t="s">
        <v>2962</v>
      </c>
      <c r="L204" s="69" t="s">
        <v>3344</v>
      </c>
      <c r="M204" s="69"/>
      <c r="N204" s="69"/>
      <c r="O204" s="90" t="s">
        <v>3304</v>
      </c>
      <c r="P204" s="83"/>
      <c r="Q204" s="0"/>
    </row>
    <row r="205" customFormat="false" ht="13.5" hidden="false" customHeight="false" outlineLevel="0" collapsed="false">
      <c r="A205" s="76" t="s">
        <v>37</v>
      </c>
      <c r="B205" s="77"/>
      <c r="C205" s="78" t="s">
        <v>29</v>
      </c>
      <c r="D205" s="71" t="s">
        <v>1139</v>
      </c>
      <c r="E205" s="72" t="s">
        <v>1140</v>
      </c>
      <c r="F205" s="72" t="s">
        <v>1141</v>
      </c>
      <c r="G205" s="72" t="s">
        <v>3345</v>
      </c>
      <c r="H205" s="72" t="s">
        <v>3346</v>
      </c>
      <c r="I205" s="72" t="s">
        <v>1660</v>
      </c>
      <c r="J205" s="61" t="s">
        <v>3347</v>
      </c>
      <c r="K205" s="61" t="s">
        <v>3024</v>
      </c>
      <c r="L205" s="61" t="s">
        <v>3348</v>
      </c>
      <c r="M205" s="61"/>
      <c r="N205" s="61"/>
      <c r="O205" s="91"/>
      <c r="P205" s="85"/>
      <c r="Q205" s="0"/>
    </row>
    <row r="206" customFormat="false" ht="13.5" hidden="false" customHeight="false" outlineLevel="0" collapsed="false">
      <c r="A206" s="73"/>
      <c r="B206" s="74" t="n">
        <v>86</v>
      </c>
      <c r="C206" s="75" t="s">
        <v>1506</v>
      </c>
      <c r="D206" s="67" t="s">
        <v>1191</v>
      </c>
      <c r="E206" s="68" t="s">
        <v>1507</v>
      </c>
      <c r="F206" s="68" t="s">
        <v>1508</v>
      </c>
      <c r="G206" s="68" t="s">
        <v>3349</v>
      </c>
      <c r="H206" s="68" t="s">
        <v>3268</v>
      </c>
      <c r="I206" s="68" t="s">
        <v>1602</v>
      </c>
      <c r="J206" s="69" t="s">
        <v>3350</v>
      </c>
      <c r="K206" s="69" t="s">
        <v>3351</v>
      </c>
      <c r="L206" s="69" t="s">
        <v>3352</v>
      </c>
      <c r="M206" s="69"/>
      <c r="N206" s="69"/>
      <c r="O206" s="90" t="s">
        <v>3337</v>
      </c>
      <c r="P206" s="83"/>
      <c r="Q206" s="0"/>
    </row>
    <row r="207" customFormat="false" ht="13.5" hidden="false" customHeight="false" outlineLevel="0" collapsed="false">
      <c r="A207" s="76" t="s">
        <v>153</v>
      </c>
      <c r="B207" s="77"/>
      <c r="C207" s="78" t="s">
        <v>314</v>
      </c>
      <c r="D207" s="71" t="s">
        <v>1510</v>
      </c>
      <c r="E207" s="72" t="s">
        <v>1511</v>
      </c>
      <c r="F207" s="72" t="s">
        <v>1512</v>
      </c>
      <c r="G207" s="72" t="s">
        <v>3353</v>
      </c>
      <c r="H207" s="72" t="s">
        <v>3354</v>
      </c>
      <c r="I207" s="72" t="s">
        <v>3355</v>
      </c>
      <c r="J207" s="61" t="s">
        <v>3356</v>
      </c>
      <c r="K207" s="61" t="s">
        <v>2371</v>
      </c>
      <c r="L207" s="61" t="s">
        <v>3357</v>
      </c>
      <c r="M207" s="61"/>
      <c r="N207" s="61"/>
      <c r="O207" s="91"/>
      <c r="P207" s="85"/>
      <c r="Q207" s="0"/>
    </row>
    <row r="208" customFormat="false" ht="13.5" hidden="false" customHeight="false" outlineLevel="0" collapsed="false">
      <c r="A208" s="73"/>
      <c r="B208" s="74" t="n">
        <v>28</v>
      </c>
      <c r="C208" s="75" t="s">
        <v>883</v>
      </c>
      <c r="D208" s="67" t="s">
        <v>884</v>
      </c>
      <c r="E208" s="68" t="s">
        <v>885</v>
      </c>
      <c r="F208" s="68" t="s">
        <v>886</v>
      </c>
      <c r="G208" s="68" t="s">
        <v>2149</v>
      </c>
      <c r="H208" s="68" t="s">
        <v>3358</v>
      </c>
      <c r="I208" s="68" t="s">
        <v>3359</v>
      </c>
      <c r="J208" s="69" t="s">
        <v>3360</v>
      </c>
      <c r="K208" s="69" t="s">
        <v>3361</v>
      </c>
      <c r="L208" s="69"/>
      <c r="M208" s="69"/>
      <c r="N208" s="69"/>
      <c r="O208" s="90" t="s">
        <v>3304</v>
      </c>
      <c r="P208" s="83"/>
      <c r="Q208" s="0"/>
    </row>
    <row r="209" customFormat="false" ht="13.5" hidden="false" customHeight="false" outlineLevel="0" collapsed="false">
      <c r="A209" s="76" t="s">
        <v>142</v>
      </c>
      <c r="B209" s="77"/>
      <c r="C209" s="78" t="s">
        <v>145</v>
      </c>
      <c r="D209" s="71" t="s">
        <v>888</v>
      </c>
      <c r="E209" s="72" t="s">
        <v>889</v>
      </c>
      <c r="F209" s="72" t="s">
        <v>890</v>
      </c>
      <c r="G209" s="72" t="s">
        <v>898</v>
      </c>
      <c r="H209" s="72" t="s">
        <v>3362</v>
      </c>
      <c r="I209" s="72" t="s">
        <v>888</v>
      </c>
      <c r="J209" s="61" t="s">
        <v>888</v>
      </c>
      <c r="K209" s="61" t="s">
        <v>890</v>
      </c>
      <c r="L209" s="61"/>
      <c r="M209" s="61"/>
      <c r="N209" s="61"/>
      <c r="O209" s="91"/>
      <c r="P209" s="85"/>
      <c r="Q209" s="0"/>
    </row>
    <row r="210" customFormat="false" ht="13.5" hidden="false" customHeight="false" outlineLevel="0" collapsed="false">
      <c r="A210" s="73"/>
      <c r="B210" s="74" t="n">
        <v>59</v>
      </c>
      <c r="C210" s="75" t="s">
        <v>1313</v>
      </c>
      <c r="D210" s="67" t="s">
        <v>1314</v>
      </c>
      <c r="E210" s="68" t="s">
        <v>1243</v>
      </c>
      <c r="F210" s="68" t="s">
        <v>1315</v>
      </c>
      <c r="G210" s="68" t="s">
        <v>3363</v>
      </c>
      <c r="H210" s="68" t="s">
        <v>2616</v>
      </c>
      <c r="I210" s="68" t="s">
        <v>1416</v>
      </c>
      <c r="J210" s="69" t="s">
        <v>3364</v>
      </c>
      <c r="K210" s="69" t="s">
        <v>3365</v>
      </c>
      <c r="L210" s="69"/>
      <c r="M210" s="69"/>
      <c r="N210" s="69"/>
      <c r="O210" s="90" t="s">
        <v>3304</v>
      </c>
      <c r="P210" s="83"/>
      <c r="Q210" s="0"/>
    </row>
    <row r="211" customFormat="false" ht="13.5" hidden="false" customHeight="false" outlineLevel="0" collapsed="false">
      <c r="A211" s="76" t="s">
        <v>297</v>
      </c>
      <c r="B211" s="77"/>
      <c r="C211" s="78" t="s">
        <v>41</v>
      </c>
      <c r="D211" s="71" t="s">
        <v>1317</v>
      </c>
      <c r="E211" s="72" t="s">
        <v>1318</v>
      </c>
      <c r="F211" s="72" t="s">
        <v>1319</v>
      </c>
      <c r="G211" s="72" t="s">
        <v>3366</v>
      </c>
      <c r="H211" s="72" t="s">
        <v>3367</v>
      </c>
      <c r="I211" s="72" t="s">
        <v>2780</v>
      </c>
      <c r="J211" s="61" t="s">
        <v>2280</v>
      </c>
      <c r="K211" s="61" t="s">
        <v>995</v>
      </c>
      <c r="L211" s="61"/>
      <c r="M211" s="61"/>
      <c r="N211" s="61"/>
      <c r="O211" s="91"/>
      <c r="P211" s="85"/>
      <c r="Q211" s="0"/>
    </row>
    <row r="212" customFormat="false" ht="13.5" hidden="false" customHeight="false" outlineLevel="0" collapsed="false">
      <c r="A212" s="73"/>
      <c r="B212" s="74" t="n">
        <v>91</v>
      </c>
      <c r="C212" s="75" t="s">
        <v>1655</v>
      </c>
      <c r="D212" s="67" t="s">
        <v>1656</v>
      </c>
      <c r="E212" s="68" t="s">
        <v>1657</v>
      </c>
      <c r="F212" s="68" t="s">
        <v>1658</v>
      </c>
      <c r="G212" s="68" t="s">
        <v>3368</v>
      </c>
      <c r="H212" s="68" t="s">
        <v>3369</v>
      </c>
      <c r="I212" s="68" t="s">
        <v>3370</v>
      </c>
      <c r="J212" s="69" t="s">
        <v>3371</v>
      </c>
      <c r="K212" s="69" t="s">
        <v>2369</v>
      </c>
      <c r="L212" s="69"/>
      <c r="M212" s="69"/>
      <c r="N212" s="69"/>
      <c r="O212" s="90" t="s">
        <v>3304</v>
      </c>
      <c r="P212" s="83"/>
      <c r="Q212" s="0"/>
    </row>
    <row r="213" customFormat="false" ht="13.5" hidden="false" customHeight="false" outlineLevel="0" collapsed="false">
      <c r="A213" s="76" t="s">
        <v>297</v>
      </c>
      <c r="B213" s="77"/>
      <c r="C213" s="78" t="s">
        <v>70</v>
      </c>
      <c r="D213" s="71" t="s">
        <v>1660</v>
      </c>
      <c r="E213" s="72" t="s">
        <v>1661</v>
      </c>
      <c r="F213" s="72" t="s">
        <v>1662</v>
      </c>
      <c r="G213" s="72" t="s">
        <v>2399</v>
      </c>
      <c r="H213" s="72" t="s">
        <v>2455</v>
      </c>
      <c r="I213" s="72" t="s">
        <v>1501</v>
      </c>
      <c r="J213" s="61" t="s">
        <v>3366</v>
      </c>
      <c r="K213" s="61" t="s">
        <v>966</v>
      </c>
      <c r="L213" s="61"/>
      <c r="M213" s="61"/>
      <c r="N213" s="61"/>
      <c r="O213" s="91"/>
      <c r="P213" s="85"/>
      <c r="Q213" s="0"/>
    </row>
    <row r="214" customFormat="false" ht="13.5" hidden="false" customHeight="false" outlineLevel="0" collapsed="false">
      <c r="A214" s="73"/>
      <c r="B214" s="74" t="n">
        <v>7</v>
      </c>
      <c r="C214" s="75" t="s">
        <v>1529</v>
      </c>
      <c r="D214" s="67" t="s">
        <v>1267</v>
      </c>
      <c r="E214" s="68" t="s">
        <v>1530</v>
      </c>
      <c r="F214" s="68" t="s">
        <v>1531</v>
      </c>
      <c r="G214" s="68" t="s">
        <v>3352</v>
      </c>
      <c r="H214" s="68" t="s">
        <v>3341</v>
      </c>
      <c r="I214" s="68" t="s">
        <v>3372</v>
      </c>
      <c r="J214" s="69" t="s">
        <v>3373</v>
      </c>
      <c r="K214" s="69" t="s">
        <v>2859</v>
      </c>
      <c r="L214" s="69"/>
      <c r="M214" s="69"/>
      <c r="N214" s="69"/>
      <c r="O214" s="90" t="s">
        <v>3304</v>
      </c>
      <c r="P214" s="83"/>
      <c r="Q214" s="0"/>
    </row>
    <row r="215" customFormat="false" ht="13.5" hidden="false" customHeight="false" outlineLevel="0" collapsed="false">
      <c r="A215" s="76" t="s">
        <v>19</v>
      </c>
      <c r="B215" s="77"/>
      <c r="C215" s="78" t="s">
        <v>29</v>
      </c>
      <c r="D215" s="71" t="s">
        <v>1533</v>
      </c>
      <c r="E215" s="72" t="s">
        <v>1534</v>
      </c>
      <c r="F215" s="72" t="s">
        <v>1535</v>
      </c>
      <c r="G215" s="72" t="s">
        <v>3169</v>
      </c>
      <c r="H215" s="72" t="s">
        <v>3374</v>
      </c>
      <c r="I215" s="72" t="s">
        <v>3375</v>
      </c>
      <c r="J215" s="61" t="s">
        <v>1896</v>
      </c>
      <c r="K215" s="61" t="s">
        <v>2754</v>
      </c>
      <c r="L215" s="61"/>
      <c r="M215" s="61"/>
      <c r="N215" s="61"/>
      <c r="O215" s="91"/>
      <c r="P215" s="85"/>
      <c r="Q215" s="0"/>
    </row>
    <row r="216" customFormat="false" ht="13.5" hidden="false" customHeight="false" outlineLevel="0" collapsed="false">
      <c r="A216" s="73"/>
      <c r="B216" s="74" t="n">
        <v>53</v>
      </c>
      <c r="C216" s="75" t="s">
        <v>1952</v>
      </c>
      <c r="D216" s="67" t="s">
        <v>1953</v>
      </c>
      <c r="E216" s="68" t="s">
        <v>1443</v>
      </c>
      <c r="F216" s="68" t="s">
        <v>947</v>
      </c>
      <c r="G216" s="68" t="s">
        <v>2991</v>
      </c>
      <c r="H216" s="68" t="s">
        <v>895</v>
      </c>
      <c r="I216" s="68" t="s">
        <v>2567</v>
      </c>
      <c r="J216" s="69" t="s">
        <v>2148</v>
      </c>
      <c r="K216" s="69" t="s">
        <v>3376</v>
      </c>
      <c r="L216" s="69"/>
      <c r="M216" s="69"/>
      <c r="N216" s="69"/>
      <c r="O216" s="90" t="s">
        <v>3377</v>
      </c>
      <c r="P216" s="83"/>
      <c r="Q216" s="0"/>
    </row>
    <row r="217" customFormat="false" ht="13.5" hidden="false" customHeight="false" outlineLevel="0" collapsed="false">
      <c r="A217" s="76" t="s">
        <v>142</v>
      </c>
      <c r="B217" s="77"/>
      <c r="C217" s="78" t="s">
        <v>269</v>
      </c>
      <c r="D217" s="71" t="s">
        <v>1955</v>
      </c>
      <c r="E217" s="72" t="s">
        <v>1956</v>
      </c>
      <c r="F217" s="72" t="s">
        <v>1957</v>
      </c>
      <c r="G217" s="72" t="s">
        <v>3378</v>
      </c>
      <c r="H217" s="72" t="s">
        <v>1840</v>
      </c>
      <c r="I217" s="72" t="s">
        <v>3379</v>
      </c>
      <c r="J217" s="61" t="s">
        <v>3380</v>
      </c>
      <c r="K217" s="61" t="s">
        <v>1586</v>
      </c>
      <c r="L217" s="61"/>
      <c r="M217" s="61"/>
      <c r="N217" s="61"/>
      <c r="O217" s="91"/>
      <c r="P217" s="85"/>
      <c r="Q217" s="0"/>
    </row>
    <row r="218" customFormat="false" ht="13.5" hidden="false" customHeight="false" outlineLevel="0" collapsed="false">
      <c r="A218" s="73"/>
      <c r="B218" s="74" t="n">
        <v>105</v>
      </c>
      <c r="C218" s="75" t="s">
        <v>1615</v>
      </c>
      <c r="D218" s="67" t="s">
        <v>1616</v>
      </c>
      <c r="E218" s="68" t="s">
        <v>1123</v>
      </c>
      <c r="F218" s="68" t="s">
        <v>1617</v>
      </c>
      <c r="G218" s="68" t="s">
        <v>3381</v>
      </c>
      <c r="H218" s="68" t="s">
        <v>3148</v>
      </c>
      <c r="I218" s="68" t="s">
        <v>3382</v>
      </c>
      <c r="J218" s="69" t="s">
        <v>2837</v>
      </c>
      <c r="K218" s="69" t="s">
        <v>3383</v>
      </c>
      <c r="L218" s="69"/>
      <c r="M218" s="69"/>
      <c r="N218" s="69"/>
      <c r="O218" s="90" t="s">
        <v>3304</v>
      </c>
      <c r="P218" s="83"/>
      <c r="Q218" s="0"/>
    </row>
    <row r="219" customFormat="false" ht="13.5" hidden="false" customHeight="false" outlineLevel="0" collapsed="false">
      <c r="A219" s="76" t="s">
        <v>339</v>
      </c>
      <c r="B219" s="77"/>
      <c r="C219" s="78" t="s">
        <v>279</v>
      </c>
      <c r="D219" s="71" t="s">
        <v>1618</v>
      </c>
      <c r="E219" s="72" t="s">
        <v>1619</v>
      </c>
      <c r="F219" s="72" t="s">
        <v>1620</v>
      </c>
      <c r="G219" s="72" t="s">
        <v>3384</v>
      </c>
      <c r="H219" s="72" t="s">
        <v>1887</v>
      </c>
      <c r="I219" s="72" t="s">
        <v>1334</v>
      </c>
      <c r="J219" s="61" t="s">
        <v>3385</v>
      </c>
      <c r="K219" s="61" t="s">
        <v>3386</v>
      </c>
      <c r="L219" s="61"/>
      <c r="M219" s="61"/>
      <c r="N219" s="61"/>
      <c r="O219" s="91"/>
      <c r="P219" s="85"/>
      <c r="Q219" s="0"/>
    </row>
    <row r="220" customFormat="false" ht="13.5" hidden="false" customHeight="false" outlineLevel="0" collapsed="false">
      <c r="A220" s="73"/>
      <c r="B220" s="74" t="n">
        <v>130</v>
      </c>
      <c r="C220" s="75" t="s">
        <v>2000</v>
      </c>
      <c r="D220" s="67" t="s">
        <v>1286</v>
      </c>
      <c r="E220" s="68" t="s">
        <v>1089</v>
      </c>
      <c r="F220" s="68" t="s">
        <v>1994</v>
      </c>
      <c r="G220" s="68" t="s">
        <v>3387</v>
      </c>
      <c r="H220" s="68" t="s">
        <v>884</v>
      </c>
      <c r="I220" s="68" t="s">
        <v>2746</v>
      </c>
      <c r="J220" s="69" t="s">
        <v>3364</v>
      </c>
      <c r="K220" s="69" t="s">
        <v>3388</v>
      </c>
      <c r="L220" s="69"/>
      <c r="M220" s="69"/>
      <c r="N220" s="69"/>
      <c r="O220" s="90" t="s">
        <v>3377</v>
      </c>
      <c r="P220" s="83"/>
      <c r="Q220" s="0"/>
    </row>
    <row r="221" customFormat="false" ht="13.5" hidden="false" customHeight="false" outlineLevel="0" collapsed="false">
      <c r="A221" s="76" t="s">
        <v>153</v>
      </c>
      <c r="B221" s="77"/>
      <c r="C221" s="78" t="s">
        <v>218</v>
      </c>
      <c r="D221" s="71" t="s">
        <v>2002</v>
      </c>
      <c r="E221" s="72" t="s">
        <v>2003</v>
      </c>
      <c r="F221" s="72" t="s">
        <v>1997</v>
      </c>
      <c r="G221" s="72" t="s">
        <v>3389</v>
      </c>
      <c r="H221" s="72" t="s">
        <v>2155</v>
      </c>
      <c r="I221" s="72" t="s">
        <v>3390</v>
      </c>
      <c r="J221" s="61" t="s">
        <v>3102</v>
      </c>
      <c r="K221" s="61" t="s">
        <v>3391</v>
      </c>
      <c r="L221" s="61"/>
      <c r="M221" s="61"/>
      <c r="N221" s="61"/>
      <c r="O221" s="91"/>
      <c r="P221" s="85"/>
      <c r="Q221" s="0"/>
    </row>
    <row r="222" customFormat="false" ht="13.5" hidden="false" customHeight="false" outlineLevel="0" collapsed="false">
      <c r="A222" s="73"/>
      <c r="B222" s="74" t="n">
        <v>62</v>
      </c>
      <c r="C222" s="75" t="s">
        <v>2053</v>
      </c>
      <c r="D222" s="67" t="s">
        <v>1330</v>
      </c>
      <c r="E222" s="68" t="s">
        <v>2045</v>
      </c>
      <c r="F222" s="68" t="s">
        <v>2046</v>
      </c>
      <c r="G222" s="68" t="s">
        <v>1641</v>
      </c>
      <c r="H222" s="68" t="s">
        <v>2477</v>
      </c>
      <c r="I222" s="68" t="s">
        <v>1593</v>
      </c>
      <c r="J222" s="69" t="s">
        <v>2285</v>
      </c>
      <c r="K222" s="69" t="s">
        <v>3392</v>
      </c>
      <c r="L222" s="69"/>
      <c r="M222" s="69"/>
      <c r="N222" s="69"/>
      <c r="O222" s="90" t="s">
        <v>3393</v>
      </c>
      <c r="P222" s="83"/>
      <c r="Q222" s="0"/>
    </row>
    <row r="223" customFormat="false" ht="13.5" hidden="false" customHeight="false" outlineLevel="0" collapsed="false">
      <c r="A223" s="76" t="s">
        <v>200</v>
      </c>
      <c r="B223" s="77"/>
      <c r="C223" s="78" t="s">
        <v>213</v>
      </c>
      <c r="D223" s="71" t="s">
        <v>2055</v>
      </c>
      <c r="E223" s="72" t="s">
        <v>2049</v>
      </c>
      <c r="F223" s="72" t="s">
        <v>2050</v>
      </c>
      <c r="G223" s="72" t="s">
        <v>1447</v>
      </c>
      <c r="H223" s="72" t="s">
        <v>2666</v>
      </c>
      <c r="I223" s="72" t="s">
        <v>3394</v>
      </c>
      <c r="J223" s="61" t="s">
        <v>1385</v>
      </c>
      <c r="K223" s="61" t="s">
        <v>2309</v>
      </c>
      <c r="L223" s="61"/>
      <c r="M223" s="61"/>
      <c r="N223" s="61"/>
      <c r="O223" s="91"/>
      <c r="P223" s="85"/>
      <c r="Q223" s="0"/>
    </row>
    <row r="224" customFormat="false" ht="13.5" hidden="false" customHeight="false" outlineLevel="0" collapsed="false">
      <c r="A224" s="73"/>
      <c r="B224" s="74" t="n">
        <v>73</v>
      </c>
      <c r="C224" s="75" t="s">
        <v>2022</v>
      </c>
      <c r="D224" s="67" t="s">
        <v>1685</v>
      </c>
      <c r="E224" s="68" t="s">
        <v>1929</v>
      </c>
      <c r="F224" s="68" t="s">
        <v>2023</v>
      </c>
      <c r="G224" s="68" t="s">
        <v>3395</v>
      </c>
      <c r="H224" s="68" t="s">
        <v>928</v>
      </c>
      <c r="I224" s="68" t="s">
        <v>3396</v>
      </c>
      <c r="J224" s="69" t="s">
        <v>3176</v>
      </c>
      <c r="K224" s="69" t="s">
        <v>3397</v>
      </c>
      <c r="L224" s="69"/>
      <c r="M224" s="69"/>
      <c r="N224" s="69"/>
      <c r="O224" s="90"/>
      <c r="P224" s="83"/>
      <c r="Q224" s="0"/>
    </row>
    <row r="225" customFormat="false" ht="13.5" hidden="false" customHeight="false" outlineLevel="0" collapsed="false">
      <c r="A225" s="76" t="s">
        <v>253</v>
      </c>
      <c r="B225" s="77"/>
      <c r="C225" s="78" t="s">
        <v>358</v>
      </c>
      <c r="D225" s="71" t="s">
        <v>2025</v>
      </c>
      <c r="E225" s="72" t="s">
        <v>2026</v>
      </c>
      <c r="F225" s="72" t="s">
        <v>2027</v>
      </c>
      <c r="G225" s="72" t="s">
        <v>3190</v>
      </c>
      <c r="H225" s="72" t="s">
        <v>2970</v>
      </c>
      <c r="I225" s="72" t="s">
        <v>3398</v>
      </c>
      <c r="J225" s="61" t="s">
        <v>2819</v>
      </c>
      <c r="K225" s="61" t="s">
        <v>3385</v>
      </c>
      <c r="L225" s="61"/>
      <c r="M225" s="61"/>
      <c r="N225" s="61"/>
      <c r="O225" s="91"/>
      <c r="P225" s="85"/>
      <c r="Q225" s="0"/>
    </row>
    <row r="226" customFormat="false" ht="13.5" hidden="false" customHeight="false" outlineLevel="0" collapsed="false">
      <c r="A226" s="73"/>
      <c r="B226" s="74" t="n">
        <v>81</v>
      </c>
      <c r="C226" s="75" t="s">
        <v>1346</v>
      </c>
      <c r="D226" s="67" t="s">
        <v>1347</v>
      </c>
      <c r="E226" s="68" t="s">
        <v>1348</v>
      </c>
      <c r="F226" s="68" t="s">
        <v>1349</v>
      </c>
      <c r="G226" s="68" t="s">
        <v>3399</v>
      </c>
      <c r="H226" s="68" t="s">
        <v>2721</v>
      </c>
      <c r="I226" s="68" t="s">
        <v>1454</v>
      </c>
      <c r="J226" s="69" t="s">
        <v>946</v>
      </c>
      <c r="K226" s="69" t="s">
        <v>3400</v>
      </c>
      <c r="L226" s="69"/>
      <c r="M226" s="69"/>
      <c r="N226" s="69"/>
      <c r="O226" s="90" t="s">
        <v>2085</v>
      </c>
      <c r="P226" s="83"/>
      <c r="Q226" s="0"/>
    </row>
    <row r="227" customFormat="false" ht="13.5" hidden="false" customHeight="false" outlineLevel="0" collapsed="false">
      <c r="A227" s="76" t="s">
        <v>200</v>
      </c>
      <c r="B227" s="77"/>
      <c r="C227" s="78" t="s">
        <v>29</v>
      </c>
      <c r="D227" s="71" t="s">
        <v>1351</v>
      </c>
      <c r="E227" s="72" t="s">
        <v>1352</v>
      </c>
      <c r="F227" s="72" t="s">
        <v>1353</v>
      </c>
      <c r="G227" s="72" t="s">
        <v>1112</v>
      </c>
      <c r="H227" s="72" t="s">
        <v>2895</v>
      </c>
      <c r="I227" s="72" t="s">
        <v>2750</v>
      </c>
      <c r="J227" s="61" t="s">
        <v>3401</v>
      </c>
      <c r="K227" s="61" t="s">
        <v>1604</v>
      </c>
      <c r="L227" s="61"/>
      <c r="M227" s="61"/>
      <c r="N227" s="61"/>
      <c r="O227" s="91"/>
      <c r="P227" s="85"/>
      <c r="Q227" s="0"/>
    </row>
    <row r="228" customFormat="false" ht="13.5" hidden="false" customHeight="false" outlineLevel="0" collapsed="false">
      <c r="A228" s="73"/>
      <c r="B228" s="74" t="n">
        <v>54</v>
      </c>
      <c r="C228" s="75" t="s">
        <v>1107</v>
      </c>
      <c r="D228" s="67" t="s">
        <v>1108</v>
      </c>
      <c r="E228" s="68" t="s">
        <v>1109</v>
      </c>
      <c r="F228" s="68" t="s">
        <v>948</v>
      </c>
      <c r="G228" s="68" t="s">
        <v>3402</v>
      </c>
      <c r="H228" s="68" t="s">
        <v>3092</v>
      </c>
      <c r="I228" s="68" t="s">
        <v>2264</v>
      </c>
      <c r="J228" s="69" t="s">
        <v>3403</v>
      </c>
      <c r="K228" s="69"/>
      <c r="L228" s="69"/>
      <c r="M228" s="69"/>
      <c r="N228" s="69"/>
      <c r="O228" s="90" t="s">
        <v>3304</v>
      </c>
      <c r="P228" s="83"/>
      <c r="Q228" s="0"/>
    </row>
    <row r="229" customFormat="false" ht="13.5" hidden="false" customHeight="false" outlineLevel="0" collapsed="false">
      <c r="A229" s="76" t="s">
        <v>200</v>
      </c>
      <c r="B229" s="77"/>
      <c r="C229" s="78" t="s">
        <v>134</v>
      </c>
      <c r="D229" s="71" t="s">
        <v>1111</v>
      </c>
      <c r="E229" s="72" t="s">
        <v>1112</v>
      </c>
      <c r="F229" s="72" t="s">
        <v>1113</v>
      </c>
      <c r="G229" s="72" t="s">
        <v>3404</v>
      </c>
      <c r="H229" s="72" t="s">
        <v>995</v>
      </c>
      <c r="I229" s="72" t="s">
        <v>2269</v>
      </c>
      <c r="J229" s="61" t="s">
        <v>3405</v>
      </c>
      <c r="K229" s="61"/>
      <c r="L229" s="61"/>
      <c r="M229" s="61"/>
      <c r="N229" s="61"/>
      <c r="O229" s="91"/>
      <c r="P229" s="85"/>
      <c r="Q229" s="0"/>
    </row>
    <row r="230" customFormat="false" ht="13.5" hidden="false" customHeight="false" outlineLevel="0" collapsed="false">
      <c r="A230" s="73"/>
      <c r="B230" s="74" t="n">
        <v>88</v>
      </c>
      <c r="C230" s="75" t="s">
        <v>1786</v>
      </c>
      <c r="D230" s="67" t="s">
        <v>1787</v>
      </c>
      <c r="E230" s="68" t="s">
        <v>1706</v>
      </c>
      <c r="F230" s="68" t="s">
        <v>1788</v>
      </c>
      <c r="G230" s="68" t="s">
        <v>3406</v>
      </c>
      <c r="H230" s="68" t="s">
        <v>3158</v>
      </c>
      <c r="I230" s="68" t="s">
        <v>3399</v>
      </c>
      <c r="J230" s="69" t="s">
        <v>3290</v>
      </c>
      <c r="K230" s="69"/>
      <c r="L230" s="69"/>
      <c r="M230" s="69"/>
      <c r="N230" s="69"/>
      <c r="O230" s="90" t="s">
        <v>3304</v>
      </c>
      <c r="P230" s="83"/>
      <c r="Q230" s="0"/>
    </row>
    <row r="231" customFormat="false" ht="13.5" hidden="false" customHeight="false" outlineLevel="0" collapsed="false">
      <c r="A231" s="76" t="s">
        <v>200</v>
      </c>
      <c r="B231" s="77"/>
      <c r="C231" s="78" t="s">
        <v>420</v>
      </c>
      <c r="D231" s="71" t="s">
        <v>1790</v>
      </c>
      <c r="E231" s="72" t="s">
        <v>1791</v>
      </c>
      <c r="F231" s="72" t="s">
        <v>1792</v>
      </c>
      <c r="G231" s="72" t="s">
        <v>3407</v>
      </c>
      <c r="H231" s="72" t="s">
        <v>3408</v>
      </c>
      <c r="I231" s="72" t="s">
        <v>3409</v>
      </c>
      <c r="J231" s="61" t="s">
        <v>3410</v>
      </c>
      <c r="K231" s="61"/>
      <c r="L231" s="61"/>
      <c r="M231" s="61"/>
      <c r="N231" s="61"/>
      <c r="O231" s="91"/>
      <c r="P231" s="85"/>
      <c r="Q231" s="0"/>
    </row>
    <row r="232" customFormat="false" ht="13.5" hidden="false" customHeight="false" outlineLevel="0" collapsed="false">
      <c r="A232" s="73"/>
      <c r="B232" s="74" t="n">
        <v>139</v>
      </c>
      <c r="C232" s="75" t="s">
        <v>1303</v>
      </c>
      <c r="D232" s="67" t="s">
        <v>1304</v>
      </c>
      <c r="E232" s="68" t="s">
        <v>1305</v>
      </c>
      <c r="F232" s="68" t="s">
        <v>1306</v>
      </c>
      <c r="G232" s="68" t="s">
        <v>2803</v>
      </c>
      <c r="H232" s="68" t="s">
        <v>3364</v>
      </c>
      <c r="I232" s="68" t="s">
        <v>3411</v>
      </c>
      <c r="J232" s="69"/>
      <c r="K232" s="69"/>
      <c r="L232" s="69"/>
      <c r="M232" s="69"/>
      <c r="N232" s="69"/>
      <c r="O232" s="90" t="s">
        <v>3304</v>
      </c>
      <c r="P232" s="83"/>
      <c r="Q232" s="0"/>
    </row>
    <row r="233" customFormat="false" ht="13.5" hidden="false" customHeight="false" outlineLevel="0" collapsed="false">
      <c r="A233" s="76" t="s">
        <v>153</v>
      </c>
      <c r="B233" s="77"/>
      <c r="C233" s="78" t="s">
        <v>544</v>
      </c>
      <c r="D233" s="71" t="s">
        <v>1308</v>
      </c>
      <c r="E233" s="72" t="s">
        <v>1309</v>
      </c>
      <c r="F233" s="72" t="s">
        <v>1310</v>
      </c>
      <c r="G233" s="72" t="s">
        <v>2335</v>
      </c>
      <c r="H233" s="72" t="s">
        <v>2173</v>
      </c>
      <c r="I233" s="72" t="s">
        <v>2471</v>
      </c>
      <c r="J233" s="61"/>
      <c r="K233" s="61"/>
      <c r="L233" s="61"/>
      <c r="M233" s="61"/>
      <c r="N233" s="61"/>
      <c r="O233" s="91"/>
      <c r="P233" s="85"/>
      <c r="Q233" s="0"/>
    </row>
    <row r="234" customFormat="false" ht="13.5" hidden="false" customHeight="false" outlineLevel="0" collapsed="false">
      <c r="A234" s="73"/>
      <c r="B234" s="74" t="n">
        <v>127</v>
      </c>
      <c r="C234" s="75" t="s">
        <v>1693</v>
      </c>
      <c r="D234" s="67" t="s">
        <v>1694</v>
      </c>
      <c r="E234" s="68" t="s">
        <v>1695</v>
      </c>
      <c r="F234" s="68" t="s">
        <v>1696</v>
      </c>
      <c r="G234" s="68" t="s">
        <v>2615</v>
      </c>
      <c r="H234" s="68" t="s">
        <v>938</v>
      </c>
      <c r="I234" s="68" t="s">
        <v>3399</v>
      </c>
      <c r="J234" s="69"/>
      <c r="K234" s="69"/>
      <c r="L234" s="69"/>
      <c r="M234" s="69"/>
      <c r="N234" s="69"/>
      <c r="O234" s="90" t="s">
        <v>3304</v>
      </c>
      <c r="P234" s="83"/>
      <c r="Q234" s="0"/>
    </row>
    <row r="235" customFormat="false" ht="13.5" hidden="false" customHeight="false" outlineLevel="0" collapsed="false">
      <c r="A235" s="76" t="s">
        <v>153</v>
      </c>
      <c r="B235" s="77"/>
      <c r="C235" s="78" t="s">
        <v>595</v>
      </c>
      <c r="D235" s="71" t="s">
        <v>1698</v>
      </c>
      <c r="E235" s="72" t="s">
        <v>1699</v>
      </c>
      <c r="F235" s="72" t="s">
        <v>1700</v>
      </c>
      <c r="G235" s="72" t="s">
        <v>2622</v>
      </c>
      <c r="H235" s="72" t="s">
        <v>3412</v>
      </c>
      <c r="I235" s="72" t="s">
        <v>3413</v>
      </c>
      <c r="J235" s="61"/>
      <c r="K235" s="61"/>
      <c r="L235" s="61"/>
      <c r="M235" s="61"/>
      <c r="N235" s="61"/>
      <c r="O235" s="91"/>
      <c r="P235" s="85"/>
      <c r="Q235" s="0"/>
    </row>
    <row r="236" customFormat="false" ht="13.5" hidden="false" customHeight="false" outlineLevel="0" collapsed="false">
      <c r="A236" s="73"/>
      <c r="B236" s="74" t="n">
        <v>102</v>
      </c>
      <c r="C236" s="75" t="s">
        <v>1684</v>
      </c>
      <c r="D236" s="67" t="s">
        <v>1685</v>
      </c>
      <c r="E236" s="68" t="s">
        <v>1201</v>
      </c>
      <c r="F236" s="68" t="s">
        <v>1686</v>
      </c>
      <c r="G236" s="68" t="s">
        <v>2835</v>
      </c>
      <c r="H236" s="68" t="s">
        <v>3369</v>
      </c>
      <c r="I236" s="68" t="s">
        <v>3414</v>
      </c>
      <c r="J236" s="69"/>
      <c r="K236" s="69"/>
      <c r="L236" s="69"/>
      <c r="M236" s="69"/>
      <c r="N236" s="69"/>
      <c r="O236" s="90" t="s">
        <v>3304</v>
      </c>
      <c r="P236" s="83"/>
      <c r="Q236" s="0"/>
    </row>
    <row r="237" customFormat="false" ht="13.5" hidden="false" customHeight="false" outlineLevel="0" collapsed="false">
      <c r="A237" s="76" t="s">
        <v>297</v>
      </c>
      <c r="B237" s="77"/>
      <c r="C237" s="78" t="s">
        <v>441</v>
      </c>
      <c r="D237" s="71" t="s">
        <v>1688</v>
      </c>
      <c r="E237" s="72" t="s">
        <v>1689</v>
      </c>
      <c r="F237" s="72" t="s">
        <v>1690</v>
      </c>
      <c r="G237" s="72" t="s">
        <v>1486</v>
      </c>
      <c r="H237" s="72" t="s">
        <v>2455</v>
      </c>
      <c r="I237" s="72" t="s">
        <v>3239</v>
      </c>
      <c r="J237" s="61"/>
      <c r="K237" s="61"/>
      <c r="L237" s="61"/>
      <c r="M237" s="61"/>
      <c r="N237" s="61"/>
      <c r="O237" s="91"/>
      <c r="P237" s="85"/>
      <c r="Q237" s="0"/>
    </row>
    <row r="238" customFormat="false" ht="13.5" hidden="false" customHeight="false" outlineLevel="0" collapsed="false">
      <c r="A238" s="73"/>
      <c r="B238" s="74" t="n">
        <v>110</v>
      </c>
      <c r="C238" s="75" t="s">
        <v>1820</v>
      </c>
      <c r="D238" s="67" t="s">
        <v>1590</v>
      </c>
      <c r="E238" s="68" t="s">
        <v>1821</v>
      </c>
      <c r="F238" s="68" t="s">
        <v>1822</v>
      </c>
      <c r="G238" s="68" t="s">
        <v>3415</v>
      </c>
      <c r="H238" s="68" t="s">
        <v>3416</v>
      </c>
      <c r="I238" s="68" t="s">
        <v>3417</v>
      </c>
      <c r="J238" s="69"/>
      <c r="K238" s="69"/>
      <c r="L238" s="69"/>
      <c r="M238" s="69"/>
      <c r="N238" s="69"/>
      <c r="O238" s="90" t="s">
        <v>3418</v>
      </c>
      <c r="P238" s="83"/>
      <c r="Q238" s="0"/>
    </row>
    <row r="239" customFormat="false" ht="13.5" hidden="false" customHeight="false" outlineLevel="0" collapsed="false">
      <c r="A239" s="76" t="s">
        <v>253</v>
      </c>
      <c r="B239" s="77"/>
      <c r="C239" s="78" t="s">
        <v>497</v>
      </c>
      <c r="D239" s="71" t="s">
        <v>1800</v>
      </c>
      <c r="E239" s="72" t="s">
        <v>1824</v>
      </c>
      <c r="F239" s="72" t="s">
        <v>1634</v>
      </c>
      <c r="G239" s="72" t="s">
        <v>3419</v>
      </c>
      <c r="H239" s="72" t="s">
        <v>3420</v>
      </c>
      <c r="I239" s="72" t="s">
        <v>3421</v>
      </c>
      <c r="J239" s="61"/>
      <c r="K239" s="61"/>
      <c r="L239" s="61"/>
      <c r="M239" s="61"/>
      <c r="N239" s="61"/>
      <c r="O239" s="91"/>
      <c r="P239" s="85"/>
      <c r="Q239" s="0"/>
    </row>
    <row r="240" customFormat="false" ht="13.5" hidden="false" customHeight="false" outlineLevel="0" collapsed="false">
      <c r="A240" s="73"/>
      <c r="B240" s="74" t="n">
        <v>134</v>
      </c>
      <c r="C240" s="75" t="s">
        <v>2063</v>
      </c>
      <c r="D240" s="67" t="s">
        <v>1854</v>
      </c>
      <c r="E240" s="68" t="s">
        <v>2038</v>
      </c>
      <c r="F240" s="68" t="s">
        <v>1994</v>
      </c>
      <c r="G240" s="68" t="s">
        <v>3422</v>
      </c>
      <c r="H240" s="68" t="s">
        <v>3423</v>
      </c>
      <c r="I240" s="68" t="s">
        <v>931</v>
      </c>
      <c r="J240" s="69"/>
      <c r="K240" s="69"/>
      <c r="L240" s="69"/>
      <c r="M240" s="69"/>
      <c r="N240" s="69"/>
      <c r="O240" s="90" t="s">
        <v>3304</v>
      </c>
      <c r="P240" s="83"/>
      <c r="Q240" s="0"/>
    </row>
    <row r="241" customFormat="false" ht="13.5" hidden="false" customHeight="false" outlineLevel="0" collapsed="false">
      <c r="A241" s="76" t="s">
        <v>153</v>
      </c>
      <c r="B241" s="77"/>
      <c r="C241" s="78" t="s">
        <v>446</v>
      </c>
      <c r="D241" s="71" t="s">
        <v>2060</v>
      </c>
      <c r="E241" s="72" t="s">
        <v>2040</v>
      </c>
      <c r="F241" s="72" t="s">
        <v>1997</v>
      </c>
      <c r="G241" s="72" t="s">
        <v>2143</v>
      </c>
      <c r="H241" s="72" t="s">
        <v>3424</v>
      </c>
      <c r="I241" s="72" t="s">
        <v>2143</v>
      </c>
      <c r="J241" s="61"/>
      <c r="K241" s="61"/>
      <c r="L241" s="61"/>
      <c r="M241" s="61"/>
      <c r="N241" s="61"/>
      <c r="O241" s="91"/>
      <c r="P241" s="85"/>
      <c r="Q241" s="0"/>
    </row>
    <row r="242" customFormat="false" ht="13.5" hidden="false" customHeight="false" outlineLevel="0" collapsed="false">
      <c r="A242" s="73"/>
      <c r="B242" s="74" t="n">
        <v>114</v>
      </c>
      <c r="C242" s="75" t="s">
        <v>2006</v>
      </c>
      <c r="D242" s="67" t="s">
        <v>1129</v>
      </c>
      <c r="E242" s="68" t="s">
        <v>1798</v>
      </c>
      <c r="F242" s="68" t="s">
        <v>1856</v>
      </c>
      <c r="G242" s="68" t="s">
        <v>3425</v>
      </c>
      <c r="H242" s="68" t="s">
        <v>1330</v>
      </c>
      <c r="I242" s="68" t="s">
        <v>3426</v>
      </c>
      <c r="J242" s="69"/>
      <c r="K242" s="69"/>
      <c r="L242" s="69"/>
      <c r="M242" s="69"/>
      <c r="N242" s="69"/>
      <c r="O242" s="90" t="s">
        <v>3427</v>
      </c>
      <c r="P242" s="83"/>
      <c r="Q242" s="0"/>
    </row>
    <row r="243" customFormat="false" ht="13.5" hidden="false" customHeight="false" outlineLevel="0" collapsed="false">
      <c r="A243" s="76" t="s">
        <v>253</v>
      </c>
      <c r="B243" s="77"/>
      <c r="C243" s="78" t="s">
        <v>533</v>
      </c>
      <c r="D243" s="71" t="s">
        <v>2009</v>
      </c>
      <c r="E243" s="72" t="s">
        <v>2010</v>
      </c>
      <c r="F243" s="72" t="s">
        <v>2011</v>
      </c>
      <c r="G243" s="72" t="s">
        <v>3428</v>
      </c>
      <c r="H243" s="72" t="s">
        <v>3429</v>
      </c>
      <c r="I243" s="72" t="s">
        <v>3220</v>
      </c>
      <c r="J243" s="61"/>
      <c r="K243" s="61"/>
      <c r="L243" s="61"/>
      <c r="M243" s="61"/>
      <c r="N243" s="61"/>
      <c r="O243" s="91"/>
      <c r="P243" s="85"/>
      <c r="Q243" s="0"/>
    </row>
    <row r="244" customFormat="false" ht="13.5" hidden="false" customHeight="false" outlineLevel="0" collapsed="false">
      <c r="A244" s="73"/>
      <c r="B244" s="74" t="n">
        <v>1</v>
      </c>
      <c r="C244" s="75" t="s">
        <v>1976</v>
      </c>
      <c r="D244" s="67" t="s">
        <v>1977</v>
      </c>
      <c r="E244" s="68" t="s">
        <v>1978</v>
      </c>
      <c r="F244" s="68" t="s">
        <v>1813</v>
      </c>
      <c r="G244" s="68" t="s">
        <v>3430</v>
      </c>
      <c r="H244" s="68" t="s">
        <v>3431</v>
      </c>
      <c r="I244" s="68" t="s">
        <v>3432</v>
      </c>
      <c r="J244" s="69"/>
      <c r="K244" s="69"/>
      <c r="L244" s="69"/>
      <c r="M244" s="69"/>
      <c r="N244" s="69"/>
      <c r="O244" s="90" t="s">
        <v>3304</v>
      </c>
      <c r="P244" s="83"/>
      <c r="Q244" s="0"/>
    </row>
    <row r="245" customFormat="false" ht="13.5" hidden="false" customHeight="false" outlineLevel="0" collapsed="false">
      <c r="A245" s="76" t="s">
        <v>19</v>
      </c>
      <c r="B245" s="77"/>
      <c r="C245" s="78" t="s">
        <v>23</v>
      </c>
      <c r="D245" s="71" t="s">
        <v>1980</v>
      </c>
      <c r="E245" s="72" t="s">
        <v>1526</v>
      </c>
      <c r="F245" s="72" t="s">
        <v>1817</v>
      </c>
      <c r="G245" s="72" t="s">
        <v>1878</v>
      </c>
      <c r="H245" s="72" t="s">
        <v>3433</v>
      </c>
      <c r="I245" s="72" t="s">
        <v>3434</v>
      </c>
      <c r="J245" s="61"/>
      <c r="K245" s="61"/>
      <c r="L245" s="61"/>
      <c r="M245" s="61"/>
      <c r="N245" s="61"/>
      <c r="O245" s="91"/>
      <c r="P245" s="85"/>
      <c r="Q245" s="0"/>
    </row>
    <row r="246" customFormat="false" ht="13.5" hidden="false" customHeight="false" outlineLevel="0" collapsed="false">
      <c r="A246" s="73"/>
      <c r="B246" s="74" t="n">
        <v>63</v>
      </c>
      <c r="C246" s="75" t="s">
        <v>937</v>
      </c>
      <c r="D246" s="67" t="s">
        <v>938</v>
      </c>
      <c r="E246" s="68" t="s">
        <v>930</v>
      </c>
      <c r="F246" s="68" t="s">
        <v>939</v>
      </c>
      <c r="G246" s="68" t="s">
        <v>1101</v>
      </c>
      <c r="H246" s="68" t="s">
        <v>3435</v>
      </c>
      <c r="I246" s="68"/>
      <c r="J246" s="69"/>
      <c r="K246" s="69"/>
      <c r="L246" s="69"/>
      <c r="M246" s="69"/>
      <c r="N246" s="69"/>
      <c r="O246" s="90" t="s">
        <v>3304</v>
      </c>
      <c r="P246" s="83"/>
      <c r="Q246" s="0"/>
    </row>
    <row r="247" customFormat="false" ht="13.5" hidden="false" customHeight="false" outlineLevel="0" collapsed="false">
      <c r="A247" s="76" t="s">
        <v>153</v>
      </c>
      <c r="B247" s="77"/>
      <c r="C247" s="78" t="s">
        <v>314</v>
      </c>
      <c r="D247" s="71" t="s">
        <v>941</v>
      </c>
      <c r="E247" s="72" t="s">
        <v>942</v>
      </c>
      <c r="F247" s="72" t="s">
        <v>933</v>
      </c>
      <c r="G247" s="72" t="s">
        <v>2114</v>
      </c>
      <c r="H247" s="72" t="s">
        <v>3436</v>
      </c>
      <c r="I247" s="72"/>
      <c r="J247" s="61"/>
      <c r="K247" s="61"/>
      <c r="L247" s="61"/>
      <c r="M247" s="61"/>
      <c r="N247" s="61"/>
      <c r="O247" s="91"/>
      <c r="P247" s="85"/>
      <c r="Q247" s="0"/>
    </row>
    <row r="248" customFormat="false" ht="13.5" hidden="false" customHeight="false" outlineLevel="0" collapsed="false">
      <c r="A248" s="73"/>
      <c r="B248" s="74" t="n">
        <v>36</v>
      </c>
      <c r="C248" s="75" t="s">
        <v>1014</v>
      </c>
      <c r="D248" s="67" t="s">
        <v>1015</v>
      </c>
      <c r="E248" s="68" t="s">
        <v>1016</v>
      </c>
      <c r="F248" s="68" t="s">
        <v>1016</v>
      </c>
      <c r="G248" s="68" t="s">
        <v>3437</v>
      </c>
      <c r="H248" s="68" t="s">
        <v>946</v>
      </c>
      <c r="I248" s="68"/>
      <c r="J248" s="69"/>
      <c r="K248" s="69"/>
      <c r="L248" s="69"/>
      <c r="M248" s="69"/>
      <c r="N248" s="69"/>
      <c r="O248" s="90" t="s">
        <v>3304</v>
      </c>
      <c r="P248" s="83"/>
      <c r="Q248" s="0"/>
    </row>
    <row r="249" customFormat="false" ht="13.5" hidden="false" customHeight="false" outlineLevel="0" collapsed="false">
      <c r="A249" s="76" t="s">
        <v>159</v>
      </c>
      <c r="B249" s="77"/>
      <c r="C249" s="78" t="s">
        <v>55</v>
      </c>
      <c r="D249" s="71" t="s">
        <v>1018</v>
      </c>
      <c r="E249" s="72" t="s">
        <v>996</v>
      </c>
      <c r="F249" s="72" t="s">
        <v>1019</v>
      </c>
      <c r="G249" s="72" t="s">
        <v>2400</v>
      </c>
      <c r="H249" s="72" t="s">
        <v>1102</v>
      </c>
      <c r="I249" s="72"/>
      <c r="J249" s="61"/>
      <c r="K249" s="61"/>
      <c r="L249" s="61"/>
      <c r="M249" s="61"/>
      <c r="N249" s="61"/>
      <c r="O249" s="91"/>
      <c r="P249" s="85"/>
      <c r="Q249" s="0"/>
    </row>
    <row r="250" customFormat="false" ht="13.5" hidden="false" customHeight="false" outlineLevel="0" collapsed="false">
      <c r="A250" s="73"/>
      <c r="B250" s="74" t="n">
        <v>39</v>
      </c>
      <c r="C250" s="75" t="s">
        <v>1077</v>
      </c>
      <c r="D250" s="67" t="s">
        <v>1078</v>
      </c>
      <c r="E250" s="68" t="s">
        <v>1079</v>
      </c>
      <c r="F250" s="68" t="s">
        <v>1080</v>
      </c>
      <c r="G250" s="68" t="s">
        <v>3094</v>
      </c>
      <c r="H250" s="68" t="s">
        <v>2799</v>
      </c>
      <c r="I250" s="68"/>
      <c r="J250" s="69"/>
      <c r="K250" s="69"/>
      <c r="L250" s="69"/>
      <c r="M250" s="69"/>
      <c r="N250" s="69"/>
      <c r="O250" s="90" t="s">
        <v>3304</v>
      </c>
      <c r="P250" s="83"/>
      <c r="Q250" s="0"/>
    </row>
    <row r="251" customFormat="false" ht="13.5" hidden="false" customHeight="false" outlineLevel="0" collapsed="false">
      <c r="A251" s="76" t="s">
        <v>200</v>
      </c>
      <c r="B251" s="77"/>
      <c r="C251" s="78" t="s">
        <v>204</v>
      </c>
      <c r="D251" s="71" t="s">
        <v>1082</v>
      </c>
      <c r="E251" s="72" t="s">
        <v>1083</v>
      </c>
      <c r="F251" s="72" t="s">
        <v>1084</v>
      </c>
      <c r="G251" s="72" t="s">
        <v>2091</v>
      </c>
      <c r="H251" s="72" t="s">
        <v>3438</v>
      </c>
      <c r="I251" s="72"/>
      <c r="J251" s="61"/>
      <c r="K251" s="61"/>
      <c r="L251" s="61"/>
      <c r="M251" s="61"/>
      <c r="N251" s="61"/>
      <c r="O251" s="91"/>
      <c r="P251" s="85"/>
      <c r="Q251" s="0"/>
    </row>
    <row r="252" customFormat="false" ht="13.5" hidden="false" customHeight="false" outlineLevel="0" collapsed="false">
      <c r="A252" s="73"/>
      <c r="B252" s="74" t="n">
        <v>92</v>
      </c>
      <c r="C252" s="75" t="s">
        <v>1556</v>
      </c>
      <c r="D252" s="67" t="s">
        <v>1557</v>
      </c>
      <c r="E252" s="68" t="s">
        <v>1558</v>
      </c>
      <c r="F252" s="68" t="s">
        <v>1559</v>
      </c>
      <c r="G252" s="68" t="s">
        <v>2565</v>
      </c>
      <c r="H252" s="68" t="s">
        <v>2352</v>
      </c>
      <c r="I252" s="68"/>
      <c r="J252" s="69"/>
      <c r="K252" s="69"/>
      <c r="L252" s="69"/>
      <c r="M252" s="69"/>
      <c r="N252" s="69"/>
      <c r="O252" s="90" t="s">
        <v>3304</v>
      </c>
      <c r="P252" s="83"/>
      <c r="Q252" s="0"/>
    </row>
    <row r="253" customFormat="false" ht="13.5" hidden="false" customHeight="false" outlineLevel="0" collapsed="false">
      <c r="A253" s="76" t="s">
        <v>159</v>
      </c>
      <c r="B253" s="77"/>
      <c r="C253" s="78" t="s">
        <v>23</v>
      </c>
      <c r="D253" s="71" t="s">
        <v>1561</v>
      </c>
      <c r="E253" s="72" t="s">
        <v>1562</v>
      </c>
      <c r="F253" s="72" t="s">
        <v>1563</v>
      </c>
      <c r="G253" s="72" t="s">
        <v>3439</v>
      </c>
      <c r="H253" s="72" t="s">
        <v>1148</v>
      </c>
      <c r="I253" s="72"/>
      <c r="J253" s="61"/>
      <c r="K253" s="61"/>
      <c r="L253" s="61"/>
      <c r="M253" s="61"/>
      <c r="N253" s="61"/>
      <c r="O253" s="91"/>
      <c r="P253" s="85"/>
      <c r="Q253" s="0"/>
    </row>
    <row r="254" customFormat="false" ht="13.5" hidden="false" customHeight="false" outlineLevel="0" collapsed="false">
      <c r="A254" s="73"/>
      <c r="B254" s="74" t="n">
        <v>149</v>
      </c>
      <c r="C254" s="75" t="s">
        <v>1365</v>
      </c>
      <c r="D254" s="67" t="s">
        <v>1052</v>
      </c>
      <c r="E254" s="68" t="s">
        <v>1366</v>
      </c>
      <c r="F254" s="68" t="s">
        <v>1155</v>
      </c>
      <c r="G254" s="68" t="s">
        <v>2632</v>
      </c>
      <c r="H254" s="68" t="s">
        <v>1557</v>
      </c>
      <c r="I254" s="68"/>
      <c r="J254" s="69"/>
      <c r="K254" s="69"/>
      <c r="L254" s="69"/>
      <c r="M254" s="69"/>
      <c r="N254" s="69"/>
      <c r="O254" s="90" t="s">
        <v>3304</v>
      </c>
      <c r="P254" s="83"/>
      <c r="Q254" s="0"/>
    </row>
    <row r="255" customFormat="false" ht="13.5" hidden="false" customHeight="false" outlineLevel="0" collapsed="false">
      <c r="A255" s="76" t="s">
        <v>297</v>
      </c>
      <c r="B255" s="77"/>
      <c r="C255" s="78" t="s">
        <v>41</v>
      </c>
      <c r="D255" s="71" t="s">
        <v>1368</v>
      </c>
      <c r="E255" s="72" t="s">
        <v>1369</v>
      </c>
      <c r="F255" s="72" t="s">
        <v>1370</v>
      </c>
      <c r="G255" s="72" t="s">
        <v>3440</v>
      </c>
      <c r="H255" s="72" t="s">
        <v>3441</v>
      </c>
      <c r="I255" s="72"/>
      <c r="J255" s="61"/>
      <c r="K255" s="61"/>
      <c r="L255" s="61"/>
      <c r="M255" s="61"/>
      <c r="N255" s="61"/>
      <c r="O255" s="91"/>
      <c r="P255" s="85"/>
      <c r="Q255" s="0"/>
    </row>
    <row r="256" customFormat="false" ht="13.5" hidden="false" customHeight="false" outlineLevel="0" collapsed="false">
      <c r="A256" s="73"/>
      <c r="B256" s="74" t="n">
        <v>35</v>
      </c>
      <c r="C256" s="75" t="s">
        <v>1665</v>
      </c>
      <c r="D256" s="67" t="s">
        <v>921</v>
      </c>
      <c r="E256" s="68" t="s">
        <v>1666</v>
      </c>
      <c r="F256" s="68" t="s">
        <v>1667</v>
      </c>
      <c r="G256" s="68" t="s">
        <v>3329</v>
      </c>
      <c r="H256" s="68" t="s">
        <v>2659</v>
      </c>
      <c r="I256" s="68"/>
      <c r="J256" s="69"/>
      <c r="K256" s="69"/>
      <c r="L256" s="69"/>
      <c r="M256" s="69"/>
      <c r="N256" s="69"/>
      <c r="O256" s="90" t="s">
        <v>3304</v>
      </c>
      <c r="P256" s="83"/>
      <c r="Q256" s="0"/>
    </row>
    <row r="257" customFormat="false" ht="13.5" hidden="false" customHeight="false" outlineLevel="0" collapsed="false">
      <c r="A257" s="76" t="s">
        <v>159</v>
      </c>
      <c r="B257" s="77"/>
      <c r="C257" s="78" t="s">
        <v>29</v>
      </c>
      <c r="D257" s="71" t="s">
        <v>1669</v>
      </c>
      <c r="E257" s="72" t="s">
        <v>1670</v>
      </c>
      <c r="F257" s="72" t="s">
        <v>1671</v>
      </c>
      <c r="G257" s="72" t="s">
        <v>3442</v>
      </c>
      <c r="H257" s="72" t="s">
        <v>3443</v>
      </c>
      <c r="I257" s="72"/>
      <c r="J257" s="61"/>
      <c r="K257" s="61"/>
      <c r="L257" s="61"/>
      <c r="M257" s="61"/>
      <c r="N257" s="61"/>
      <c r="O257" s="91"/>
      <c r="P257" s="85"/>
      <c r="Q257" s="0"/>
    </row>
    <row r="258" customFormat="false" ht="13.5" hidden="false" customHeight="false" outlineLevel="0" collapsed="false">
      <c r="A258" s="73"/>
      <c r="B258" s="74" t="n">
        <v>95</v>
      </c>
      <c r="C258" s="75" t="s">
        <v>1547</v>
      </c>
      <c r="D258" s="67" t="s">
        <v>1548</v>
      </c>
      <c r="E258" s="68" t="s">
        <v>1531</v>
      </c>
      <c r="F258" s="68" t="s">
        <v>1549</v>
      </c>
      <c r="G258" s="68" t="s">
        <v>3444</v>
      </c>
      <c r="H258" s="68" t="s">
        <v>2721</v>
      </c>
      <c r="I258" s="68"/>
      <c r="J258" s="69"/>
      <c r="K258" s="69"/>
      <c r="L258" s="69"/>
      <c r="M258" s="69"/>
      <c r="N258" s="69"/>
      <c r="O258" s="90" t="s">
        <v>3304</v>
      </c>
      <c r="P258" s="83"/>
      <c r="Q258" s="0"/>
    </row>
    <row r="259" customFormat="false" ht="13.5" hidden="false" customHeight="false" outlineLevel="0" collapsed="false">
      <c r="A259" s="76" t="s">
        <v>153</v>
      </c>
      <c r="B259" s="77"/>
      <c r="C259" s="78" t="s">
        <v>446</v>
      </c>
      <c r="D259" s="71" t="s">
        <v>1551</v>
      </c>
      <c r="E259" s="72" t="s">
        <v>1552</v>
      </c>
      <c r="F259" s="72" t="s">
        <v>1553</v>
      </c>
      <c r="G259" s="72" t="s">
        <v>3445</v>
      </c>
      <c r="H259" s="72" t="s">
        <v>3446</v>
      </c>
      <c r="I259" s="72"/>
      <c r="J259" s="61"/>
      <c r="K259" s="61"/>
      <c r="L259" s="61"/>
      <c r="M259" s="61"/>
      <c r="N259" s="61"/>
      <c r="O259" s="91"/>
      <c r="P259" s="85"/>
      <c r="Q259" s="0"/>
    </row>
    <row r="260" customFormat="false" ht="13.5" hidden="false" customHeight="false" outlineLevel="0" collapsed="false">
      <c r="A260" s="73"/>
      <c r="B260" s="74" t="n">
        <v>38</v>
      </c>
      <c r="C260" s="75" t="s">
        <v>1176</v>
      </c>
      <c r="D260" s="67" t="s">
        <v>1069</v>
      </c>
      <c r="E260" s="68" t="s">
        <v>1177</v>
      </c>
      <c r="F260" s="68" t="s">
        <v>1172</v>
      </c>
      <c r="G260" s="68" t="s">
        <v>1400</v>
      </c>
      <c r="H260" s="68" t="s">
        <v>3447</v>
      </c>
      <c r="I260" s="68"/>
      <c r="J260" s="69"/>
      <c r="K260" s="69"/>
      <c r="L260" s="69"/>
      <c r="M260" s="69"/>
      <c r="N260" s="69"/>
      <c r="O260" s="90" t="s">
        <v>3304</v>
      </c>
      <c r="P260" s="83"/>
      <c r="Q260" s="0"/>
    </row>
    <row r="261" customFormat="false" ht="13.5" hidden="false" customHeight="false" outlineLevel="0" collapsed="false">
      <c r="A261" s="76" t="s">
        <v>153</v>
      </c>
      <c r="B261" s="77"/>
      <c r="C261" s="78" t="s">
        <v>129</v>
      </c>
      <c r="D261" s="71" t="s">
        <v>1179</v>
      </c>
      <c r="E261" s="72" t="s">
        <v>1180</v>
      </c>
      <c r="F261" s="72" t="s">
        <v>1174</v>
      </c>
      <c r="G261" s="72" t="s">
        <v>3448</v>
      </c>
      <c r="H261" s="72" t="s">
        <v>3449</v>
      </c>
      <c r="I261" s="72"/>
      <c r="J261" s="61"/>
      <c r="K261" s="61"/>
      <c r="L261" s="61"/>
      <c r="M261" s="61"/>
      <c r="N261" s="61"/>
      <c r="O261" s="91"/>
      <c r="P261" s="85"/>
      <c r="Q261" s="0"/>
    </row>
    <row r="262" customFormat="false" ht="13.5" hidden="false" customHeight="false" outlineLevel="0" collapsed="false">
      <c r="A262" s="73"/>
      <c r="B262" s="74" t="n">
        <v>121</v>
      </c>
      <c r="C262" s="75" t="s">
        <v>2030</v>
      </c>
      <c r="D262" s="67" t="s">
        <v>2031</v>
      </c>
      <c r="E262" s="68" t="s">
        <v>1963</v>
      </c>
      <c r="F262" s="68" t="s">
        <v>1994</v>
      </c>
      <c r="G262" s="68" t="s">
        <v>3450</v>
      </c>
      <c r="H262" s="68" t="s">
        <v>3451</v>
      </c>
      <c r="I262" s="68"/>
      <c r="J262" s="69"/>
      <c r="K262" s="69"/>
      <c r="L262" s="69"/>
      <c r="M262" s="69"/>
      <c r="N262" s="69"/>
      <c r="O262" s="90" t="s">
        <v>3304</v>
      </c>
      <c r="P262" s="83"/>
      <c r="Q262" s="0"/>
    </row>
    <row r="263" customFormat="false" ht="13.5" hidden="false" customHeight="false" outlineLevel="0" collapsed="false">
      <c r="A263" s="76" t="s">
        <v>153</v>
      </c>
      <c r="B263" s="77"/>
      <c r="C263" s="78" t="s">
        <v>193</v>
      </c>
      <c r="D263" s="71" t="s">
        <v>2033</v>
      </c>
      <c r="E263" s="72" t="s">
        <v>2034</v>
      </c>
      <c r="F263" s="72" t="s">
        <v>1997</v>
      </c>
      <c r="G263" s="72" t="s">
        <v>3452</v>
      </c>
      <c r="H263" s="72" t="s">
        <v>3453</v>
      </c>
      <c r="I263" s="72"/>
      <c r="J263" s="61"/>
      <c r="K263" s="61"/>
      <c r="L263" s="61"/>
      <c r="M263" s="61"/>
      <c r="N263" s="61"/>
      <c r="O263" s="91"/>
      <c r="P263" s="85"/>
      <c r="Q263" s="0"/>
    </row>
    <row r="264" customFormat="false" ht="13.5" hidden="false" customHeight="false" outlineLevel="0" collapsed="false">
      <c r="A264" s="73"/>
      <c r="B264" s="74" t="n">
        <v>148</v>
      </c>
      <c r="C264" s="75" t="s">
        <v>969</v>
      </c>
      <c r="D264" s="67" t="s">
        <v>970</v>
      </c>
      <c r="E264" s="68" t="s">
        <v>971</v>
      </c>
      <c r="F264" s="68" t="s">
        <v>972</v>
      </c>
      <c r="G264" s="68" t="s">
        <v>3454</v>
      </c>
      <c r="H264" s="68" t="s">
        <v>2644</v>
      </c>
      <c r="I264" s="68"/>
      <c r="J264" s="69"/>
      <c r="K264" s="69"/>
      <c r="L264" s="69"/>
      <c r="M264" s="69"/>
      <c r="N264" s="69"/>
      <c r="O264" s="90" t="s">
        <v>3455</v>
      </c>
      <c r="P264" s="83"/>
      <c r="Q264" s="0"/>
    </row>
    <row r="265" customFormat="false" ht="13.5" hidden="false" customHeight="false" outlineLevel="0" collapsed="false">
      <c r="A265" s="76" t="s">
        <v>153</v>
      </c>
      <c r="B265" s="77"/>
      <c r="C265" s="78" t="s">
        <v>601</v>
      </c>
      <c r="D265" s="71" t="s">
        <v>974</v>
      </c>
      <c r="E265" s="72" t="s">
        <v>975</v>
      </c>
      <c r="F265" s="72" t="s">
        <v>976</v>
      </c>
      <c r="G265" s="72" t="s">
        <v>3456</v>
      </c>
      <c r="H265" s="72" t="s">
        <v>3457</v>
      </c>
      <c r="I265" s="72"/>
      <c r="J265" s="61"/>
      <c r="K265" s="61"/>
      <c r="L265" s="61"/>
      <c r="M265" s="61"/>
      <c r="N265" s="61"/>
      <c r="O265" s="91"/>
      <c r="P265" s="85"/>
      <c r="Q265" s="0"/>
    </row>
    <row r="266" customFormat="false" ht="13.5" hidden="false" customHeight="false" outlineLevel="0" collapsed="false">
      <c r="A266" s="73"/>
      <c r="B266" s="74" t="n">
        <v>65</v>
      </c>
      <c r="C266" s="75" t="s">
        <v>1522</v>
      </c>
      <c r="D266" s="67" t="s">
        <v>1523</v>
      </c>
      <c r="E266" s="68" t="s">
        <v>1524</v>
      </c>
      <c r="F266" s="68" t="s">
        <v>1525</v>
      </c>
      <c r="G266" s="68" t="s">
        <v>1316</v>
      </c>
      <c r="H266" s="68"/>
      <c r="I266" s="68"/>
      <c r="J266" s="69"/>
      <c r="K266" s="69"/>
      <c r="L266" s="69"/>
      <c r="M266" s="69"/>
      <c r="N266" s="69"/>
      <c r="O266" s="90" t="s">
        <v>3304</v>
      </c>
      <c r="P266" s="83"/>
      <c r="Q266" s="0"/>
    </row>
    <row r="267" customFormat="false" ht="13.5" hidden="false" customHeight="false" outlineLevel="0" collapsed="false">
      <c r="A267" s="76" t="s">
        <v>297</v>
      </c>
      <c r="B267" s="77"/>
      <c r="C267" s="78" t="s">
        <v>70</v>
      </c>
      <c r="D267" s="71" t="s">
        <v>1526</v>
      </c>
      <c r="E267" s="72" t="s">
        <v>1527</v>
      </c>
      <c r="F267" s="72" t="s">
        <v>1195</v>
      </c>
      <c r="G267" s="72" t="s">
        <v>1261</v>
      </c>
      <c r="H267" s="72"/>
      <c r="I267" s="72"/>
      <c r="J267" s="61"/>
      <c r="K267" s="61"/>
      <c r="L267" s="61"/>
      <c r="M267" s="61"/>
      <c r="N267" s="61"/>
      <c r="O267" s="91"/>
      <c r="P267" s="85"/>
      <c r="Q267" s="0"/>
    </row>
    <row r="268" customFormat="false" ht="13.5" hidden="false" customHeight="false" outlineLevel="0" collapsed="false">
      <c r="A268" s="73"/>
      <c r="B268" s="74" t="n">
        <v>143</v>
      </c>
      <c r="C268" s="75" t="s">
        <v>1489</v>
      </c>
      <c r="D268" s="67" t="s">
        <v>1490</v>
      </c>
      <c r="E268" s="68" t="s">
        <v>1491</v>
      </c>
      <c r="F268" s="68" t="s">
        <v>1453</v>
      </c>
      <c r="G268" s="68" t="s">
        <v>2987</v>
      </c>
      <c r="H268" s="68"/>
      <c r="I268" s="68"/>
      <c r="J268" s="69"/>
      <c r="K268" s="69"/>
      <c r="L268" s="69"/>
      <c r="M268" s="69"/>
      <c r="N268" s="69"/>
      <c r="O268" s="90" t="s">
        <v>3377</v>
      </c>
      <c r="P268" s="83"/>
      <c r="Q268" s="0"/>
    </row>
    <row r="269" customFormat="false" ht="13.5" hidden="false" customHeight="false" outlineLevel="0" collapsed="false">
      <c r="A269" s="76" t="s">
        <v>159</v>
      </c>
      <c r="B269" s="77"/>
      <c r="C269" s="78" t="s">
        <v>29</v>
      </c>
      <c r="D269" s="71" t="s">
        <v>1493</v>
      </c>
      <c r="E269" s="72" t="s">
        <v>1494</v>
      </c>
      <c r="F269" s="72" t="s">
        <v>1495</v>
      </c>
      <c r="G269" s="72" t="s">
        <v>3205</v>
      </c>
      <c r="H269" s="72"/>
      <c r="I269" s="72"/>
      <c r="J269" s="61"/>
      <c r="K269" s="61"/>
      <c r="L269" s="61"/>
      <c r="M269" s="61"/>
      <c r="N269" s="61"/>
      <c r="O269" s="91"/>
      <c r="P269" s="85"/>
      <c r="Q269" s="0"/>
    </row>
    <row r="270" customFormat="false" ht="13.5" hidden="false" customHeight="false" outlineLevel="0" collapsed="false">
      <c r="A270" s="73"/>
      <c r="B270" s="74" t="n">
        <v>75</v>
      </c>
      <c r="C270" s="75" t="s">
        <v>1266</v>
      </c>
      <c r="D270" s="67" t="s">
        <v>1267</v>
      </c>
      <c r="E270" s="68" t="s">
        <v>1268</v>
      </c>
      <c r="F270" s="68" t="s">
        <v>1269</v>
      </c>
      <c r="G270" s="68" t="s">
        <v>3458</v>
      </c>
      <c r="H270" s="68"/>
      <c r="I270" s="68"/>
      <c r="J270" s="69"/>
      <c r="K270" s="69"/>
      <c r="L270" s="69"/>
      <c r="M270" s="69"/>
      <c r="N270" s="69"/>
      <c r="O270" s="90"/>
      <c r="P270" s="83"/>
      <c r="Q270" s="0"/>
    </row>
    <row r="271" customFormat="false" ht="13.5" hidden="false" customHeight="false" outlineLevel="0" collapsed="false">
      <c r="A271" s="76" t="s">
        <v>153</v>
      </c>
      <c r="B271" s="77"/>
      <c r="C271" s="78" t="s">
        <v>218</v>
      </c>
      <c r="D271" s="71" t="s">
        <v>1271</v>
      </c>
      <c r="E271" s="72" t="s">
        <v>1272</v>
      </c>
      <c r="F271" s="72" t="s">
        <v>1273</v>
      </c>
      <c r="G271" s="72" t="s">
        <v>3459</v>
      </c>
      <c r="H271" s="72"/>
      <c r="I271" s="72"/>
      <c r="J271" s="61"/>
      <c r="K271" s="61"/>
      <c r="L271" s="61"/>
      <c r="M271" s="61"/>
      <c r="N271" s="61"/>
      <c r="O271" s="91"/>
      <c r="P271" s="85"/>
      <c r="Q271" s="0"/>
    </row>
    <row r="272" customFormat="false" ht="13.5" hidden="false" customHeight="false" outlineLevel="0" collapsed="false">
      <c r="A272" s="73"/>
      <c r="B272" s="74" t="n">
        <v>133</v>
      </c>
      <c r="C272" s="75" t="s">
        <v>2067</v>
      </c>
      <c r="D272" s="67" t="s">
        <v>2068</v>
      </c>
      <c r="E272" s="68" t="s">
        <v>1715</v>
      </c>
      <c r="F272" s="68" t="s">
        <v>1994</v>
      </c>
      <c r="G272" s="68" t="s">
        <v>3460</v>
      </c>
      <c r="H272" s="68"/>
      <c r="I272" s="68"/>
      <c r="J272" s="69"/>
      <c r="K272" s="69"/>
      <c r="L272" s="69"/>
      <c r="M272" s="69"/>
      <c r="N272" s="69"/>
      <c r="O272" s="90"/>
      <c r="P272" s="83"/>
      <c r="Q272" s="0"/>
    </row>
    <row r="273" customFormat="false" ht="13.5" hidden="false" customHeight="false" outlineLevel="0" collapsed="false">
      <c r="A273" s="76" t="s">
        <v>153</v>
      </c>
      <c r="B273" s="77"/>
      <c r="C273" s="78" t="s">
        <v>70</v>
      </c>
      <c r="D273" s="71" t="s">
        <v>2070</v>
      </c>
      <c r="E273" s="72" t="s">
        <v>2071</v>
      </c>
      <c r="F273" s="72" t="s">
        <v>1997</v>
      </c>
      <c r="G273" s="72" t="s">
        <v>3461</v>
      </c>
      <c r="H273" s="72"/>
      <c r="I273" s="72"/>
      <c r="J273" s="61"/>
      <c r="K273" s="61"/>
      <c r="L273" s="61"/>
      <c r="M273" s="61"/>
      <c r="N273" s="61"/>
      <c r="O273" s="91"/>
      <c r="P273" s="85"/>
      <c r="Q273" s="0"/>
    </row>
    <row r="274" customFormat="false" ht="13.5" hidden="false" customHeight="false" outlineLevel="0" collapsed="false">
      <c r="A274" s="73"/>
      <c r="B274" s="74" t="n">
        <v>56</v>
      </c>
      <c r="C274" s="75" t="s">
        <v>1031</v>
      </c>
      <c r="D274" s="67" t="s">
        <v>1032</v>
      </c>
      <c r="E274" s="68" t="s">
        <v>1033</v>
      </c>
      <c r="F274" s="68" t="s">
        <v>1034</v>
      </c>
      <c r="G274" s="68"/>
      <c r="H274" s="68"/>
      <c r="I274" s="68"/>
      <c r="J274" s="69"/>
      <c r="K274" s="69"/>
      <c r="L274" s="69"/>
      <c r="M274" s="69"/>
      <c r="N274" s="69"/>
      <c r="O274" s="90" t="s">
        <v>3462</v>
      </c>
      <c r="P274" s="83"/>
      <c r="Q274" s="0"/>
    </row>
    <row r="275" customFormat="false" ht="13.5" hidden="false" customHeight="false" outlineLevel="0" collapsed="false">
      <c r="A275" s="76" t="s">
        <v>153</v>
      </c>
      <c r="B275" s="77"/>
      <c r="C275" s="78" t="s">
        <v>284</v>
      </c>
      <c r="D275" s="71" t="s">
        <v>1036</v>
      </c>
      <c r="E275" s="72" t="s">
        <v>1037</v>
      </c>
      <c r="F275" s="72" t="s">
        <v>1038</v>
      </c>
      <c r="G275" s="72"/>
      <c r="H275" s="72"/>
      <c r="I275" s="72"/>
      <c r="J275" s="61"/>
      <c r="K275" s="61"/>
      <c r="L275" s="61"/>
      <c r="M275" s="61"/>
      <c r="N275" s="61"/>
      <c r="O275" s="91"/>
      <c r="P275" s="85"/>
      <c r="Q275" s="0"/>
    </row>
    <row r="276" customFormat="false" ht="13.5" hidden="false" customHeight="false" outlineLevel="0" collapsed="false">
      <c r="A276" s="73"/>
      <c r="B276" s="74" t="n">
        <v>94</v>
      </c>
      <c r="C276" s="75" t="s">
        <v>1183</v>
      </c>
      <c r="D276" s="67" t="s">
        <v>1184</v>
      </c>
      <c r="E276" s="68" t="s">
        <v>1185</v>
      </c>
      <c r="F276" s="68" t="s">
        <v>1123</v>
      </c>
      <c r="G276" s="68"/>
      <c r="H276" s="68"/>
      <c r="I276" s="68"/>
      <c r="J276" s="69"/>
      <c r="K276" s="69"/>
      <c r="L276" s="69"/>
      <c r="M276" s="69"/>
      <c r="N276" s="69"/>
      <c r="O276" s="90" t="s">
        <v>3304</v>
      </c>
      <c r="P276" s="83"/>
      <c r="Q276" s="0"/>
    </row>
    <row r="277" customFormat="false" ht="13.5" hidden="false" customHeight="false" outlineLevel="0" collapsed="false">
      <c r="A277" s="76" t="s">
        <v>153</v>
      </c>
      <c r="B277" s="77"/>
      <c r="C277" s="78" t="s">
        <v>187</v>
      </c>
      <c r="D277" s="71" t="s">
        <v>1187</v>
      </c>
      <c r="E277" s="72" t="s">
        <v>1036</v>
      </c>
      <c r="F277" s="72" t="s">
        <v>1126</v>
      </c>
      <c r="G277" s="72"/>
      <c r="H277" s="72"/>
      <c r="I277" s="72"/>
      <c r="J277" s="61"/>
      <c r="K277" s="61"/>
      <c r="L277" s="61"/>
      <c r="M277" s="61"/>
      <c r="N277" s="61"/>
      <c r="O277" s="91"/>
      <c r="P277" s="85"/>
      <c r="Q277" s="0"/>
    </row>
    <row r="278" customFormat="false" ht="13.5" hidden="false" customHeight="false" outlineLevel="0" collapsed="false">
      <c r="A278" s="73"/>
      <c r="B278" s="74" t="n">
        <v>48</v>
      </c>
      <c r="C278" s="75" t="s">
        <v>1051</v>
      </c>
      <c r="D278" s="67" t="s">
        <v>1052</v>
      </c>
      <c r="E278" s="68" t="s">
        <v>1043</v>
      </c>
      <c r="F278" s="68" t="s">
        <v>1053</v>
      </c>
      <c r="G278" s="68"/>
      <c r="H278" s="68"/>
      <c r="I278" s="68"/>
      <c r="J278" s="69"/>
      <c r="K278" s="69"/>
      <c r="L278" s="69"/>
      <c r="M278" s="69"/>
      <c r="N278" s="69"/>
      <c r="O278" s="90" t="s">
        <v>3462</v>
      </c>
      <c r="P278" s="83"/>
      <c r="Q278" s="0"/>
    </row>
    <row r="279" customFormat="false" ht="13.5" hidden="false" customHeight="false" outlineLevel="0" collapsed="false">
      <c r="A279" s="76" t="s">
        <v>153</v>
      </c>
      <c r="B279" s="77"/>
      <c r="C279" s="78" t="s">
        <v>193</v>
      </c>
      <c r="D279" s="71" t="s">
        <v>1055</v>
      </c>
      <c r="E279" s="72" t="s">
        <v>1047</v>
      </c>
      <c r="F279" s="72" t="s">
        <v>1056</v>
      </c>
      <c r="G279" s="72"/>
      <c r="H279" s="72"/>
      <c r="I279" s="72"/>
      <c r="J279" s="61"/>
      <c r="K279" s="61"/>
      <c r="L279" s="61"/>
      <c r="M279" s="61"/>
      <c r="N279" s="61"/>
      <c r="O279" s="91"/>
      <c r="P279" s="85"/>
      <c r="Q279" s="0"/>
    </row>
    <row r="280" customFormat="false" ht="13.5" hidden="false" customHeight="false" outlineLevel="0" collapsed="false">
      <c r="A280" s="73"/>
      <c r="B280" s="74" t="n">
        <v>126</v>
      </c>
      <c r="C280" s="75" t="s">
        <v>1250</v>
      </c>
      <c r="D280" s="67" t="s">
        <v>1251</v>
      </c>
      <c r="E280" s="68" t="s">
        <v>972</v>
      </c>
      <c r="F280" s="68" t="s">
        <v>1252</v>
      </c>
      <c r="G280" s="68"/>
      <c r="H280" s="68"/>
      <c r="I280" s="68"/>
      <c r="J280" s="69"/>
      <c r="K280" s="69"/>
      <c r="L280" s="69"/>
      <c r="M280" s="69"/>
      <c r="N280" s="69"/>
      <c r="O280" s="90" t="s">
        <v>3304</v>
      </c>
      <c r="P280" s="83"/>
      <c r="Q280" s="0"/>
    </row>
    <row r="281" customFormat="false" ht="13.5" hidden="false" customHeight="false" outlineLevel="0" collapsed="false">
      <c r="A281" s="76" t="s">
        <v>200</v>
      </c>
      <c r="B281" s="77"/>
      <c r="C281" s="78" t="s">
        <v>343</v>
      </c>
      <c r="D281" s="71" t="s">
        <v>1254</v>
      </c>
      <c r="E281" s="72" t="s">
        <v>1255</v>
      </c>
      <c r="F281" s="72" t="s">
        <v>950</v>
      </c>
      <c r="G281" s="72"/>
      <c r="H281" s="72"/>
      <c r="I281" s="72"/>
      <c r="J281" s="61"/>
      <c r="K281" s="61"/>
      <c r="L281" s="61"/>
      <c r="M281" s="61"/>
      <c r="N281" s="61"/>
      <c r="O281" s="91"/>
      <c r="P281" s="85"/>
      <c r="Q281" s="0"/>
    </row>
    <row r="282" customFormat="false" ht="13.5" hidden="false" customHeight="false" outlineLevel="0" collapsed="false">
      <c r="A282" s="73"/>
      <c r="B282" s="74" t="n">
        <v>24</v>
      </c>
      <c r="C282" s="75" t="s">
        <v>1329</v>
      </c>
      <c r="D282" s="67" t="s">
        <v>1330</v>
      </c>
      <c r="E282" s="68" t="s">
        <v>1331</v>
      </c>
      <c r="F282" s="68" t="s">
        <v>1163</v>
      </c>
      <c r="G282" s="68"/>
      <c r="H282" s="68"/>
      <c r="I282" s="68"/>
      <c r="J282" s="69"/>
      <c r="K282" s="69"/>
      <c r="L282" s="69"/>
      <c r="M282" s="69"/>
      <c r="N282" s="69"/>
      <c r="O282" s="90" t="s">
        <v>3304</v>
      </c>
      <c r="P282" s="83"/>
      <c r="Q282" s="0"/>
    </row>
    <row r="283" customFormat="false" ht="13.5" hidden="false" customHeight="false" outlineLevel="0" collapsed="false">
      <c r="A283" s="76" t="s">
        <v>19</v>
      </c>
      <c r="B283" s="77"/>
      <c r="C283" s="78" t="s">
        <v>29</v>
      </c>
      <c r="D283" s="71" t="s">
        <v>1333</v>
      </c>
      <c r="E283" s="72" t="s">
        <v>1334</v>
      </c>
      <c r="F283" s="72" t="s">
        <v>1103</v>
      </c>
      <c r="G283" s="72"/>
      <c r="H283" s="72"/>
      <c r="I283" s="72"/>
      <c r="J283" s="61"/>
      <c r="K283" s="61"/>
      <c r="L283" s="61"/>
      <c r="M283" s="61"/>
      <c r="N283" s="61"/>
      <c r="O283" s="91"/>
      <c r="P283" s="85"/>
      <c r="Q283" s="0"/>
    </row>
    <row r="284" customFormat="false" ht="13.5" hidden="false" customHeight="false" outlineLevel="0" collapsed="false">
      <c r="A284" s="73"/>
      <c r="B284" s="74" t="n">
        <v>98</v>
      </c>
      <c r="C284" s="75" t="s">
        <v>1538</v>
      </c>
      <c r="D284" s="67" t="s">
        <v>1539</v>
      </c>
      <c r="E284" s="68" t="s">
        <v>1499</v>
      </c>
      <c r="F284" s="68" t="s">
        <v>1540</v>
      </c>
      <c r="G284" s="68"/>
      <c r="H284" s="68"/>
      <c r="I284" s="68"/>
      <c r="J284" s="69"/>
      <c r="K284" s="69"/>
      <c r="L284" s="69"/>
      <c r="M284" s="69"/>
      <c r="N284" s="69"/>
      <c r="O284" s="90" t="s">
        <v>3304</v>
      </c>
      <c r="P284" s="83"/>
      <c r="Q284" s="0"/>
    </row>
    <row r="285" customFormat="false" ht="13.5" hidden="false" customHeight="false" outlineLevel="0" collapsed="false">
      <c r="A285" s="76" t="s">
        <v>339</v>
      </c>
      <c r="B285" s="77"/>
      <c r="C285" s="78" t="s">
        <v>242</v>
      </c>
      <c r="D285" s="71" t="s">
        <v>1542</v>
      </c>
      <c r="E285" s="72" t="s">
        <v>1543</v>
      </c>
      <c r="F285" s="72" t="s">
        <v>1544</v>
      </c>
      <c r="G285" s="72"/>
      <c r="H285" s="72"/>
      <c r="I285" s="72"/>
      <c r="J285" s="61"/>
      <c r="K285" s="61"/>
      <c r="L285" s="61"/>
      <c r="M285" s="61"/>
      <c r="N285" s="61"/>
      <c r="O285" s="91"/>
      <c r="P285" s="85"/>
      <c r="Q285" s="0"/>
    </row>
    <row r="286" customFormat="false" ht="13.5" hidden="false" customHeight="false" outlineLevel="0" collapsed="false">
      <c r="A286" s="73"/>
      <c r="B286" s="74" t="n">
        <v>120</v>
      </c>
      <c r="C286" s="75" t="s">
        <v>1936</v>
      </c>
      <c r="D286" s="67" t="s">
        <v>1787</v>
      </c>
      <c r="E286" s="68" t="s">
        <v>1937</v>
      </c>
      <c r="F286" s="68" t="s">
        <v>1938</v>
      </c>
      <c r="G286" s="68"/>
      <c r="H286" s="68"/>
      <c r="I286" s="68"/>
      <c r="J286" s="69"/>
      <c r="K286" s="69"/>
      <c r="L286" s="69"/>
      <c r="M286" s="69"/>
      <c r="N286" s="69"/>
      <c r="O286" s="90" t="s">
        <v>3304</v>
      </c>
      <c r="P286" s="83"/>
      <c r="Q286" s="0"/>
    </row>
    <row r="287" customFormat="false" ht="13.5" hidden="false" customHeight="false" outlineLevel="0" collapsed="false">
      <c r="A287" s="76" t="s">
        <v>200</v>
      </c>
      <c r="B287" s="77"/>
      <c r="C287" s="78" t="s">
        <v>134</v>
      </c>
      <c r="D287" s="71" t="s">
        <v>1790</v>
      </c>
      <c r="E287" s="72" t="s">
        <v>1940</v>
      </c>
      <c r="F287" s="72" t="s">
        <v>1790</v>
      </c>
      <c r="G287" s="72"/>
      <c r="H287" s="72"/>
      <c r="I287" s="72"/>
      <c r="J287" s="61"/>
      <c r="K287" s="61"/>
      <c r="L287" s="61"/>
      <c r="M287" s="61"/>
      <c r="N287" s="61"/>
      <c r="O287" s="91"/>
      <c r="P287" s="85"/>
      <c r="Q287" s="0"/>
    </row>
    <row r="288" customFormat="false" ht="13.5" hidden="false" customHeight="false" outlineLevel="0" collapsed="false">
      <c r="A288" s="73"/>
      <c r="B288" s="74" t="n">
        <v>117</v>
      </c>
      <c r="C288" s="75" t="s">
        <v>1917</v>
      </c>
      <c r="D288" s="67" t="s">
        <v>1918</v>
      </c>
      <c r="E288" s="68" t="s">
        <v>1617</v>
      </c>
      <c r="F288" s="68" t="s">
        <v>1919</v>
      </c>
      <c r="G288" s="68"/>
      <c r="H288" s="68"/>
      <c r="I288" s="68"/>
      <c r="J288" s="69"/>
      <c r="K288" s="69"/>
      <c r="L288" s="69"/>
      <c r="M288" s="69"/>
      <c r="N288" s="69"/>
      <c r="O288" s="90" t="s">
        <v>3462</v>
      </c>
      <c r="P288" s="83"/>
      <c r="Q288" s="0"/>
    </row>
    <row r="289" customFormat="false" ht="13.5" hidden="false" customHeight="false" outlineLevel="0" collapsed="false">
      <c r="A289" s="76" t="s">
        <v>253</v>
      </c>
      <c r="B289" s="77"/>
      <c r="C289" s="78" t="s">
        <v>34</v>
      </c>
      <c r="D289" s="71" t="s">
        <v>1921</v>
      </c>
      <c r="E289" s="72" t="s">
        <v>1922</v>
      </c>
      <c r="F289" s="72" t="s">
        <v>1923</v>
      </c>
      <c r="G289" s="72"/>
      <c r="H289" s="72"/>
      <c r="I289" s="72"/>
      <c r="J289" s="61"/>
      <c r="K289" s="61"/>
      <c r="L289" s="61"/>
      <c r="M289" s="61"/>
      <c r="N289" s="61"/>
      <c r="O289" s="91"/>
      <c r="P289" s="85"/>
      <c r="Q289" s="0"/>
    </row>
    <row r="290" customFormat="false" ht="13.5" hidden="false" customHeight="false" outlineLevel="0" collapsed="false">
      <c r="A290" s="73"/>
      <c r="B290" s="74" t="n">
        <v>44</v>
      </c>
      <c r="C290" s="75" t="s">
        <v>1992</v>
      </c>
      <c r="D290" s="67" t="s">
        <v>1993</v>
      </c>
      <c r="E290" s="68" t="s">
        <v>1295</v>
      </c>
      <c r="F290" s="68" t="s">
        <v>1994</v>
      </c>
      <c r="G290" s="68"/>
      <c r="H290" s="68"/>
      <c r="I290" s="68"/>
      <c r="J290" s="69"/>
      <c r="K290" s="69"/>
      <c r="L290" s="69"/>
      <c r="M290" s="69"/>
      <c r="N290" s="69"/>
      <c r="O290" s="90" t="s">
        <v>3304</v>
      </c>
      <c r="P290" s="83"/>
      <c r="Q290" s="0"/>
    </row>
    <row r="291" customFormat="false" ht="13.5" hidden="false" customHeight="false" outlineLevel="0" collapsed="false">
      <c r="A291" s="76" t="s">
        <v>153</v>
      </c>
      <c r="B291" s="77"/>
      <c r="C291" s="78" t="s">
        <v>228</v>
      </c>
      <c r="D291" s="71" t="s">
        <v>1996</v>
      </c>
      <c r="E291" s="72" t="s">
        <v>1299</v>
      </c>
      <c r="F291" s="72" t="s">
        <v>1997</v>
      </c>
      <c r="G291" s="72"/>
      <c r="H291" s="72"/>
      <c r="I291" s="72"/>
      <c r="J291" s="61"/>
      <c r="K291" s="61"/>
      <c r="L291" s="61"/>
      <c r="M291" s="61"/>
      <c r="N291" s="61"/>
      <c r="O291" s="91"/>
      <c r="P291" s="85"/>
      <c r="Q291" s="0"/>
    </row>
    <row r="292" customFormat="false" ht="13.5" hidden="false" customHeight="false" outlineLevel="0" collapsed="false">
      <c r="A292" s="73"/>
      <c r="B292" s="74" t="n">
        <v>72</v>
      </c>
      <c r="C292" s="75" t="s">
        <v>2082</v>
      </c>
      <c r="D292" s="67" t="s">
        <v>2083</v>
      </c>
      <c r="E292" s="68" t="s">
        <v>2084</v>
      </c>
      <c r="F292" s="68"/>
      <c r="G292" s="68"/>
      <c r="H292" s="68"/>
      <c r="I292" s="68"/>
      <c r="J292" s="69"/>
      <c r="K292" s="69"/>
      <c r="L292" s="69"/>
      <c r="M292" s="69"/>
      <c r="N292" s="69"/>
      <c r="O292" s="90" t="s">
        <v>2085</v>
      </c>
      <c r="P292" s="83"/>
      <c r="Q292" s="0"/>
    </row>
    <row r="293" customFormat="false" ht="13.5" hidden="false" customHeight="false" outlineLevel="0" collapsed="false">
      <c r="A293" s="76" t="s">
        <v>159</v>
      </c>
      <c r="B293" s="77"/>
      <c r="C293" s="78" t="s">
        <v>29</v>
      </c>
      <c r="D293" s="71" t="s">
        <v>2086</v>
      </c>
      <c r="E293" s="72" t="s">
        <v>2087</v>
      </c>
      <c r="F293" s="72"/>
      <c r="G293" s="72"/>
      <c r="H293" s="72"/>
      <c r="I293" s="72"/>
      <c r="J293" s="61"/>
      <c r="K293" s="61"/>
      <c r="L293" s="61"/>
      <c r="M293" s="61"/>
      <c r="N293" s="61"/>
      <c r="O293" s="91"/>
      <c r="P293" s="85"/>
      <c r="Q293" s="0"/>
    </row>
    <row r="294" customFormat="false" ht="13.5" hidden="false" customHeight="false" outlineLevel="0" collapsed="false">
      <c r="A294" s="73"/>
      <c r="B294" s="74" t="n">
        <v>26</v>
      </c>
      <c r="C294" s="75" t="s">
        <v>2088</v>
      </c>
      <c r="D294" s="67" t="s">
        <v>2089</v>
      </c>
      <c r="E294" s="68" t="s">
        <v>1324</v>
      </c>
      <c r="F294" s="68"/>
      <c r="G294" s="68"/>
      <c r="H294" s="68"/>
      <c r="I294" s="68"/>
      <c r="J294" s="69"/>
      <c r="K294" s="69"/>
      <c r="L294" s="69"/>
      <c r="M294" s="69"/>
      <c r="N294" s="69"/>
      <c r="O294" s="90" t="s">
        <v>2090</v>
      </c>
      <c r="P294" s="83"/>
      <c r="Q294" s="0"/>
    </row>
    <row r="295" customFormat="false" ht="13.5" hidden="false" customHeight="false" outlineLevel="0" collapsed="false">
      <c r="A295" s="76" t="s">
        <v>37</v>
      </c>
      <c r="B295" s="77"/>
      <c r="C295" s="78" t="s">
        <v>134</v>
      </c>
      <c r="D295" s="71" t="s">
        <v>2091</v>
      </c>
      <c r="E295" s="72" t="s">
        <v>2092</v>
      </c>
      <c r="F295" s="72"/>
      <c r="G295" s="72"/>
      <c r="H295" s="72"/>
      <c r="I295" s="72"/>
      <c r="J295" s="61"/>
      <c r="K295" s="61"/>
      <c r="L295" s="61"/>
      <c r="M295" s="61"/>
      <c r="N295" s="61"/>
      <c r="O295" s="91"/>
      <c r="P295" s="85"/>
      <c r="Q295" s="0"/>
    </row>
    <row r="296" customFormat="false" ht="13.5" hidden="false" customHeight="false" outlineLevel="0" collapsed="false">
      <c r="A296" s="73"/>
      <c r="B296" s="74" t="n">
        <v>135</v>
      </c>
      <c r="C296" s="75" t="s">
        <v>2093</v>
      </c>
      <c r="D296" s="67"/>
      <c r="E296" s="68"/>
      <c r="F296" s="68"/>
      <c r="G296" s="68"/>
      <c r="H296" s="68"/>
      <c r="I296" s="68"/>
      <c r="J296" s="69"/>
      <c r="K296" s="69"/>
      <c r="L296" s="69"/>
      <c r="M296" s="69"/>
      <c r="N296" s="69"/>
      <c r="O296" s="90" t="s">
        <v>2094</v>
      </c>
      <c r="P296" s="83"/>
      <c r="Q296" s="0"/>
    </row>
    <row r="297" customFormat="false" ht="13.5" hidden="false" customHeight="false" outlineLevel="0" collapsed="false">
      <c r="A297" s="76" t="s">
        <v>153</v>
      </c>
      <c r="B297" s="77"/>
      <c r="C297" s="78" t="s">
        <v>314</v>
      </c>
      <c r="D297" s="71"/>
      <c r="E297" s="72"/>
      <c r="F297" s="72"/>
      <c r="G297" s="72"/>
      <c r="H297" s="72"/>
      <c r="I297" s="72"/>
      <c r="J297" s="61"/>
      <c r="K297" s="61"/>
      <c r="L297" s="61"/>
      <c r="M297" s="61"/>
      <c r="N297" s="61"/>
      <c r="O297" s="91"/>
      <c r="P297" s="85"/>
      <c r="Q297" s="0"/>
    </row>
  </sheetData>
  <mergeCells count="4">
    <mergeCell ref="A2:P2"/>
    <mergeCell ref="A3:P3"/>
    <mergeCell ref="A4:P4"/>
    <mergeCell ref="D6:N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7" man="true" max="16383" min="0"/>
    <brk id="2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7.28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93"/>
    </row>
    <row r="2" customFormat="false" ht="15.75" hidden="false" customHeight="false" outlineLevel="0" collapsed="false">
      <c r="E2" s="94" t="str">
        <f aca="false">Startlist!$F2</f>
        <v>Island of pets Kihelkonna Rahvaralli 2021</v>
      </c>
    </row>
    <row r="3" customFormat="false" ht="15" hidden="false" customHeight="false" outlineLevel="0" collapsed="false">
      <c r="E3" s="93" t="str">
        <f aca="false">Startlist!$F3</f>
        <v>9-10. juuli 2021</v>
      </c>
    </row>
    <row r="4" customFormat="false" ht="15" hidden="false" customHeight="false" outlineLevel="0" collapsed="false">
      <c r="E4" s="93" t="str">
        <f aca="false">Startlist!$F4</f>
        <v>Kihelkonna, Saaremaa vald</v>
      </c>
    </row>
    <row r="5" customFormat="false" ht="15" hidden="false" customHeight="false" outlineLevel="0" collapsed="false">
      <c r="A5" s="95" t="s">
        <v>3463</v>
      </c>
    </row>
    <row r="6" customFormat="false" ht="12.75" hidden="false" customHeight="false" outlineLevel="0" collapsed="false">
      <c r="A6" s="96" t="s">
        <v>3464</v>
      </c>
      <c r="B6" s="97" t="s">
        <v>12</v>
      </c>
      <c r="C6" s="98" t="s">
        <v>13</v>
      </c>
      <c r="D6" s="99" t="s">
        <v>14</v>
      </c>
      <c r="E6" s="99" t="s">
        <v>16</v>
      </c>
      <c r="F6" s="98" t="s">
        <v>3465</v>
      </c>
      <c r="G6" s="98" t="s">
        <v>3466</v>
      </c>
      <c r="H6" s="100" t="s">
        <v>878</v>
      </c>
      <c r="I6" s="101" t="s">
        <v>3467</v>
      </c>
    </row>
    <row r="7" customFormat="false" ht="14.45" hidden="true" customHeight="true" outlineLevel="0" collapsed="false">
      <c r="A7" s="102"/>
      <c r="B7" s="103"/>
      <c r="C7" s="104"/>
      <c r="D7" s="104"/>
      <c r="E7" s="104"/>
      <c r="F7" s="105"/>
      <c r="G7" s="105"/>
      <c r="H7" s="106"/>
      <c r="I7" s="107"/>
      <c r="J7" s="108"/>
      <c r="K7" s="1"/>
    </row>
    <row r="8" customFormat="false" ht="14.45" hidden="true" customHeight="true" outlineLevel="0" collapsed="false">
      <c r="A8" s="102"/>
      <c r="B8" s="103"/>
      <c r="C8" s="104"/>
      <c r="D8" s="104"/>
      <c r="E8" s="104"/>
      <c r="F8" s="105"/>
      <c r="G8" s="105"/>
      <c r="H8" s="106"/>
      <c r="I8" s="107"/>
      <c r="J8" s="108"/>
      <c r="K8" s="1"/>
    </row>
    <row r="9" customFormat="false" ht="14.45" hidden="false" customHeight="true" outlineLevel="0" collapsed="false">
      <c r="A9" s="102" t="s">
        <v>0</v>
      </c>
      <c r="B9" s="103" t="s">
        <v>153</v>
      </c>
      <c r="C9" s="104" t="s">
        <v>409</v>
      </c>
      <c r="D9" s="104" t="s">
        <v>410</v>
      </c>
      <c r="E9" s="104" t="s">
        <v>314</v>
      </c>
      <c r="F9" s="105" t="s">
        <v>3468</v>
      </c>
      <c r="G9" s="105" t="s">
        <v>3469</v>
      </c>
      <c r="H9" s="106" t="s">
        <v>3470</v>
      </c>
      <c r="I9" s="107" t="s">
        <v>3470</v>
      </c>
      <c r="J9" s="108"/>
      <c r="K9" s="1"/>
    </row>
    <row r="10" customFormat="false" ht="14.45" hidden="false" customHeight="true" outlineLevel="0" collapsed="false">
      <c r="A10" s="102" t="s">
        <v>3471</v>
      </c>
      <c r="B10" s="103" t="s">
        <v>142</v>
      </c>
      <c r="C10" s="104" t="s">
        <v>266</v>
      </c>
      <c r="D10" s="104" t="s">
        <v>267</v>
      </c>
      <c r="E10" s="104" t="s">
        <v>269</v>
      </c>
      <c r="F10" s="105" t="s">
        <v>3468</v>
      </c>
      <c r="G10" s="105" t="s">
        <v>3469</v>
      </c>
      <c r="H10" s="106" t="s">
        <v>3470</v>
      </c>
      <c r="I10" s="107" t="s">
        <v>3470</v>
      </c>
      <c r="J10" s="108"/>
      <c r="K10" s="1"/>
    </row>
    <row r="11" customFormat="false" ht="14.45" hidden="false" customHeight="true" outlineLevel="0" collapsed="false">
      <c r="A11" s="102" t="s">
        <v>3472</v>
      </c>
      <c r="B11" s="103" t="s">
        <v>253</v>
      </c>
      <c r="C11" s="104" t="s">
        <v>375</v>
      </c>
      <c r="D11" s="104" t="s">
        <v>376</v>
      </c>
      <c r="E11" s="104" t="s">
        <v>34</v>
      </c>
      <c r="F11" s="105" t="s">
        <v>3473</v>
      </c>
      <c r="G11" s="105" t="s">
        <v>3474</v>
      </c>
      <c r="H11" s="106" t="s">
        <v>3475</v>
      </c>
      <c r="I11" s="107" t="s">
        <v>3475</v>
      </c>
      <c r="J11" s="108"/>
      <c r="K11" s="1"/>
    </row>
    <row r="12" customFormat="false" ht="14.45" hidden="false" customHeight="true" outlineLevel="0" collapsed="false">
      <c r="A12" s="102" t="s">
        <v>3476</v>
      </c>
      <c r="B12" s="103" t="s">
        <v>297</v>
      </c>
      <c r="C12" s="104" t="s">
        <v>642</v>
      </c>
      <c r="D12" s="104" t="s">
        <v>643</v>
      </c>
      <c r="E12" s="104" t="s">
        <v>218</v>
      </c>
      <c r="F12" s="105" t="s">
        <v>3477</v>
      </c>
      <c r="G12" s="105" t="s">
        <v>3469</v>
      </c>
      <c r="H12" s="106" t="s">
        <v>3470</v>
      </c>
      <c r="I12" s="107" t="s">
        <v>3470</v>
      </c>
      <c r="J12" s="108"/>
      <c r="K12" s="1"/>
    </row>
    <row r="13" customFormat="false" ht="14.45" hidden="false" customHeight="true" outlineLevel="0" collapsed="false">
      <c r="A13" s="102" t="s">
        <v>3478</v>
      </c>
      <c r="B13" s="103" t="s">
        <v>153</v>
      </c>
      <c r="C13" s="104" t="s">
        <v>235</v>
      </c>
      <c r="D13" s="104" t="s">
        <v>236</v>
      </c>
      <c r="E13" s="104" t="s">
        <v>237</v>
      </c>
      <c r="F13" s="105" t="s">
        <v>3477</v>
      </c>
      <c r="G13" s="105" t="s">
        <v>3469</v>
      </c>
      <c r="H13" s="106" t="s">
        <v>3470</v>
      </c>
      <c r="I13" s="107" t="s">
        <v>3470</v>
      </c>
      <c r="J13" s="108"/>
      <c r="K13" s="1"/>
    </row>
    <row r="14" customFormat="false" ht="14.45" hidden="false" customHeight="true" outlineLevel="0" collapsed="false">
      <c r="A14" s="102" t="s">
        <v>3479</v>
      </c>
      <c r="B14" s="103" t="s">
        <v>253</v>
      </c>
      <c r="C14" s="104" t="s">
        <v>530</v>
      </c>
      <c r="D14" s="104" t="s">
        <v>531</v>
      </c>
      <c r="E14" s="104" t="s">
        <v>533</v>
      </c>
      <c r="F14" s="105" t="s">
        <v>3480</v>
      </c>
      <c r="G14" s="105" t="s">
        <v>3481</v>
      </c>
      <c r="H14" s="106" t="s">
        <v>3482</v>
      </c>
      <c r="I14" s="107" t="s">
        <v>3482</v>
      </c>
      <c r="J14" s="108"/>
      <c r="K14" s="1"/>
    </row>
    <row r="15" customFormat="false" ht="14.45" hidden="false" customHeight="true" outlineLevel="0" collapsed="false">
      <c r="A15" s="102" t="s">
        <v>3483</v>
      </c>
      <c r="B15" s="103" t="s">
        <v>153</v>
      </c>
      <c r="C15" s="104" t="s">
        <v>541</v>
      </c>
      <c r="D15" s="104" t="s">
        <v>542</v>
      </c>
      <c r="E15" s="104" t="s">
        <v>544</v>
      </c>
      <c r="F15" s="105" t="s">
        <v>3484</v>
      </c>
      <c r="G15" s="105" t="s">
        <v>3485</v>
      </c>
      <c r="H15" s="106" t="s">
        <v>3486</v>
      </c>
      <c r="I15" s="107" t="s">
        <v>3486</v>
      </c>
      <c r="J15" s="108"/>
      <c r="K15" s="1"/>
    </row>
    <row r="16" customFormat="false" ht="14.45" hidden="false" customHeight="true" outlineLevel="0" collapsed="false">
      <c r="A16" s="102" t="s">
        <v>3487</v>
      </c>
      <c r="B16" s="103" t="s">
        <v>153</v>
      </c>
      <c r="C16" s="104" t="s">
        <v>216</v>
      </c>
      <c r="D16" s="104" t="s">
        <v>217</v>
      </c>
      <c r="E16" s="104" t="s">
        <v>218</v>
      </c>
      <c r="F16" s="105" t="s">
        <v>3484</v>
      </c>
      <c r="G16" s="105" t="s">
        <v>3485</v>
      </c>
      <c r="H16" s="106" t="s">
        <v>3486</v>
      </c>
      <c r="I16" s="107" t="s">
        <v>3486</v>
      </c>
      <c r="J16" s="108"/>
      <c r="K16" s="1"/>
    </row>
    <row r="17" customFormat="false" ht="14.45" hidden="false" customHeight="true" outlineLevel="0" collapsed="false">
      <c r="A17" s="109" t="s">
        <v>3488</v>
      </c>
      <c r="B17" s="110" t="s">
        <v>19</v>
      </c>
      <c r="C17" s="111" t="s">
        <v>720</v>
      </c>
      <c r="D17" s="111" t="s">
        <v>119</v>
      </c>
      <c r="E17" s="111" t="s">
        <v>29</v>
      </c>
      <c r="F17" s="112" t="s">
        <v>3489</v>
      </c>
      <c r="G17" s="112" t="s">
        <v>3490</v>
      </c>
      <c r="H17" s="113" t="s">
        <v>1776</v>
      </c>
      <c r="I17" s="114" t="s">
        <v>1776</v>
      </c>
      <c r="J17" s="108"/>
      <c r="K17" s="1"/>
    </row>
    <row r="18" customFormat="false" ht="14.45" hidden="false" customHeight="true" outlineLevel="0" collapsed="false">
      <c r="A18" s="109" t="s">
        <v>3491</v>
      </c>
      <c r="B18" s="110" t="s">
        <v>153</v>
      </c>
      <c r="C18" s="111" t="s">
        <v>249</v>
      </c>
      <c r="D18" s="111" t="s">
        <v>250</v>
      </c>
      <c r="E18" s="111" t="s">
        <v>70</v>
      </c>
      <c r="F18" s="112" t="s">
        <v>3492</v>
      </c>
      <c r="G18" s="112" t="s">
        <v>3493</v>
      </c>
      <c r="H18" s="113" t="s">
        <v>2159</v>
      </c>
      <c r="I18" s="114" t="s">
        <v>2159</v>
      </c>
      <c r="J18" s="108"/>
      <c r="K18" s="1"/>
    </row>
    <row r="19" customFormat="false" ht="14.45" hidden="false" customHeight="true" outlineLevel="0" collapsed="false">
      <c r="A19" s="109" t="s">
        <v>3494</v>
      </c>
      <c r="B19" s="110" t="s">
        <v>200</v>
      </c>
      <c r="C19" s="111" t="s">
        <v>401</v>
      </c>
      <c r="D19" s="111" t="s">
        <v>402</v>
      </c>
      <c r="E19" s="111" t="s">
        <v>134</v>
      </c>
      <c r="F19" s="112" t="s">
        <v>3495</v>
      </c>
      <c r="G19" s="112" t="s">
        <v>3496</v>
      </c>
      <c r="H19" s="113" t="s">
        <v>3272</v>
      </c>
      <c r="I19" s="114" t="s">
        <v>3272</v>
      </c>
      <c r="J19" s="108"/>
      <c r="K19" s="1"/>
    </row>
    <row r="20" customFormat="false" ht="14.45" hidden="false" customHeight="true" outlineLevel="0" collapsed="false">
      <c r="A20" s="109" t="s">
        <v>3497</v>
      </c>
      <c r="B20" s="110" t="s">
        <v>159</v>
      </c>
      <c r="C20" s="111" t="s">
        <v>454</v>
      </c>
      <c r="D20" s="111" t="s">
        <v>455</v>
      </c>
      <c r="E20" s="111" t="s">
        <v>456</v>
      </c>
      <c r="F20" s="112" t="s">
        <v>3489</v>
      </c>
      <c r="G20" s="112" t="s">
        <v>3498</v>
      </c>
      <c r="H20" s="113" t="s">
        <v>3499</v>
      </c>
      <c r="I20" s="114"/>
      <c r="J20" s="108"/>
      <c r="K20" s="1"/>
    </row>
    <row r="21" customFormat="false" ht="14.45" hidden="false" customHeight="true" outlineLevel="0" collapsed="false">
      <c r="A21" s="115"/>
      <c r="B21" s="116"/>
      <c r="C21" s="117"/>
      <c r="D21" s="117"/>
      <c r="E21" s="117"/>
      <c r="F21" s="118" t="s">
        <v>3500</v>
      </c>
      <c r="G21" s="118" t="s">
        <v>3501</v>
      </c>
      <c r="H21" s="119" t="s">
        <v>2441</v>
      </c>
      <c r="I21" s="120"/>
      <c r="J21" s="108"/>
      <c r="K21" s="1"/>
    </row>
    <row r="22" customFormat="false" ht="14.45" hidden="false" customHeight="true" outlineLevel="0" collapsed="false">
      <c r="A22" s="115"/>
      <c r="B22" s="116"/>
      <c r="C22" s="117"/>
      <c r="D22" s="117"/>
      <c r="E22" s="117"/>
      <c r="F22" s="118" t="s">
        <v>3502</v>
      </c>
      <c r="G22" s="118" t="s">
        <v>3493</v>
      </c>
      <c r="H22" s="119" t="s">
        <v>2159</v>
      </c>
      <c r="I22" s="120" t="s">
        <v>3247</v>
      </c>
      <c r="J22" s="108"/>
      <c r="K22" s="1"/>
    </row>
    <row r="23" customFormat="false" ht="14.45" hidden="false" customHeight="true" outlineLevel="0" collapsed="false">
      <c r="A23" s="109" t="s">
        <v>3503</v>
      </c>
      <c r="B23" s="110" t="s">
        <v>153</v>
      </c>
      <c r="C23" s="111" t="s">
        <v>617</v>
      </c>
      <c r="D23" s="111" t="s">
        <v>618</v>
      </c>
      <c r="E23" s="111" t="s">
        <v>218</v>
      </c>
      <c r="F23" s="112" t="s">
        <v>3504</v>
      </c>
      <c r="G23" s="112" t="s">
        <v>3505</v>
      </c>
      <c r="H23" s="113" t="s">
        <v>1776</v>
      </c>
      <c r="I23" s="114"/>
      <c r="J23" s="108"/>
      <c r="K23" s="1"/>
    </row>
    <row r="24" customFormat="false" ht="14.45" hidden="false" customHeight="true" outlineLevel="0" collapsed="false">
      <c r="A24" s="121"/>
      <c r="B24" s="122"/>
      <c r="C24" s="123"/>
      <c r="D24" s="123"/>
      <c r="E24" s="123"/>
      <c r="F24" s="124" t="s">
        <v>3506</v>
      </c>
      <c r="G24" s="124" t="s">
        <v>3505</v>
      </c>
      <c r="H24" s="125" t="s">
        <v>1776</v>
      </c>
      <c r="I24" s="126" t="s">
        <v>2200</v>
      </c>
      <c r="J24" s="108"/>
      <c r="K24" s="1"/>
    </row>
    <row r="25" customFormat="false" ht="14.45" hidden="false" customHeight="true" outlineLevel="0" collapsed="false">
      <c r="A25" s="102" t="s">
        <v>3507</v>
      </c>
      <c r="B25" s="103" t="s">
        <v>153</v>
      </c>
      <c r="C25" s="104" t="s">
        <v>621</v>
      </c>
      <c r="D25" s="104" t="s">
        <v>622</v>
      </c>
      <c r="E25" s="104" t="s">
        <v>70</v>
      </c>
      <c r="F25" s="105" t="s">
        <v>3504</v>
      </c>
      <c r="G25" s="105" t="s">
        <v>3505</v>
      </c>
      <c r="H25" s="106" t="s">
        <v>1776</v>
      </c>
      <c r="I25" s="107" t="s">
        <v>1776</v>
      </c>
      <c r="J25" s="108"/>
      <c r="K25" s="1"/>
    </row>
    <row r="26" customFormat="false" ht="14.45" hidden="false" customHeight="true" outlineLevel="0" collapsed="false">
      <c r="A26" s="115" t="s">
        <v>3508</v>
      </c>
      <c r="B26" s="116" t="s">
        <v>153</v>
      </c>
      <c r="C26" s="117" t="s">
        <v>638</v>
      </c>
      <c r="D26" s="117" t="s">
        <v>3509</v>
      </c>
      <c r="E26" s="117" t="s">
        <v>601</v>
      </c>
      <c r="F26" s="118" t="s">
        <v>3504</v>
      </c>
      <c r="G26" s="118" t="s">
        <v>3510</v>
      </c>
      <c r="H26" s="119" t="s">
        <v>924</v>
      </c>
      <c r="I26" s="120" t="s">
        <v>924</v>
      </c>
      <c r="J26" s="108"/>
      <c r="K26" s="1"/>
    </row>
    <row r="27" customFormat="false" ht="14.45" hidden="false" customHeight="true" outlineLevel="0" collapsed="false">
      <c r="A27" s="109" t="s">
        <v>3511</v>
      </c>
      <c r="B27" s="110" t="s">
        <v>153</v>
      </c>
      <c r="C27" s="111" t="s">
        <v>3512</v>
      </c>
      <c r="D27" s="111" t="s">
        <v>685</v>
      </c>
      <c r="E27" s="111" t="s">
        <v>601</v>
      </c>
      <c r="F27" s="112" t="s">
        <v>3495</v>
      </c>
      <c r="G27" s="112" t="s">
        <v>3513</v>
      </c>
      <c r="H27" s="113" t="s">
        <v>3514</v>
      </c>
      <c r="I27" s="114"/>
      <c r="J27" s="108"/>
      <c r="K27" s="1"/>
    </row>
    <row r="28" customFormat="false" ht="14.45" hidden="false" customHeight="true" outlineLevel="0" collapsed="false">
      <c r="A28" s="121"/>
      <c r="B28" s="122"/>
      <c r="C28" s="123"/>
      <c r="D28" s="123"/>
      <c r="E28" s="123"/>
      <c r="F28" s="124" t="s">
        <v>3515</v>
      </c>
      <c r="G28" s="124" t="s">
        <v>3516</v>
      </c>
      <c r="H28" s="125" t="s">
        <v>1958</v>
      </c>
      <c r="I28" s="126" t="s">
        <v>3517</v>
      </c>
      <c r="J28" s="108"/>
      <c r="K28" s="1"/>
    </row>
    <row r="29" customFormat="false" ht="14.45" hidden="false" customHeight="true" outlineLevel="0" collapsed="false">
      <c r="A29" s="115" t="s">
        <v>3518</v>
      </c>
      <c r="B29" s="116" t="s">
        <v>253</v>
      </c>
      <c r="C29" s="117" t="s">
        <v>696</v>
      </c>
      <c r="D29" s="117" t="s">
        <v>697</v>
      </c>
      <c r="E29" s="117" t="s">
        <v>698</v>
      </c>
      <c r="F29" s="118" t="s">
        <v>3506</v>
      </c>
      <c r="G29" s="118" t="s">
        <v>3510</v>
      </c>
      <c r="H29" s="119" t="s">
        <v>924</v>
      </c>
      <c r="I29" s="120" t="s">
        <v>924</v>
      </c>
      <c r="J29" s="108"/>
      <c r="K29" s="1"/>
    </row>
    <row r="30" customFormat="false" ht="14.45" hidden="false" customHeight="true" outlineLevel="0" collapsed="false">
      <c r="A30" s="102" t="s">
        <v>3518</v>
      </c>
      <c r="B30" s="103" t="s">
        <v>253</v>
      </c>
      <c r="C30" s="104" t="s">
        <v>696</v>
      </c>
      <c r="D30" s="104" t="s">
        <v>697</v>
      </c>
      <c r="E30" s="104" t="s">
        <v>698</v>
      </c>
      <c r="F30" s="105" t="s">
        <v>3506</v>
      </c>
      <c r="G30" s="105" t="s">
        <v>3510</v>
      </c>
      <c r="H30" s="106" t="s">
        <v>924</v>
      </c>
      <c r="I30" s="107" t="s">
        <v>924</v>
      </c>
      <c r="J30" s="108"/>
      <c r="K30" s="1"/>
    </row>
    <row r="31" customFormat="false" ht="14.45" hidden="false" customHeight="true" outlineLevel="0" collapsed="false">
      <c r="A31" s="127"/>
      <c r="B31" s="128"/>
      <c r="C31" s="129"/>
      <c r="D31" s="129"/>
      <c r="E31" s="129"/>
      <c r="F31" s="130"/>
      <c r="G31" s="130"/>
      <c r="H31" s="131"/>
      <c r="I31" s="127"/>
      <c r="J31" s="108"/>
      <c r="K31" s="1"/>
    </row>
    <row r="32" customFormat="false" ht="14.45" hidden="false" customHeight="true" outlineLevel="0" collapsed="false">
      <c r="A32" s="127"/>
      <c r="B32" s="128"/>
      <c r="C32" s="129"/>
      <c r="D32" s="129"/>
      <c r="E32" s="129"/>
      <c r="F32" s="130"/>
      <c r="G32" s="130"/>
      <c r="H32" s="131"/>
      <c r="I32" s="127"/>
      <c r="J32" s="108"/>
      <c r="K32" s="1"/>
    </row>
    <row r="33" customFormat="false" ht="14.45" hidden="false" customHeight="true" outlineLevel="0" collapsed="false">
      <c r="A33" s="127"/>
      <c r="B33" s="128"/>
      <c r="C33" s="129"/>
      <c r="D33" s="129"/>
      <c r="E33" s="129"/>
      <c r="F33" s="130"/>
      <c r="G33" s="130"/>
      <c r="H33" s="131"/>
      <c r="I33" s="127"/>
      <c r="J33" s="108"/>
      <c r="K33" s="1"/>
    </row>
    <row r="34" customFormat="false" ht="14.45" hidden="false" customHeight="true" outlineLevel="0" collapsed="false">
      <c r="A34" s="127"/>
      <c r="B34" s="128"/>
      <c r="C34" s="129"/>
      <c r="D34" s="129"/>
      <c r="E34" s="129"/>
      <c r="F34" s="130"/>
      <c r="G34" s="130"/>
      <c r="H34" s="131"/>
      <c r="I34" s="127"/>
      <c r="J34" s="108"/>
      <c r="K34" s="1"/>
    </row>
    <row r="35" customFormat="false" ht="14.45" hidden="false" customHeight="true" outlineLevel="0" collapsed="false">
      <c r="A35" s="127"/>
      <c r="B35" s="128"/>
      <c r="C35" s="129"/>
      <c r="D35" s="129"/>
      <c r="E35" s="129"/>
      <c r="F35" s="130"/>
      <c r="G35" s="130"/>
      <c r="H35" s="131"/>
      <c r="I35" s="127"/>
      <c r="J35" s="108"/>
      <c r="K35" s="1"/>
    </row>
    <row r="36" customFormat="false" ht="14.45" hidden="false" customHeight="true" outlineLevel="0" collapsed="false">
      <c r="A36" s="127"/>
      <c r="B36" s="128"/>
      <c r="C36" s="129"/>
      <c r="D36" s="129"/>
      <c r="E36" s="129"/>
      <c r="F36" s="130"/>
      <c r="G36" s="130"/>
      <c r="H36" s="131"/>
      <c r="I36" s="127"/>
      <c r="J36" s="108"/>
      <c r="K36" s="1"/>
    </row>
    <row r="37" customFormat="false" ht="14.45" hidden="false" customHeight="true" outlineLevel="0" collapsed="false">
      <c r="A37" s="127"/>
      <c r="B37" s="128"/>
      <c r="C37" s="129"/>
      <c r="D37" s="129"/>
      <c r="E37" s="129"/>
      <c r="F37" s="130"/>
      <c r="G37" s="130"/>
      <c r="H37" s="131"/>
      <c r="I37" s="127"/>
      <c r="J37" s="108"/>
      <c r="K37" s="1"/>
    </row>
    <row r="38" customFormat="false" ht="14.45" hidden="false" customHeight="true" outlineLevel="0" collapsed="false">
      <c r="A38" s="127"/>
      <c r="B38" s="128"/>
      <c r="C38" s="129"/>
      <c r="D38" s="129"/>
      <c r="E38" s="129"/>
      <c r="F38" s="130"/>
      <c r="G38" s="130"/>
      <c r="H38" s="131"/>
      <c r="I38" s="127"/>
      <c r="J38" s="108"/>
      <c r="K38" s="1"/>
    </row>
    <row r="39" customFormat="false" ht="14.45" hidden="false" customHeight="true" outlineLevel="0" collapsed="false">
      <c r="A39" s="127"/>
      <c r="B39" s="128"/>
      <c r="C39" s="129"/>
      <c r="D39" s="129"/>
      <c r="E39" s="129"/>
      <c r="F39" s="130"/>
      <c r="G39" s="130"/>
      <c r="H39" s="131"/>
      <c r="I39" s="127"/>
      <c r="J39" s="108"/>
      <c r="K39" s="1"/>
    </row>
    <row r="40" customFormat="false" ht="14.45" hidden="false" customHeight="true" outlineLevel="0" collapsed="false">
      <c r="A40" s="127"/>
      <c r="B40" s="128"/>
      <c r="C40" s="129"/>
      <c r="D40" s="129"/>
      <c r="E40" s="129"/>
      <c r="F40" s="130"/>
      <c r="G40" s="130"/>
      <c r="H40" s="131"/>
      <c r="I40" s="127"/>
      <c r="J40" s="108"/>
      <c r="K40" s="1"/>
    </row>
    <row r="41" customFormat="false" ht="14.45" hidden="false" customHeight="true" outlineLevel="0" collapsed="false">
      <c r="A41" s="127"/>
      <c r="B41" s="128"/>
      <c r="C41" s="129"/>
      <c r="D41" s="129"/>
      <c r="E41" s="129"/>
      <c r="F41" s="130"/>
      <c r="G41" s="130"/>
      <c r="H41" s="131"/>
      <c r="I41" s="127"/>
      <c r="J41" s="108"/>
      <c r="K41" s="1"/>
    </row>
    <row r="42" customFormat="false" ht="14.45" hidden="false" customHeight="true" outlineLevel="0" collapsed="false">
      <c r="A42" s="127"/>
      <c r="B42" s="128"/>
      <c r="C42" s="129"/>
      <c r="D42" s="129"/>
      <c r="E42" s="129"/>
      <c r="F42" s="130"/>
      <c r="G42" s="130"/>
      <c r="H42" s="131"/>
      <c r="I42" s="127"/>
      <c r="J42" s="108"/>
      <c r="K42" s="1"/>
    </row>
    <row r="43" customFormat="false" ht="14.45" hidden="false" customHeight="true" outlineLevel="0" collapsed="false">
      <c r="A43" s="127"/>
      <c r="B43" s="128"/>
      <c r="C43" s="129"/>
      <c r="D43" s="129"/>
      <c r="E43" s="129"/>
      <c r="F43" s="130"/>
      <c r="G43" s="130"/>
      <c r="H43" s="131"/>
      <c r="I43" s="127"/>
      <c r="J43" s="108"/>
      <c r="K43" s="1"/>
    </row>
    <row r="44" customFormat="false" ht="14.45" hidden="false" customHeight="true" outlineLevel="0" collapsed="false">
      <c r="A44" s="127"/>
      <c r="B44" s="128"/>
      <c r="C44" s="129"/>
      <c r="D44" s="129"/>
      <c r="E44" s="129"/>
      <c r="F44" s="130"/>
      <c r="G44" s="130"/>
      <c r="H44" s="131"/>
      <c r="I44" s="127"/>
      <c r="J44" s="108"/>
      <c r="K44" s="1"/>
    </row>
    <row r="45" customFormat="false" ht="14.45" hidden="false" customHeight="true" outlineLevel="0" collapsed="false">
      <c r="A45" s="127"/>
      <c r="B45" s="128"/>
      <c r="C45" s="129"/>
      <c r="D45" s="129"/>
      <c r="E45" s="129"/>
      <c r="F45" s="130"/>
      <c r="G45" s="130"/>
      <c r="H45" s="131"/>
      <c r="I45" s="127"/>
      <c r="J45" s="108"/>
      <c r="K45" s="1"/>
    </row>
    <row r="46" customFormat="false" ht="14.45" hidden="false" customHeight="true" outlineLevel="0" collapsed="false">
      <c r="A46" s="127"/>
      <c r="B46" s="128"/>
      <c r="C46" s="129"/>
      <c r="D46" s="129"/>
      <c r="E46" s="129"/>
      <c r="F46" s="130"/>
      <c r="G46" s="130"/>
      <c r="H46" s="131"/>
      <c r="I46" s="127"/>
      <c r="J46" s="108"/>
      <c r="K46" s="1"/>
    </row>
    <row r="47" customFormat="false" ht="14.45" hidden="false" customHeight="true" outlineLevel="0" collapsed="false">
      <c r="A47" s="127"/>
      <c r="B47" s="128"/>
      <c r="C47" s="129"/>
      <c r="D47" s="129"/>
      <c r="E47" s="129"/>
      <c r="F47" s="130"/>
      <c r="G47" s="130"/>
      <c r="H47" s="131"/>
      <c r="I47" s="127"/>
      <c r="J47" s="108"/>
      <c r="K47" s="1"/>
    </row>
    <row r="48" customFormat="false" ht="14.45" hidden="false" customHeight="true" outlineLevel="0" collapsed="false">
      <c r="A48" s="127"/>
      <c r="B48" s="128"/>
      <c r="C48" s="129"/>
      <c r="D48" s="129"/>
      <c r="E48" s="129"/>
      <c r="F48" s="130"/>
      <c r="G48" s="130"/>
      <c r="H48" s="131"/>
      <c r="I48" s="127"/>
      <c r="J48" s="108"/>
      <c r="K48" s="1"/>
    </row>
    <row r="49" customFormat="false" ht="14.45" hidden="false" customHeight="true" outlineLevel="0" collapsed="false">
      <c r="A49" s="127"/>
      <c r="B49" s="128"/>
      <c r="C49" s="129"/>
      <c r="D49" s="129"/>
      <c r="E49" s="129"/>
      <c r="F49" s="130"/>
      <c r="G49" s="130"/>
      <c r="H49" s="131"/>
      <c r="I49" s="127"/>
      <c r="J49" s="108"/>
      <c r="K49" s="1"/>
    </row>
    <row r="50" customFormat="false" ht="14.45" hidden="false" customHeight="true" outlineLevel="0" collapsed="false">
      <c r="A50" s="127"/>
      <c r="B50" s="128"/>
      <c r="C50" s="129"/>
      <c r="D50" s="129"/>
      <c r="E50" s="129"/>
      <c r="F50" s="130"/>
      <c r="G50" s="130"/>
      <c r="H50" s="131"/>
      <c r="I50" s="127"/>
      <c r="J50" s="108"/>
      <c r="K50" s="1"/>
    </row>
    <row r="51" customFormat="false" ht="14.45" hidden="false" customHeight="true" outlineLevel="0" collapsed="false">
      <c r="A51" s="127"/>
      <c r="B51" s="128"/>
      <c r="C51" s="129"/>
      <c r="D51" s="129"/>
      <c r="E51" s="129"/>
      <c r="F51" s="130"/>
      <c r="G51" s="130"/>
      <c r="H51" s="131"/>
      <c r="I51" s="127"/>
      <c r="J51" s="108"/>
      <c r="K51" s="1"/>
    </row>
    <row r="52" customFormat="false" ht="14.45" hidden="false" customHeight="true" outlineLevel="0" collapsed="false">
      <c r="A52" s="127"/>
      <c r="B52" s="128"/>
      <c r="C52" s="129"/>
      <c r="D52" s="129"/>
      <c r="E52" s="129"/>
      <c r="F52" s="130"/>
      <c r="G52" s="130"/>
      <c r="H52" s="131"/>
      <c r="I52" s="127"/>
      <c r="J52" s="108"/>
      <c r="K52" s="1"/>
    </row>
    <row r="53" customFormat="false" ht="14.45" hidden="false" customHeight="true" outlineLevel="0" collapsed="false">
      <c r="A53" s="127"/>
      <c r="B53" s="128"/>
      <c r="C53" s="129"/>
      <c r="D53" s="129"/>
      <c r="E53" s="129"/>
      <c r="F53" s="130"/>
      <c r="G53" s="130"/>
      <c r="H53" s="131"/>
      <c r="I53" s="127"/>
      <c r="J53" s="108"/>
      <c r="K53" s="1"/>
    </row>
    <row r="54" customFormat="false" ht="14.45" hidden="false" customHeight="true" outlineLevel="0" collapsed="false">
      <c r="A54" s="127"/>
      <c r="B54" s="128"/>
      <c r="C54" s="129"/>
      <c r="D54" s="129"/>
      <c r="E54" s="129"/>
      <c r="F54" s="130"/>
      <c r="G54" s="130"/>
      <c r="H54" s="131"/>
      <c r="I54" s="127"/>
      <c r="J54" s="108"/>
      <c r="K54" s="1"/>
    </row>
    <row r="55" customFormat="false" ht="14.45" hidden="false" customHeight="true" outlineLevel="0" collapsed="false">
      <c r="A55" s="127"/>
      <c r="B55" s="128"/>
      <c r="C55" s="129"/>
      <c r="D55" s="129"/>
      <c r="E55" s="129"/>
      <c r="F55" s="130"/>
      <c r="G55" s="130"/>
      <c r="H55" s="131"/>
      <c r="I55" s="127"/>
      <c r="J55" s="108"/>
      <c r="K55" s="1"/>
    </row>
    <row r="56" customFormat="false" ht="14.45" hidden="false" customHeight="true" outlineLevel="0" collapsed="false">
      <c r="A56" s="127"/>
      <c r="B56" s="128"/>
      <c r="C56" s="129"/>
      <c r="D56" s="129"/>
      <c r="E56" s="129"/>
      <c r="F56" s="130"/>
      <c r="G56" s="130"/>
      <c r="H56" s="131"/>
      <c r="I56" s="127"/>
      <c r="J56" s="108"/>
      <c r="K56" s="1"/>
    </row>
    <row r="57" customFormat="false" ht="14.45" hidden="false" customHeight="true" outlineLevel="0" collapsed="false">
      <c r="A57" s="127"/>
      <c r="B57" s="128"/>
      <c r="C57" s="129"/>
      <c r="D57" s="129"/>
      <c r="E57" s="129"/>
      <c r="F57" s="130"/>
      <c r="G57" s="130"/>
      <c r="H57" s="131"/>
      <c r="I57" s="127"/>
      <c r="J57" s="108"/>
      <c r="K57" s="1"/>
    </row>
    <row r="58" customFormat="false" ht="14.45" hidden="false" customHeight="true" outlineLevel="0" collapsed="false">
      <c r="A58" s="127"/>
      <c r="B58" s="128"/>
      <c r="C58" s="129"/>
      <c r="D58" s="129"/>
      <c r="E58" s="129"/>
      <c r="F58" s="130"/>
      <c r="G58" s="130"/>
      <c r="H58" s="131"/>
      <c r="I58" s="127"/>
      <c r="J58" s="108"/>
      <c r="K58" s="1"/>
    </row>
    <row r="59" customFormat="false" ht="14.45" hidden="false" customHeight="true" outlineLevel="0" collapsed="false">
      <c r="A59" s="127"/>
      <c r="B59" s="128"/>
      <c r="C59" s="129"/>
      <c r="D59" s="129"/>
      <c r="E59" s="129"/>
      <c r="F59" s="130"/>
      <c r="G59" s="130"/>
      <c r="H59" s="131"/>
      <c r="I59" s="127"/>
      <c r="J59" s="108"/>
      <c r="K59" s="1"/>
    </row>
    <row r="60" customFormat="false" ht="14.45" hidden="false" customHeight="true" outlineLevel="0" collapsed="false">
      <c r="A60" s="127"/>
      <c r="B60" s="128"/>
      <c r="C60" s="129"/>
      <c r="D60" s="129"/>
      <c r="E60" s="129"/>
      <c r="F60" s="130"/>
      <c r="G60" s="130"/>
      <c r="H60" s="131"/>
      <c r="I60" s="127"/>
      <c r="J60" s="108"/>
      <c r="K60" s="1"/>
    </row>
    <row r="61" customFormat="false" ht="14.45" hidden="false" customHeight="true" outlineLevel="0" collapsed="false">
      <c r="A61" s="127"/>
      <c r="B61" s="128"/>
      <c r="C61" s="129"/>
      <c r="D61" s="129"/>
      <c r="E61" s="129"/>
      <c r="F61" s="130"/>
      <c r="G61" s="130"/>
      <c r="H61" s="131"/>
      <c r="I61" s="127"/>
      <c r="J61" s="108"/>
      <c r="K61" s="1"/>
    </row>
    <row r="62" customFormat="false" ht="14.45" hidden="false" customHeight="true" outlineLevel="0" collapsed="false">
      <c r="A62" s="127"/>
      <c r="B62" s="128"/>
      <c r="C62" s="129"/>
      <c r="D62" s="129"/>
      <c r="E62" s="129"/>
      <c r="F62" s="130"/>
      <c r="G62" s="130"/>
      <c r="H62" s="131"/>
      <c r="I62" s="127"/>
      <c r="J62" s="108"/>
      <c r="K62" s="1"/>
    </row>
    <row r="63" customFormat="false" ht="14.45" hidden="false" customHeight="true" outlineLevel="0" collapsed="false">
      <c r="A63" s="127"/>
      <c r="B63" s="128"/>
      <c r="C63" s="129"/>
      <c r="D63" s="129"/>
      <c r="E63" s="129"/>
      <c r="F63" s="130"/>
      <c r="G63" s="130"/>
      <c r="H63" s="131"/>
      <c r="I63" s="127"/>
      <c r="J63" s="108"/>
      <c r="K63" s="1"/>
    </row>
    <row r="64" customFormat="false" ht="14.45" hidden="false" customHeight="true" outlineLevel="0" collapsed="false">
      <c r="A64" s="127"/>
      <c r="B64" s="128"/>
      <c r="C64" s="129"/>
      <c r="D64" s="129"/>
      <c r="E64" s="129"/>
      <c r="F64" s="130"/>
      <c r="G64" s="130"/>
      <c r="H64" s="131"/>
      <c r="I64" s="127"/>
      <c r="J64" s="108"/>
      <c r="K64" s="1"/>
    </row>
    <row r="65" customFormat="false" ht="14.45" hidden="false" customHeight="true" outlineLevel="0" collapsed="false">
      <c r="A65" s="127"/>
      <c r="B65" s="128"/>
      <c r="C65" s="129"/>
      <c r="D65" s="129"/>
      <c r="E65" s="129"/>
      <c r="F65" s="130"/>
      <c r="G65" s="130"/>
      <c r="H65" s="131"/>
      <c r="I65" s="127"/>
      <c r="J65" s="108"/>
      <c r="K65" s="1"/>
    </row>
    <row r="66" customFormat="false" ht="14.45" hidden="false" customHeight="true" outlineLevel="0" collapsed="false">
      <c r="A66" s="127"/>
      <c r="B66" s="128"/>
      <c r="C66" s="129"/>
      <c r="D66" s="129"/>
      <c r="E66" s="129"/>
      <c r="F66" s="130"/>
      <c r="G66" s="130"/>
      <c r="H66" s="131"/>
      <c r="I66" s="127"/>
      <c r="J66" s="108"/>
      <c r="K66" s="1"/>
    </row>
    <row r="67" customFormat="false" ht="14.45" hidden="false" customHeight="true" outlineLevel="0" collapsed="false">
      <c r="A67" s="127"/>
      <c r="B67" s="128"/>
      <c r="C67" s="129"/>
      <c r="D67" s="129"/>
      <c r="E67" s="129"/>
      <c r="F67" s="130"/>
      <c r="G67" s="130"/>
      <c r="H67" s="131"/>
      <c r="I67" s="127"/>
      <c r="J67" s="108"/>
      <c r="K67" s="1"/>
    </row>
    <row r="68" customFormat="false" ht="14.45" hidden="false" customHeight="true" outlineLevel="0" collapsed="false">
      <c r="A68" s="127"/>
      <c r="B68" s="128"/>
      <c r="C68" s="129"/>
      <c r="D68" s="129"/>
      <c r="E68" s="129"/>
      <c r="F68" s="130"/>
      <c r="G68" s="130"/>
      <c r="H68" s="131"/>
      <c r="I68" s="127"/>
      <c r="J68" s="108"/>
      <c r="K68" s="1"/>
    </row>
    <row r="69" customFormat="false" ht="14.45" hidden="false" customHeight="true" outlineLevel="0" collapsed="false">
      <c r="A69" s="127"/>
      <c r="B69" s="128"/>
      <c r="C69" s="129"/>
      <c r="D69" s="129"/>
      <c r="E69" s="129"/>
      <c r="F69" s="130"/>
      <c r="G69" s="130"/>
      <c r="H69" s="131"/>
      <c r="I69" s="127"/>
      <c r="J69" s="108"/>
      <c r="K69" s="1"/>
    </row>
    <row r="70" customFormat="false" ht="14.45" hidden="false" customHeight="true" outlineLevel="0" collapsed="false">
      <c r="A70" s="127"/>
      <c r="B70" s="128"/>
      <c r="C70" s="129"/>
      <c r="D70" s="129"/>
      <c r="E70" s="129"/>
      <c r="F70" s="130"/>
      <c r="G70" s="130"/>
      <c r="H70" s="131"/>
      <c r="I70" s="127"/>
      <c r="J70" s="108"/>
      <c r="K70" s="1"/>
    </row>
    <row r="71" customFormat="false" ht="14.45" hidden="false" customHeight="true" outlineLevel="0" collapsed="false">
      <c r="A71" s="127"/>
      <c r="B71" s="128"/>
      <c r="C71" s="129"/>
      <c r="D71" s="129"/>
      <c r="E71" s="129"/>
      <c r="F71" s="130"/>
      <c r="G71" s="130"/>
      <c r="H71" s="131"/>
      <c r="I71" s="127"/>
      <c r="J71" s="108"/>
      <c r="K71" s="1"/>
    </row>
    <row r="72" customFormat="false" ht="14.45" hidden="false" customHeight="true" outlineLevel="0" collapsed="false">
      <c r="A72" s="127"/>
      <c r="B72" s="128"/>
      <c r="C72" s="129"/>
      <c r="D72" s="129"/>
      <c r="E72" s="129"/>
      <c r="F72" s="130"/>
      <c r="G72" s="130"/>
      <c r="H72" s="131"/>
      <c r="I72" s="127"/>
      <c r="J72" s="108"/>
      <c r="K72" s="1"/>
    </row>
    <row r="73" customFormat="false" ht="14.45" hidden="false" customHeight="true" outlineLevel="0" collapsed="false">
      <c r="A73" s="127"/>
      <c r="B73" s="128"/>
      <c r="C73" s="129"/>
      <c r="D73" s="129"/>
      <c r="E73" s="129"/>
      <c r="F73" s="130"/>
      <c r="G73" s="130"/>
      <c r="H73" s="131"/>
      <c r="I73" s="127"/>
      <c r="J73" s="108"/>
      <c r="K73" s="1"/>
    </row>
    <row r="74" customFormat="false" ht="14.45" hidden="false" customHeight="true" outlineLevel="0" collapsed="false">
      <c r="A74" s="127"/>
      <c r="B74" s="128"/>
      <c r="C74" s="129"/>
      <c r="D74" s="129"/>
      <c r="E74" s="129"/>
      <c r="F74" s="130"/>
      <c r="G74" s="130"/>
      <c r="H74" s="131"/>
      <c r="I74" s="127"/>
      <c r="J74" s="108"/>
      <c r="K74" s="1"/>
    </row>
    <row r="75" customFormat="false" ht="14.45" hidden="false" customHeight="true" outlineLevel="0" collapsed="false">
      <c r="A75" s="127"/>
      <c r="B75" s="128"/>
      <c r="C75" s="129"/>
      <c r="D75" s="129"/>
      <c r="E75" s="129"/>
      <c r="F75" s="130"/>
      <c r="G75" s="130"/>
      <c r="H75" s="131"/>
      <c r="I75" s="127"/>
      <c r="J75" s="108"/>
      <c r="K75" s="1"/>
    </row>
    <row r="76" customFormat="false" ht="14.45" hidden="false" customHeight="true" outlineLevel="0" collapsed="false">
      <c r="A76" s="127"/>
      <c r="B76" s="128"/>
      <c r="C76" s="129"/>
      <c r="D76" s="129"/>
      <c r="E76" s="129"/>
      <c r="F76" s="130"/>
      <c r="G76" s="130"/>
      <c r="H76" s="131"/>
      <c r="I76" s="127"/>
      <c r="J76" s="108"/>
      <c r="K76" s="1"/>
    </row>
    <row r="77" customFormat="false" ht="14.45" hidden="false" customHeight="true" outlineLevel="0" collapsed="false">
      <c r="A77" s="127"/>
      <c r="B77" s="128"/>
      <c r="C77" s="129"/>
      <c r="D77" s="129"/>
      <c r="E77" s="129"/>
      <c r="F77" s="130"/>
      <c r="G77" s="130"/>
      <c r="H77" s="131"/>
      <c r="I77" s="127"/>
      <c r="J77" s="108"/>
      <c r="K77" s="1"/>
    </row>
    <row r="78" customFormat="false" ht="14.45" hidden="false" customHeight="true" outlineLevel="0" collapsed="false">
      <c r="A78" s="127"/>
      <c r="B78" s="128"/>
      <c r="C78" s="129"/>
      <c r="D78" s="129"/>
      <c r="E78" s="129"/>
      <c r="F78" s="130"/>
      <c r="G78" s="130"/>
      <c r="H78" s="131"/>
      <c r="I78" s="127"/>
      <c r="J78" s="108"/>
      <c r="K78" s="1"/>
    </row>
    <row r="79" customFormat="false" ht="14.45" hidden="false" customHeight="true" outlineLevel="0" collapsed="false">
      <c r="A79" s="127"/>
      <c r="B79" s="128"/>
      <c r="C79" s="129"/>
      <c r="D79" s="129"/>
      <c r="E79" s="129"/>
      <c r="F79" s="130"/>
      <c r="G79" s="130"/>
      <c r="H79" s="131"/>
      <c r="I79" s="127"/>
      <c r="J79" s="108"/>
      <c r="K79" s="1"/>
    </row>
    <row r="80" customFormat="false" ht="14.45" hidden="false" customHeight="true" outlineLevel="0" collapsed="false">
      <c r="A80" s="127"/>
      <c r="B80" s="128"/>
      <c r="C80" s="129"/>
      <c r="D80" s="129"/>
      <c r="E80" s="129"/>
      <c r="F80" s="130"/>
      <c r="G80" s="130"/>
      <c r="H80" s="131"/>
      <c r="I80" s="127"/>
      <c r="J80" s="108"/>
      <c r="K80" s="1"/>
    </row>
    <row r="81" customFormat="false" ht="14.45" hidden="false" customHeight="true" outlineLevel="0" collapsed="false">
      <c r="A81" s="127"/>
      <c r="B81" s="128"/>
      <c r="C81" s="129"/>
      <c r="D81" s="129"/>
      <c r="E81" s="129"/>
      <c r="F81" s="130"/>
      <c r="G81" s="130"/>
      <c r="H81" s="131"/>
      <c r="I81" s="127"/>
      <c r="J81" s="108"/>
      <c r="K81" s="1"/>
    </row>
    <row r="82" customFormat="false" ht="14.45" hidden="false" customHeight="true" outlineLevel="0" collapsed="false">
      <c r="A82" s="127"/>
      <c r="B82" s="128"/>
      <c r="C82" s="129"/>
      <c r="D82" s="129"/>
      <c r="E82" s="129"/>
      <c r="F82" s="130"/>
      <c r="G82" s="130"/>
      <c r="H82" s="131"/>
      <c r="I82" s="127"/>
      <c r="J82" s="108"/>
      <c r="K82" s="1"/>
    </row>
    <row r="83" customFormat="false" ht="14.45" hidden="false" customHeight="true" outlineLevel="0" collapsed="false">
      <c r="A83" s="127"/>
      <c r="B83" s="128"/>
      <c r="C83" s="129"/>
      <c r="D83" s="129"/>
      <c r="E83" s="129"/>
      <c r="F83" s="130"/>
      <c r="G83" s="130"/>
      <c r="H83" s="131"/>
      <c r="I83" s="127"/>
      <c r="J83" s="108"/>
      <c r="K83" s="1"/>
    </row>
    <row r="84" customFormat="false" ht="14.45" hidden="false" customHeight="true" outlineLevel="0" collapsed="false">
      <c r="A84" s="127"/>
      <c r="B84" s="128"/>
      <c r="C84" s="129"/>
      <c r="D84" s="129"/>
      <c r="E84" s="129"/>
      <c r="F84" s="130"/>
      <c r="G84" s="130"/>
      <c r="H84" s="131"/>
      <c r="I84" s="127"/>
      <c r="J84" s="108"/>
      <c r="K84" s="1"/>
    </row>
    <row r="85" customFormat="false" ht="14.45" hidden="false" customHeight="true" outlineLevel="0" collapsed="false">
      <c r="A85" s="127"/>
      <c r="B85" s="128"/>
      <c r="C85" s="129"/>
      <c r="D85" s="129"/>
      <c r="E85" s="129"/>
      <c r="F85" s="130"/>
      <c r="G85" s="130"/>
      <c r="H85" s="131"/>
      <c r="I85" s="127"/>
      <c r="J85" s="108"/>
      <c r="K85" s="1"/>
    </row>
    <row r="86" customFormat="false" ht="14.45" hidden="false" customHeight="true" outlineLevel="0" collapsed="false">
      <c r="A86" s="127"/>
      <c r="B86" s="128"/>
      <c r="C86" s="129"/>
      <c r="D86" s="129"/>
      <c r="E86" s="129"/>
      <c r="F86" s="130"/>
      <c r="G86" s="130"/>
      <c r="H86" s="131"/>
      <c r="I86" s="127"/>
      <c r="J86" s="108"/>
      <c r="K86" s="1"/>
    </row>
    <row r="87" customFormat="false" ht="14.45" hidden="false" customHeight="true" outlineLevel="0" collapsed="false">
      <c r="A87" s="127"/>
      <c r="B87" s="128"/>
      <c r="C87" s="129"/>
      <c r="D87" s="129"/>
      <c r="E87" s="129"/>
      <c r="F87" s="130"/>
      <c r="G87" s="130"/>
      <c r="H87" s="131"/>
      <c r="I87" s="127"/>
      <c r="J87" s="108"/>
      <c r="K87" s="1"/>
    </row>
    <row r="88" customFormat="false" ht="14.45" hidden="false" customHeight="true" outlineLevel="0" collapsed="false">
      <c r="A88" s="127"/>
      <c r="B88" s="128"/>
      <c r="C88" s="129"/>
      <c r="D88" s="129"/>
      <c r="E88" s="129"/>
      <c r="F88" s="130"/>
      <c r="G88" s="130"/>
      <c r="H88" s="131"/>
      <c r="I88" s="127"/>
      <c r="J88" s="108"/>
      <c r="K88" s="1"/>
    </row>
    <row r="89" customFormat="false" ht="14.45" hidden="false" customHeight="true" outlineLevel="0" collapsed="false">
      <c r="A89" s="127"/>
      <c r="B89" s="128"/>
      <c r="C89" s="129"/>
      <c r="D89" s="129"/>
      <c r="E89" s="129"/>
      <c r="F89" s="130"/>
      <c r="G89" s="130"/>
      <c r="H89" s="131"/>
      <c r="I89" s="127"/>
      <c r="J89" s="108"/>
      <c r="K89" s="1"/>
    </row>
    <row r="90" customFormat="false" ht="14.45" hidden="false" customHeight="true" outlineLevel="0" collapsed="false">
      <c r="A90" s="127"/>
      <c r="B90" s="128"/>
      <c r="C90" s="129"/>
      <c r="D90" s="129"/>
      <c r="E90" s="129"/>
      <c r="F90" s="130"/>
      <c r="G90" s="130"/>
      <c r="H90" s="131"/>
      <c r="I90" s="127"/>
      <c r="J90" s="108"/>
      <c r="K90" s="1"/>
    </row>
    <row r="91" customFormat="false" ht="14.45" hidden="false" customHeight="true" outlineLevel="0" collapsed="false">
      <c r="A91" s="127"/>
      <c r="B91" s="128"/>
      <c r="C91" s="129"/>
      <c r="D91" s="129"/>
      <c r="E91" s="129"/>
      <c r="F91" s="130"/>
      <c r="G91" s="130"/>
      <c r="H91" s="131"/>
      <c r="I91" s="127"/>
      <c r="J91" s="108"/>
      <c r="K91" s="1"/>
    </row>
    <row r="92" customFormat="false" ht="14.45" hidden="false" customHeight="true" outlineLevel="0" collapsed="false">
      <c r="A92" s="127"/>
      <c r="B92" s="128"/>
      <c r="C92" s="129"/>
      <c r="D92" s="129"/>
      <c r="E92" s="129"/>
      <c r="F92" s="130"/>
      <c r="G92" s="130"/>
      <c r="H92" s="131"/>
      <c r="I92" s="127"/>
      <c r="J92" s="108"/>
      <c r="K92" s="1"/>
    </row>
    <row r="93" customFormat="false" ht="14.45" hidden="false" customHeight="true" outlineLevel="0" collapsed="false">
      <c r="A93" s="127"/>
      <c r="B93" s="128"/>
      <c r="C93" s="129"/>
      <c r="D93" s="129"/>
      <c r="E93" s="129"/>
      <c r="F93" s="130"/>
      <c r="G93" s="130"/>
      <c r="H93" s="131"/>
      <c r="I93" s="127"/>
      <c r="J93" s="108"/>
      <c r="K93" s="1"/>
    </row>
    <row r="94" customFormat="false" ht="14.45" hidden="false" customHeight="true" outlineLevel="0" collapsed="false">
      <c r="A94" s="127"/>
      <c r="B94" s="128"/>
      <c r="C94" s="129"/>
      <c r="D94" s="129"/>
      <c r="E94" s="129"/>
      <c r="F94" s="130"/>
      <c r="G94" s="130"/>
      <c r="H94" s="131"/>
      <c r="I94" s="127"/>
      <c r="J94" s="108"/>
      <c r="K94" s="1"/>
    </row>
    <row r="95" customFormat="false" ht="14.45" hidden="false" customHeight="true" outlineLevel="0" collapsed="false">
      <c r="A95" s="127"/>
      <c r="B95" s="128"/>
      <c r="C95" s="129"/>
      <c r="D95" s="129"/>
      <c r="E95" s="129"/>
      <c r="F95" s="130"/>
      <c r="G95" s="130"/>
      <c r="H95" s="131"/>
      <c r="I95" s="127"/>
      <c r="J95" s="108"/>
      <c r="K95" s="1"/>
    </row>
    <row r="96" customFormat="false" ht="14.45" hidden="false" customHeight="true" outlineLevel="0" collapsed="false">
      <c r="A96" s="127"/>
      <c r="B96" s="128"/>
      <c r="C96" s="129"/>
      <c r="D96" s="129"/>
      <c r="E96" s="129"/>
      <c r="F96" s="130"/>
      <c r="G96" s="130"/>
      <c r="H96" s="131"/>
      <c r="I96" s="127"/>
      <c r="J96" s="108"/>
      <c r="K96" s="1"/>
    </row>
    <row r="97" customFormat="false" ht="14.45" hidden="false" customHeight="true" outlineLevel="0" collapsed="false">
      <c r="A97" s="127"/>
      <c r="B97" s="128"/>
      <c r="C97" s="129"/>
      <c r="D97" s="129"/>
      <c r="E97" s="129"/>
      <c r="F97" s="130"/>
      <c r="G97" s="130"/>
      <c r="H97" s="131"/>
      <c r="I97" s="127"/>
      <c r="J97" s="108"/>
      <c r="K97" s="1"/>
    </row>
    <row r="98" customFormat="false" ht="14.45" hidden="false" customHeight="true" outlineLevel="0" collapsed="false">
      <c r="A98" s="127"/>
      <c r="B98" s="128"/>
      <c r="C98" s="129"/>
      <c r="D98" s="129"/>
      <c r="E98" s="129"/>
      <c r="F98" s="130"/>
      <c r="G98" s="130"/>
      <c r="H98" s="131"/>
      <c r="I98" s="127"/>
      <c r="J98" s="108"/>
      <c r="K98" s="1"/>
    </row>
    <row r="99" customFormat="false" ht="14.45" hidden="false" customHeight="true" outlineLevel="0" collapsed="false">
      <c r="A99" s="127"/>
      <c r="B99" s="128"/>
      <c r="C99" s="129"/>
      <c r="D99" s="129"/>
      <c r="E99" s="129"/>
      <c r="F99" s="130"/>
      <c r="G99" s="130"/>
      <c r="H99" s="131"/>
      <c r="I99" s="127"/>
      <c r="J99" s="108"/>
      <c r="K99" s="1"/>
    </row>
    <row r="100" customFormat="false" ht="14.45" hidden="false" customHeight="true" outlineLevel="0" collapsed="false">
      <c r="A100" s="127"/>
      <c r="B100" s="128"/>
      <c r="C100" s="129"/>
      <c r="D100" s="129"/>
      <c r="E100" s="129"/>
      <c r="F100" s="130"/>
      <c r="G100" s="130"/>
      <c r="H100" s="131"/>
      <c r="I100" s="127"/>
      <c r="J100" s="108"/>
      <c r="K100" s="1"/>
    </row>
    <row r="101" customFormat="false" ht="14.45" hidden="false" customHeight="true" outlineLevel="0" collapsed="false">
      <c r="A101" s="127"/>
      <c r="B101" s="128"/>
      <c r="C101" s="129"/>
      <c r="D101" s="129"/>
      <c r="E101" s="129"/>
      <c r="F101" s="130"/>
      <c r="G101" s="130"/>
      <c r="H101" s="131"/>
      <c r="I101" s="127"/>
      <c r="J101" s="108"/>
      <c r="K101" s="1"/>
    </row>
    <row r="102" customFormat="false" ht="14.45" hidden="false" customHeight="true" outlineLevel="0" collapsed="false">
      <c r="A102" s="132"/>
      <c r="B102" s="133"/>
      <c r="C102" s="134"/>
      <c r="D102" s="134"/>
      <c r="E102" s="134"/>
      <c r="F102" s="135"/>
      <c r="G102" s="135"/>
      <c r="H102" s="136"/>
      <c r="I102" s="132"/>
      <c r="J102" s="108"/>
    </row>
    <row r="103" customFormat="false" ht="14.45" hidden="false" customHeight="true" outlineLevel="0" collapsed="false">
      <c r="A103" s="132"/>
      <c r="B103" s="133"/>
      <c r="C103" s="134"/>
      <c r="D103" s="134"/>
      <c r="E103" s="134"/>
      <c r="F103" s="135"/>
      <c r="G103" s="135"/>
      <c r="H103" s="136"/>
      <c r="I103" s="132"/>
      <c r="J103" s="108"/>
    </row>
    <row r="104" customFormat="false" ht="14.45" hidden="false" customHeight="true" outlineLevel="0" collapsed="false">
      <c r="A104" s="132"/>
      <c r="B104" s="133"/>
      <c r="C104" s="134"/>
      <c r="D104" s="134"/>
      <c r="E104" s="134"/>
      <c r="F104" s="135"/>
      <c r="G104" s="135"/>
      <c r="H104" s="136"/>
      <c r="I104" s="132"/>
      <c r="J104" s="108"/>
    </row>
    <row r="105" customFormat="false" ht="14.45" hidden="false" customHeight="true" outlineLevel="0" collapsed="false">
      <c r="A105" s="132"/>
      <c r="B105" s="133"/>
      <c r="C105" s="134"/>
      <c r="D105" s="134"/>
      <c r="E105" s="134"/>
      <c r="F105" s="135"/>
      <c r="G105" s="135"/>
      <c r="H105" s="136"/>
      <c r="I105" s="132"/>
      <c r="J105" s="108"/>
    </row>
    <row r="106" customFormat="false" ht="14.45" hidden="false" customHeight="true" outlineLevel="0" collapsed="false">
      <c r="A106" s="132"/>
      <c r="B106" s="133"/>
      <c r="C106" s="134"/>
      <c r="D106" s="134"/>
      <c r="E106" s="134"/>
      <c r="F106" s="135"/>
      <c r="G106" s="135"/>
      <c r="H106" s="136"/>
      <c r="I106" s="132"/>
      <c r="J106" s="108"/>
    </row>
    <row r="107" customFormat="false" ht="14.45" hidden="false" customHeight="true" outlineLevel="0" collapsed="false">
      <c r="A107" s="132"/>
      <c r="B107" s="133"/>
      <c r="C107" s="134"/>
      <c r="D107" s="134"/>
      <c r="E107" s="134"/>
      <c r="F107" s="135"/>
      <c r="G107" s="135"/>
      <c r="H107" s="136"/>
      <c r="I107" s="132"/>
      <c r="J107" s="108"/>
    </row>
    <row r="108" customFormat="false" ht="14.45" hidden="false" customHeight="true" outlineLevel="0" collapsed="false">
      <c r="A108" s="132"/>
      <c r="B108" s="133"/>
      <c r="C108" s="134"/>
      <c r="D108" s="134"/>
      <c r="E108" s="134"/>
      <c r="F108" s="135"/>
      <c r="G108" s="135"/>
      <c r="H108" s="136"/>
      <c r="I108" s="132"/>
      <c r="J108" s="108"/>
    </row>
    <row r="109" customFormat="false" ht="14.45" hidden="false" customHeight="true" outlineLevel="0" collapsed="false">
      <c r="A109" s="132"/>
      <c r="B109" s="133"/>
      <c r="C109" s="134"/>
      <c r="D109" s="134"/>
      <c r="E109" s="134"/>
      <c r="F109" s="135"/>
      <c r="G109" s="135"/>
      <c r="H109" s="136"/>
      <c r="I109" s="132"/>
      <c r="J109" s="108"/>
    </row>
    <row r="110" customFormat="false" ht="14.45" hidden="false" customHeight="true" outlineLevel="0" collapsed="false">
      <c r="A110" s="132"/>
      <c r="B110" s="133"/>
      <c r="C110" s="134"/>
      <c r="D110" s="134"/>
      <c r="E110" s="134"/>
      <c r="F110" s="135"/>
      <c r="G110" s="135"/>
      <c r="H110" s="136"/>
      <c r="I110" s="132"/>
      <c r="J110" s="108"/>
    </row>
    <row r="111" customFormat="false" ht="14.45" hidden="false" customHeight="true" outlineLevel="0" collapsed="false">
      <c r="A111" s="132"/>
      <c r="B111" s="133"/>
      <c r="C111" s="134"/>
      <c r="D111" s="134"/>
      <c r="E111" s="134"/>
      <c r="F111" s="135"/>
      <c r="G111" s="135"/>
      <c r="H111" s="136"/>
      <c r="I111" s="132"/>
      <c r="J111" s="108"/>
    </row>
    <row r="112" customFormat="false" ht="14.45" hidden="false" customHeight="true" outlineLevel="0" collapsed="false">
      <c r="A112" s="132"/>
      <c r="B112" s="133"/>
      <c r="C112" s="134"/>
      <c r="D112" s="134"/>
      <c r="E112" s="134"/>
      <c r="F112" s="135"/>
      <c r="G112" s="135"/>
      <c r="H112" s="136"/>
      <c r="I112" s="132"/>
      <c r="J112" s="108"/>
    </row>
    <row r="113" customFormat="false" ht="14.45" hidden="false" customHeight="true" outlineLevel="0" collapsed="false">
      <c r="A113" s="132"/>
      <c r="B113" s="133"/>
      <c r="C113" s="134"/>
      <c r="D113" s="134"/>
      <c r="E113" s="134"/>
      <c r="F113" s="135"/>
      <c r="G113" s="135"/>
      <c r="H113" s="136"/>
      <c r="I113" s="132"/>
      <c r="J113" s="108"/>
    </row>
    <row r="114" customFormat="false" ht="14.45" hidden="false" customHeight="true" outlineLevel="0" collapsed="false">
      <c r="A114" s="132"/>
      <c r="B114" s="133"/>
      <c r="C114" s="134"/>
      <c r="D114" s="134"/>
      <c r="E114" s="134"/>
      <c r="F114" s="135"/>
      <c r="G114" s="135"/>
      <c r="H114" s="136"/>
      <c r="I114" s="132"/>
      <c r="J114" s="108"/>
    </row>
    <row r="115" customFormat="false" ht="14.45" hidden="false" customHeight="true" outlineLevel="0" collapsed="false">
      <c r="A115" s="132"/>
      <c r="B115" s="133"/>
      <c r="C115" s="134"/>
      <c r="D115" s="134"/>
      <c r="E115" s="134"/>
      <c r="F115" s="135"/>
      <c r="G115" s="135"/>
      <c r="H115" s="136"/>
      <c r="I115" s="132"/>
      <c r="J115" s="108"/>
    </row>
    <row r="116" customFormat="false" ht="14.45" hidden="false" customHeight="true" outlineLevel="0" collapsed="false">
      <c r="A116" s="132"/>
      <c r="B116" s="133"/>
      <c r="C116" s="134"/>
      <c r="D116" s="134"/>
      <c r="E116" s="134"/>
      <c r="F116" s="135"/>
      <c r="G116" s="135"/>
      <c r="H116" s="136"/>
      <c r="I116" s="132"/>
      <c r="J116" s="108"/>
    </row>
    <row r="117" customFormat="false" ht="14.45" hidden="false" customHeight="true" outlineLevel="0" collapsed="false">
      <c r="A117" s="132"/>
      <c r="B117" s="133"/>
      <c r="C117" s="134"/>
      <c r="D117" s="134"/>
      <c r="E117" s="134"/>
      <c r="F117" s="135"/>
      <c r="G117" s="135"/>
      <c r="H117" s="136"/>
      <c r="I117" s="132"/>
      <c r="J117" s="108"/>
    </row>
    <row r="118" customFormat="false" ht="14.45" hidden="false" customHeight="true" outlineLevel="0" collapsed="false">
      <c r="A118" s="132"/>
      <c r="B118" s="133"/>
      <c r="C118" s="134"/>
      <c r="D118" s="134"/>
      <c r="E118" s="134"/>
      <c r="F118" s="135"/>
      <c r="G118" s="135"/>
      <c r="H118" s="136"/>
      <c r="I118" s="132"/>
      <c r="J118" s="108"/>
    </row>
    <row r="119" customFormat="false" ht="14.45" hidden="false" customHeight="true" outlineLevel="0" collapsed="false">
      <c r="A119" s="132"/>
      <c r="B119" s="133"/>
      <c r="C119" s="134"/>
      <c r="D119" s="134"/>
      <c r="E119" s="134"/>
      <c r="F119" s="135"/>
      <c r="G119" s="135"/>
      <c r="H119" s="136"/>
      <c r="I119" s="132"/>
      <c r="J119" s="108"/>
    </row>
    <row r="120" customFormat="false" ht="14.45" hidden="false" customHeight="true" outlineLevel="0" collapsed="false">
      <c r="A120" s="132"/>
      <c r="B120" s="133"/>
      <c r="C120" s="134"/>
      <c r="D120" s="134"/>
      <c r="E120" s="134"/>
      <c r="F120" s="135"/>
      <c r="G120" s="135"/>
      <c r="H120" s="136"/>
      <c r="I120" s="132"/>
      <c r="J120" s="108"/>
    </row>
    <row r="121" customFormat="false" ht="14.45" hidden="false" customHeight="true" outlineLevel="0" collapsed="false">
      <c r="A121" s="132"/>
      <c r="B121" s="133"/>
      <c r="C121" s="134"/>
      <c r="D121" s="134"/>
      <c r="E121" s="134"/>
      <c r="F121" s="135"/>
      <c r="G121" s="135"/>
      <c r="H121" s="136"/>
      <c r="I121" s="132"/>
      <c r="J121" s="108"/>
    </row>
    <row r="122" customFormat="false" ht="14.45" hidden="false" customHeight="true" outlineLevel="0" collapsed="false">
      <c r="A122" s="132"/>
      <c r="B122" s="133"/>
      <c r="C122" s="134"/>
      <c r="D122" s="134"/>
      <c r="E122" s="134"/>
      <c r="F122" s="135"/>
      <c r="G122" s="135"/>
      <c r="H122" s="136"/>
      <c r="I122" s="132"/>
      <c r="J122" s="108"/>
    </row>
    <row r="123" customFormat="false" ht="14.45" hidden="false" customHeight="true" outlineLevel="0" collapsed="false">
      <c r="A123" s="132"/>
      <c r="B123" s="133"/>
      <c r="C123" s="134"/>
      <c r="D123" s="134"/>
      <c r="E123" s="134"/>
      <c r="F123" s="135"/>
      <c r="G123" s="135"/>
      <c r="H123" s="136"/>
      <c r="I123" s="132"/>
      <c r="J123" s="108"/>
    </row>
    <row r="124" customFormat="false" ht="14.45" hidden="false" customHeight="true" outlineLevel="0" collapsed="false">
      <c r="A124" s="132"/>
      <c r="B124" s="133"/>
      <c r="C124" s="134"/>
      <c r="D124" s="134"/>
      <c r="E124" s="134"/>
      <c r="F124" s="135"/>
      <c r="G124" s="135"/>
      <c r="H124" s="136"/>
      <c r="I124" s="132"/>
      <c r="J124" s="108"/>
    </row>
    <row r="125" customFormat="false" ht="14.45" hidden="false" customHeight="true" outlineLevel="0" collapsed="false">
      <c r="A125" s="132"/>
      <c r="B125" s="133"/>
      <c r="C125" s="134"/>
      <c r="D125" s="134"/>
      <c r="E125" s="134"/>
      <c r="F125" s="135"/>
      <c r="G125" s="135"/>
      <c r="H125" s="136"/>
      <c r="I125" s="132"/>
      <c r="J125" s="108"/>
    </row>
    <row r="126" customFormat="false" ht="14.45" hidden="false" customHeight="true" outlineLevel="0" collapsed="false">
      <c r="A126" s="132"/>
      <c r="B126" s="133"/>
      <c r="C126" s="134"/>
      <c r="D126" s="134"/>
      <c r="E126" s="134"/>
      <c r="F126" s="135"/>
      <c r="G126" s="135"/>
      <c r="H126" s="136"/>
      <c r="I126" s="132"/>
      <c r="J126" s="108"/>
    </row>
    <row r="127" customFormat="false" ht="14.45" hidden="false" customHeight="true" outlineLevel="0" collapsed="false">
      <c r="A127" s="132"/>
      <c r="B127" s="133"/>
      <c r="C127" s="134"/>
      <c r="D127" s="134"/>
      <c r="E127" s="134"/>
      <c r="F127" s="135"/>
      <c r="G127" s="135"/>
      <c r="H127" s="136"/>
      <c r="I127" s="132"/>
      <c r="J127" s="108"/>
    </row>
    <row r="128" customFormat="false" ht="14.45" hidden="false" customHeight="true" outlineLevel="0" collapsed="false">
      <c r="A128" s="132"/>
      <c r="B128" s="133"/>
      <c r="C128" s="134"/>
      <c r="D128" s="134"/>
      <c r="E128" s="134"/>
      <c r="F128" s="135"/>
      <c r="G128" s="135"/>
      <c r="H128" s="136"/>
      <c r="I128" s="132"/>
      <c r="J128" s="108"/>
    </row>
    <row r="129" customFormat="false" ht="14.45" hidden="false" customHeight="true" outlineLevel="0" collapsed="false">
      <c r="A129" s="132"/>
      <c r="B129" s="133"/>
      <c r="C129" s="134"/>
      <c r="D129" s="134"/>
      <c r="E129" s="134"/>
      <c r="F129" s="135"/>
      <c r="G129" s="135"/>
      <c r="H129" s="136"/>
      <c r="I129" s="132"/>
      <c r="J129" s="108"/>
    </row>
    <row r="130" customFormat="false" ht="14.45" hidden="false" customHeight="true" outlineLevel="0" collapsed="false">
      <c r="A130" s="132"/>
      <c r="B130" s="133"/>
      <c r="C130" s="134"/>
      <c r="D130" s="134"/>
      <c r="E130" s="134"/>
      <c r="F130" s="135"/>
      <c r="G130" s="135"/>
      <c r="H130" s="136"/>
      <c r="I130" s="132"/>
      <c r="J130" s="108"/>
    </row>
    <row r="131" customFormat="false" ht="14.45" hidden="false" customHeight="true" outlineLevel="0" collapsed="false">
      <c r="A131" s="132"/>
      <c r="B131" s="133"/>
      <c r="C131" s="134"/>
      <c r="D131" s="134"/>
      <c r="E131" s="134"/>
      <c r="F131" s="135"/>
      <c r="G131" s="135"/>
      <c r="H131" s="136"/>
      <c r="I131" s="132"/>
      <c r="J131" s="108"/>
    </row>
    <row r="132" customFormat="false" ht="14.45" hidden="false" customHeight="true" outlineLevel="0" collapsed="false">
      <c r="A132" s="132"/>
      <c r="B132" s="133"/>
      <c r="C132" s="134"/>
      <c r="D132" s="134"/>
      <c r="E132" s="134"/>
      <c r="F132" s="135"/>
      <c r="G132" s="135"/>
      <c r="H132" s="136"/>
      <c r="I132" s="132"/>
      <c r="J132" s="108"/>
    </row>
    <row r="133" customFormat="false" ht="14.45" hidden="false" customHeight="true" outlineLevel="0" collapsed="false">
      <c r="A133" s="132"/>
      <c r="B133" s="133"/>
      <c r="C133" s="134"/>
      <c r="D133" s="134"/>
      <c r="E133" s="134"/>
      <c r="F133" s="135"/>
      <c r="G133" s="135"/>
      <c r="H133" s="136"/>
      <c r="I133" s="132"/>
      <c r="J133" s="108"/>
    </row>
    <row r="134" customFormat="false" ht="14.45" hidden="false" customHeight="true" outlineLevel="0" collapsed="false">
      <c r="A134" s="132"/>
      <c r="B134" s="133"/>
      <c r="C134" s="134"/>
      <c r="D134" s="134"/>
      <c r="E134" s="134"/>
      <c r="F134" s="135"/>
      <c r="G134" s="135"/>
      <c r="H134" s="136"/>
      <c r="I134" s="132"/>
      <c r="J134" s="108"/>
    </row>
    <row r="135" customFormat="false" ht="14.45" hidden="false" customHeight="true" outlineLevel="0" collapsed="false">
      <c r="A135" s="132"/>
      <c r="B135" s="133"/>
      <c r="C135" s="134"/>
      <c r="D135" s="134"/>
      <c r="E135" s="134"/>
      <c r="F135" s="135"/>
      <c r="G135" s="135"/>
      <c r="H135" s="136"/>
      <c r="I135" s="132"/>
      <c r="J135" s="108"/>
    </row>
    <row r="136" customFormat="false" ht="14.45" hidden="false" customHeight="true" outlineLevel="0" collapsed="false">
      <c r="A136" s="132"/>
      <c r="B136" s="133"/>
      <c r="C136" s="134"/>
      <c r="D136" s="134"/>
      <c r="E136" s="134"/>
      <c r="F136" s="135"/>
      <c r="G136" s="135"/>
      <c r="H136" s="136"/>
      <c r="I136" s="132"/>
      <c r="J136" s="108"/>
    </row>
    <row r="137" customFormat="false" ht="14.45" hidden="false" customHeight="true" outlineLevel="0" collapsed="false">
      <c r="A137" s="132"/>
      <c r="B137" s="133"/>
      <c r="C137" s="134"/>
      <c r="D137" s="134"/>
      <c r="E137" s="134"/>
      <c r="F137" s="135"/>
      <c r="G137" s="135"/>
      <c r="H137" s="136"/>
      <c r="I137" s="132"/>
      <c r="J137" s="108"/>
    </row>
    <row r="138" customFormat="false" ht="14.45" hidden="false" customHeight="true" outlineLevel="0" collapsed="false">
      <c r="A138" s="132"/>
      <c r="B138" s="133"/>
      <c r="C138" s="134"/>
      <c r="D138" s="134"/>
      <c r="E138" s="134"/>
      <c r="F138" s="135"/>
      <c r="G138" s="135"/>
      <c r="H138" s="136"/>
      <c r="I138" s="132"/>
      <c r="J138" s="108"/>
    </row>
    <row r="139" customFormat="false" ht="14.45" hidden="false" customHeight="true" outlineLevel="0" collapsed="false">
      <c r="A139" s="132"/>
      <c r="B139" s="133"/>
      <c r="C139" s="134"/>
      <c r="D139" s="134"/>
      <c r="E139" s="134"/>
      <c r="F139" s="135"/>
      <c r="G139" s="135"/>
      <c r="H139" s="136"/>
      <c r="I139" s="132"/>
      <c r="J139" s="108"/>
    </row>
    <row r="140" customFormat="false" ht="14.45" hidden="false" customHeight="true" outlineLevel="0" collapsed="false">
      <c r="A140" s="132"/>
      <c r="B140" s="133"/>
      <c r="C140" s="134"/>
      <c r="D140" s="134"/>
      <c r="E140" s="134"/>
      <c r="F140" s="135"/>
      <c r="G140" s="135"/>
      <c r="H140" s="136"/>
      <c r="I140" s="132"/>
      <c r="J140" s="108"/>
    </row>
    <row r="141" customFormat="false" ht="14.45" hidden="false" customHeight="true" outlineLevel="0" collapsed="false">
      <c r="A141" s="132"/>
      <c r="B141" s="133"/>
      <c r="C141" s="134"/>
      <c r="D141" s="134"/>
      <c r="E141" s="134"/>
      <c r="F141" s="135"/>
      <c r="G141" s="135"/>
      <c r="H141" s="136"/>
      <c r="I141" s="132"/>
      <c r="J141" s="108"/>
    </row>
    <row r="142" customFormat="false" ht="14.45" hidden="false" customHeight="true" outlineLevel="0" collapsed="false">
      <c r="A142" s="127"/>
      <c r="B142" s="128"/>
      <c r="C142" s="129"/>
      <c r="D142" s="129"/>
      <c r="E142" s="129"/>
      <c r="F142" s="137"/>
      <c r="G142" s="137"/>
      <c r="H142" s="131"/>
      <c r="I142" s="127"/>
      <c r="J142" s="108"/>
      <c r="K142" s="1"/>
    </row>
    <row r="143" customFormat="false" ht="14.45" hidden="false" customHeight="true" outlineLevel="0" collapsed="false">
      <c r="A143" s="127"/>
      <c r="B143" s="128"/>
      <c r="C143" s="129"/>
      <c r="D143" s="129"/>
      <c r="E143" s="129"/>
      <c r="F143" s="130"/>
      <c r="G143" s="130"/>
      <c r="H143" s="131"/>
      <c r="I143" s="127"/>
      <c r="J143" s="108"/>
      <c r="K143" s="1"/>
    </row>
    <row r="144" customFormat="false" ht="14.45" hidden="false" customHeight="true" outlineLevel="0" collapsed="false">
      <c r="A144" s="127"/>
      <c r="B144" s="128"/>
      <c r="C144" s="129"/>
      <c r="D144" s="129"/>
      <c r="E144" s="129"/>
      <c r="F144" s="130"/>
      <c r="G144" s="130"/>
      <c r="H144" s="131"/>
      <c r="I144" s="127"/>
      <c r="J144" s="108"/>
    </row>
    <row r="145" customFormat="false" ht="14.45" hidden="false" customHeight="true" outlineLevel="0" collapsed="false">
      <c r="A145" s="127"/>
      <c r="B145" s="128"/>
      <c r="C145" s="129"/>
      <c r="D145" s="129"/>
      <c r="E145" s="129"/>
      <c r="F145" s="130"/>
      <c r="G145" s="130"/>
      <c r="H145" s="131"/>
      <c r="I145" s="127"/>
      <c r="J145" s="108"/>
      <c r="K145" s="1"/>
    </row>
    <row r="146" customFormat="false" ht="14.45" hidden="false" customHeight="true" outlineLevel="0" collapsed="false">
      <c r="A146" s="127"/>
      <c r="B146" s="128"/>
      <c r="C146" s="129"/>
      <c r="D146" s="129"/>
      <c r="E146" s="129"/>
      <c r="F146" s="137"/>
      <c r="G146" s="137"/>
      <c r="H146" s="138"/>
      <c r="I146" s="127"/>
      <c r="J146" s="108"/>
    </row>
    <row r="147" customFormat="false" ht="14.45" hidden="false" customHeight="true" outlineLevel="0" collapsed="false">
      <c r="A147" s="127"/>
      <c r="B147" s="128"/>
      <c r="C147" s="129"/>
      <c r="D147" s="129"/>
      <c r="E147" s="129"/>
      <c r="F147" s="130"/>
      <c r="G147" s="130"/>
      <c r="H147" s="131"/>
      <c r="I147" s="127"/>
      <c r="J147" s="108"/>
    </row>
    <row r="148" customFormat="false" ht="14.45" hidden="false" customHeight="true" outlineLevel="0" collapsed="false">
      <c r="A148" s="127"/>
      <c r="B148" s="128"/>
      <c r="C148" s="129"/>
      <c r="D148" s="129"/>
      <c r="E148" s="129"/>
      <c r="F148" s="130"/>
      <c r="G148" s="130"/>
      <c r="H148" s="131"/>
      <c r="I148" s="127"/>
      <c r="J148" s="108"/>
      <c r="K148" s="1"/>
    </row>
    <row r="149" customFormat="false" ht="14.45" hidden="false" customHeight="true" outlineLevel="0" collapsed="false">
      <c r="A149" s="127"/>
      <c r="B149" s="128"/>
      <c r="C149" s="129"/>
      <c r="D149" s="129"/>
      <c r="E149" s="129"/>
      <c r="F149" s="137"/>
      <c r="G149" s="137"/>
      <c r="H149" s="138"/>
      <c r="I149" s="127"/>
      <c r="J149" s="108"/>
    </row>
    <row r="150" customFormat="false" ht="14.45" hidden="false" customHeight="true" outlineLevel="0" collapsed="false">
      <c r="A150" s="127"/>
      <c r="B150" s="128"/>
      <c r="C150" s="129"/>
      <c r="D150" s="129"/>
      <c r="E150" s="129"/>
      <c r="F150" s="130"/>
      <c r="G150" s="130"/>
      <c r="H150" s="131"/>
      <c r="I150" s="127"/>
      <c r="J150" s="108"/>
    </row>
    <row r="151" customFormat="false" ht="14.45" hidden="false" customHeight="true" outlineLevel="0" collapsed="false">
      <c r="A151" s="127"/>
      <c r="B151" s="128"/>
      <c r="C151" s="129"/>
      <c r="D151" s="129"/>
      <c r="E151" s="129"/>
      <c r="F151" s="130"/>
      <c r="G151" s="130"/>
      <c r="H151" s="131"/>
      <c r="I151" s="127"/>
      <c r="J151" s="108"/>
    </row>
    <row r="152" customFormat="false" ht="14.45" hidden="false" customHeight="true" outlineLevel="0" collapsed="false">
      <c r="A152" s="127"/>
      <c r="B152" s="128"/>
      <c r="C152" s="129"/>
      <c r="D152" s="129"/>
      <c r="E152" s="129"/>
      <c r="F152" s="130"/>
      <c r="G152" s="130"/>
      <c r="H152" s="131"/>
      <c r="I152" s="127"/>
      <c r="J152" s="108"/>
    </row>
    <row r="153" customFormat="false" ht="14.45" hidden="false" customHeight="true" outlineLevel="0" collapsed="false">
      <c r="A153" s="127"/>
      <c r="B153" s="128"/>
      <c r="C153" s="129"/>
      <c r="D153" s="129"/>
      <c r="E153" s="129"/>
      <c r="F153" s="130"/>
      <c r="G153" s="130"/>
      <c r="H153" s="131"/>
      <c r="I153" s="127"/>
      <c r="J153" s="108"/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>
      <c r="A159" s="139"/>
    </row>
    <row r="160" customFormat="false" ht="15" hidden="false" customHeight="true" outlineLevel="0" collapsed="false">
      <c r="A160" s="139"/>
    </row>
    <row r="161" customFormat="false" ht="15" hidden="false" customHeight="true" outlineLevel="0" collapsed="false">
      <c r="A161" s="139"/>
    </row>
    <row r="162" customFormat="false" ht="15" hidden="false" customHeight="true" outlineLevel="0" collapsed="false">
      <c r="A162" s="139"/>
    </row>
    <row r="163" customFormat="false" ht="15" hidden="false" customHeight="true" outlineLevel="0" collapsed="false">
      <c r="A163" s="139"/>
    </row>
    <row r="164" customFormat="false" ht="15" hidden="false" customHeight="true" outlineLevel="0" collapsed="false">
      <c r="A164" s="139"/>
    </row>
    <row r="165" customFormat="false" ht="15" hidden="false" customHeight="true" outlineLevel="0" collapsed="false">
      <c r="A165" s="139"/>
    </row>
    <row r="166" customFormat="false" ht="15" hidden="false" customHeight="true" outlineLevel="0" collapsed="false">
      <c r="A166" s="139"/>
    </row>
    <row r="167" customFormat="false" ht="15" hidden="false" customHeight="true" outlineLevel="0" collapsed="false">
      <c r="A167" s="139"/>
    </row>
    <row r="168" customFormat="false" ht="15" hidden="false" customHeight="true" outlineLevel="0" collapsed="false">
      <c r="A168" s="139"/>
    </row>
    <row r="169" customFormat="false" ht="15" hidden="false" customHeight="true" outlineLevel="0" collapsed="false">
      <c r="A169" s="139"/>
    </row>
    <row r="170" customFormat="false" ht="15" hidden="false" customHeight="true" outlineLevel="0" collapsed="false">
      <c r="A170" s="139"/>
    </row>
    <row r="171" customFormat="false" ht="15.75" hidden="false" customHeight="false" outlineLevel="0" collapsed="false">
      <c r="A171" s="139"/>
    </row>
    <row r="172" customFormat="false" ht="15.75" hidden="false" customHeight="false" outlineLevel="0" collapsed="false">
      <c r="A172" s="139"/>
    </row>
    <row r="173" customFormat="false" ht="15.75" hidden="false" customHeight="false" outlineLevel="0" collapsed="false">
      <c r="A173" s="139"/>
    </row>
    <row r="174" customFormat="false" ht="15.75" hidden="false" customHeight="false" outlineLevel="0" collapsed="false">
      <c r="A174" s="139"/>
    </row>
    <row r="175" customFormat="false" ht="15.75" hidden="false" customHeight="false" outlineLevel="0" collapsed="false">
      <c r="A175" s="139"/>
    </row>
  </sheetData>
  <autoFilter ref="A6:J145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17" activeCellId="0" sqref="M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85"/>
    <col collapsed="false" customWidth="true" hidden="false" outlineLevel="0" max="5" min="5" style="0" width="24.85"/>
    <col collapsed="false" customWidth="true" hidden="false" outlineLevel="0" max="10" min="6" style="3" width="6.85"/>
    <col collapsed="false" customWidth="true" hidden="false" outlineLevel="0" max="11" min="11" style="140" width="8.85"/>
  </cols>
  <sheetData>
    <row r="1" customFormat="false" ht="14.25" hidden="false" customHeight="true" outlineLevel="0" collapsed="false">
      <c r="E1" s="93"/>
    </row>
    <row r="2" customFormat="false" ht="14.25" hidden="false" customHeight="true" outlineLevel="0" collapsed="false">
      <c r="A2" s="33" t="str">
        <f aca="false">Startlist!$F2</f>
        <v>Island of pets Kihelkonna Rahvaralli 2021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4.25" hidden="false" customHeight="true" outlineLevel="0" collapsed="false">
      <c r="A3" s="34" t="str">
        <f aca="false">Startlist!$F3</f>
        <v>9-10. juuli 2021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4.25" hidden="false" customHeight="true" outlineLevel="0" collapsed="false">
      <c r="A4" s="34" t="str">
        <f aca="false">Startlist!$F4</f>
        <v>Kihelkonna, Saaremaa vald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4.25" hidden="false" customHeight="true" outlineLevel="0" collapsed="false">
      <c r="A5" s="95" t="s">
        <v>3519</v>
      </c>
      <c r="E5" s="93"/>
      <c r="F5" s="141" t="s">
        <v>3520</v>
      </c>
      <c r="G5" s="141"/>
      <c r="H5" s="141"/>
      <c r="I5" s="141"/>
      <c r="J5" s="141"/>
      <c r="K5" s="142" t="s">
        <v>3467</v>
      </c>
    </row>
    <row r="6" s="148" customFormat="true" ht="14.25" hidden="false" customHeight="true" outlineLevel="0" collapsed="false">
      <c r="A6" s="143" t="s">
        <v>3464</v>
      </c>
      <c r="B6" s="144" t="s">
        <v>12</v>
      </c>
      <c r="C6" s="145" t="s">
        <v>13</v>
      </c>
      <c r="D6" s="146" t="s">
        <v>14</v>
      </c>
      <c r="E6" s="146" t="s">
        <v>16</v>
      </c>
      <c r="F6" s="147" t="n">
        <v>1</v>
      </c>
      <c r="G6" s="147" t="n">
        <v>2</v>
      </c>
      <c r="H6" s="147" t="n">
        <v>3</v>
      </c>
      <c r="I6" s="147" t="n">
        <v>4</v>
      </c>
      <c r="J6" s="147" t="n">
        <v>5</v>
      </c>
      <c r="K6" s="142"/>
    </row>
    <row r="7" s="148" customFormat="true" ht="14.25" hidden="false" customHeight="true" outlineLevel="0" collapsed="false">
      <c r="A7" s="149" t="n">
        <v>1</v>
      </c>
      <c r="B7" s="150" t="str">
        <f aca="false">VLOOKUP($A7,Startlist!$B:$H,2,FALSE())</f>
        <v>J16</v>
      </c>
      <c r="C7" s="151" t="str">
        <f aca="false">VLOOKUP($A7,Startlist!$B:$H,3,FALSE())</f>
        <v>Taavi Metsmaa</v>
      </c>
      <c r="D7" s="151" t="str">
        <f aca="false">VLOOKUP($A7,Startlist!$B:$H,4,FALSE())</f>
        <v>Uno Metsmaa</v>
      </c>
      <c r="E7" s="151" t="str">
        <f aca="false">VLOOKUP($A7,Startlist!$B:$H,7,FALSE())</f>
        <v>Volkswagen Golf</v>
      </c>
      <c r="F7" s="152" t="str">
        <f aca="false">IF(SUMIF('Other Penalties Details'!$A:$A,$A7,'Other Penalties Details'!$B:$B)&gt;0,SUMIF('Other Penalties Details'!$A:$A,$A7,'Other Penalties Details'!$B:$B),"")</f>
        <v/>
      </c>
      <c r="G7" s="152" t="n">
        <f aca="false">IF(SUMIF('Other Penalties Details'!$A:$A,$A7,'Other Penalties Details'!$C:$C)&gt;0,SUMIF('Other Penalties Details'!$A:$A,$A7,'Other Penalties Details'!$C:$C),"")</f>
        <v>70</v>
      </c>
      <c r="H7" s="152" t="n">
        <f aca="false">IF(SUMIF('Other Penalties Details'!$A:$A,$A7,'Other Penalties Details'!$D:$D)&gt;0,SUMIF('Other Penalties Details'!$A:$A,$A7,'Other Penalties Details'!$D:$D),"")</f>
        <v>10</v>
      </c>
      <c r="I7" s="152" t="str">
        <f aca="false">IF(SUMIF('Other Penalties Details'!$A:$A,$A7,'Other Penalties Details'!$E:$E)&gt;0,SUMIF('Other Penalties Details'!$A:$A,$A7,'Other Penalties Details'!$E:$E),"")</f>
        <v/>
      </c>
      <c r="J7" s="152" t="str">
        <f aca="false">IF(SUMIF('Other Penalties Details'!$A:$A,$A7,'Other Penalties Details'!$F:$F)&gt;0,SUMIF('Other Penalties Details'!$A:$A,$A7,'Other Penalties Details'!$F:$F),"")</f>
        <v/>
      </c>
      <c r="K7" s="149" t="str">
        <f aca="false">IF(SUM(F7:J7)=0,"",INT(SUM(F7:J7)/60)&amp;":"&amp;IF(SUM(F7:J7)=INT(SUM(F7:J7)/60)*60,"0","")&amp;SUM(F7:J7)-INT(SUM(F7:J7)/60)*60)</f>
        <v>1:20</v>
      </c>
    </row>
    <row r="8" s="148" customFormat="true" ht="14.25" hidden="false" customHeight="true" outlineLevel="0" collapsed="false">
      <c r="A8" s="149" t="n">
        <v>2</v>
      </c>
      <c r="B8" s="150" t="str">
        <f aca="false">VLOOKUP($A8,Startlist!$B:$H,2,FALSE())</f>
        <v>J16</v>
      </c>
      <c r="C8" s="151" t="str">
        <f aca="false">VLOOKUP($A8,Startlist!$B:$H,3,FALSE())</f>
        <v>Kaur Robin Vaher</v>
      </c>
      <c r="D8" s="151" t="str">
        <f aca="false">VLOOKUP($A8,Startlist!$B:$H,4,FALSE())</f>
        <v>Alan Lind</v>
      </c>
      <c r="E8" s="151" t="str">
        <f aca="false">VLOOKUP($A8,Startlist!$B:$H,7,FALSE())</f>
        <v>Honda Civic</v>
      </c>
      <c r="F8" s="152" t="n">
        <f aca="false">IF(SUMIF('Other Penalties Details'!$A:$A,$A8,'Other Penalties Details'!$B:$B)&gt;0,SUMIF('Other Penalties Details'!$A:$A,$A8,'Other Penalties Details'!$B:$B),"")</f>
        <v>20</v>
      </c>
      <c r="G8" s="152" t="n">
        <f aca="false">IF(SUMIF('Other Penalties Details'!$A:$A,$A8,'Other Penalties Details'!$C:$C)&gt;0,SUMIF('Other Penalties Details'!$A:$A,$A8,'Other Penalties Details'!$C:$C),"")</f>
        <v>30</v>
      </c>
      <c r="H8" s="152" t="n">
        <f aca="false">IF(SUMIF('Other Penalties Details'!$A:$A,$A8,'Other Penalties Details'!$D:$D)&gt;0,SUMIF('Other Penalties Details'!$A:$A,$A8,'Other Penalties Details'!$D:$D),"")</f>
        <v>20</v>
      </c>
      <c r="I8" s="152" t="n">
        <f aca="false">IF(SUMIF('Other Penalties Details'!$A:$A,$A8,'Other Penalties Details'!$E:$E)&gt;0,SUMIF('Other Penalties Details'!$A:$A,$A8,'Other Penalties Details'!$E:$E),"")</f>
        <v>10</v>
      </c>
      <c r="J8" s="152" t="n">
        <f aca="false">IF(SUMIF('Other Penalties Details'!$A:$A,$A8,'Other Penalties Details'!$F:$F)&gt;0,SUMIF('Other Penalties Details'!$A:$A,$A8,'Other Penalties Details'!$F:$F),"")</f>
        <v>10</v>
      </c>
      <c r="K8" s="149" t="str">
        <f aca="false">IF(SUM(F8:J8)=0,"",INT(SUM(F8:J8)/60)&amp;":"&amp;IF(SUM(F8:J8)=INT(SUM(F8:J8)/60)*60,"0","")&amp;SUM(F8:J8)-INT(SUM(F8:J8)/60)*60)</f>
        <v>1:30</v>
      </c>
    </row>
    <row r="9" s="148" customFormat="true" ht="14.25" hidden="false" customHeight="true" outlineLevel="0" collapsed="false">
      <c r="A9" s="149" t="n">
        <v>4</v>
      </c>
      <c r="B9" s="150" t="str">
        <f aca="false">VLOOKUP($A9,Startlist!$B:$H,2,FALSE())</f>
        <v>J16</v>
      </c>
      <c r="C9" s="151" t="str">
        <f aca="false">VLOOKUP($A9,Startlist!$B:$H,3,FALSE())</f>
        <v>Sander Kirs</v>
      </c>
      <c r="D9" s="151" t="str">
        <f aca="false">VLOOKUP($A9,Startlist!$B:$H,4,FALSE())</f>
        <v>Kalver Kirs</v>
      </c>
      <c r="E9" s="151" t="str">
        <f aca="false">VLOOKUP($A9,Startlist!$B:$H,7,FALSE())</f>
        <v>Vaz 2105</v>
      </c>
      <c r="F9" s="152" t="str">
        <f aca="false">IF(SUMIF('Other Penalties Details'!$A:$A,$A9,'Other Penalties Details'!$B:$B)&gt;0,SUMIF('Other Penalties Details'!$A:$A,$A9,'Other Penalties Details'!$B:$B),"")</f>
        <v/>
      </c>
      <c r="G9" s="152" t="n">
        <f aca="false">IF(SUMIF('Other Penalties Details'!$A:$A,$A9,'Other Penalties Details'!$C:$C)&gt;0,SUMIF('Other Penalties Details'!$A:$A,$A9,'Other Penalties Details'!$C:$C),"")</f>
        <v>20</v>
      </c>
      <c r="H9" s="152" t="n">
        <f aca="false">IF(SUMIF('Other Penalties Details'!$A:$A,$A9,'Other Penalties Details'!$D:$D)&gt;0,SUMIF('Other Penalties Details'!$A:$A,$A9,'Other Penalties Details'!$D:$D),"")</f>
        <v>70</v>
      </c>
      <c r="I9" s="152" t="n">
        <f aca="false">IF(SUMIF('Other Penalties Details'!$A:$A,$A9,'Other Penalties Details'!$E:$E)&gt;0,SUMIF('Other Penalties Details'!$A:$A,$A9,'Other Penalties Details'!$E:$E),"")</f>
        <v>20</v>
      </c>
      <c r="J9" s="152" t="n">
        <f aca="false">IF(SUMIF('Other Penalties Details'!$A:$A,$A9,'Other Penalties Details'!$F:$F)&gt;0,SUMIF('Other Penalties Details'!$A:$A,$A9,'Other Penalties Details'!$F:$F),"")</f>
        <v>10</v>
      </c>
      <c r="K9" s="149" t="str">
        <f aca="false">IF(SUM(F9:J9)=0,"",INT(SUM(F9:J9)/60)&amp;":"&amp;IF(SUM(F9:J9)=INT(SUM(F9:J9)/60)*60,"0","")&amp;SUM(F9:J9)-INT(SUM(F9:J9)/60)*60)</f>
        <v>2:00</v>
      </c>
    </row>
    <row r="10" s="148" customFormat="true" ht="14.25" hidden="false" customHeight="true" outlineLevel="0" collapsed="false">
      <c r="A10" s="149" t="n">
        <v>5</v>
      </c>
      <c r="B10" s="150" t="str">
        <f aca="false">VLOOKUP($A10,Startlist!$B:$H,2,FALSE())</f>
        <v>J18</v>
      </c>
      <c r="C10" s="151" t="str">
        <f aca="false">VLOOKUP($A10,Startlist!$B:$H,3,FALSE())</f>
        <v>Romet Klee</v>
      </c>
      <c r="D10" s="151" t="str">
        <f aca="false">VLOOKUP($A10,Startlist!$B:$H,4,FALSE())</f>
        <v>Rainer Laipaik</v>
      </c>
      <c r="E10" s="151" t="str">
        <f aca="false">VLOOKUP($A10,Startlist!$B:$H,7,FALSE())</f>
        <v>BMW 318</v>
      </c>
      <c r="F10" s="152" t="str">
        <f aca="false">IF(SUMIF('Other Penalties Details'!$A:$A,$A10,'Other Penalties Details'!$B:$B)&gt;0,SUMIF('Other Penalties Details'!$A:$A,$A10,'Other Penalties Details'!$B:$B),"")</f>
        <v/>
      </c>
      <c r="G10" s="152" t="n">
        <f aca="false">IF(SUMIF('Other Penalties Details'!$A:$A,$A10,'Other Penalties Details'!$C:$C)&gt;0,SUMIF('Other Penalties Details'!$A:$A,$A10,'Other Penalties Details'!$C:$C),"")</f>
        <v>20</v>
      </c>
      <c r="H10" s="152" t="str">
        <f aca="false">IF(SUMIF('Other Penalties Details'!$A:$A,$A10,'Other Penalties Details'!$D:$D)&gt;0,SUMIF('Other Penalties Details'!$A:$A,$A10,'Other Penalties Details'!$D:$D),"")</f>
        <v/>
      </c>
      <c r="I10" s="152" t="n">
        <f aca="false">IF(SUMIF('Other Penalties Details'!$A:$A,$A10,'Other Penalties Details'!$E:$E)&gt;0,SUMIF('Other Penalties Details'!$A:$A,$A10,'Other Penalties Details'!$E:$E),"")</f>
        <v>10</v>
      </c>
      <c r="J10" s="152" t="str">
        <f aca="false">IF(SUMIF('Other Penalties Details'!$A:$A,$A10,'Other Penalties Details'!$F:$F)&gt;0,SUMIF('Other Penalties Details'!$A:$A,$A10,'Other Penalties Details'!$F:$F),"")</f>
        <v/>
      </c>
      <c r="K10" s="149" t="str">
        <f aca="false">IF(SUM(F10:J10)=0,"",INT(SUM(F10:J10)/60)&amp;":"&amp;IF(SUM(F10:J10)=INT(SUM(F10:J10)/60)*60,"0","")&amp;SUM(F10:J10)-INT(SUM(F10:J10)/60)*60)</f>
        <v>0:30</v>
      </c>
    </row>
    <row r="11" s="148" customFormat="true" ht="14.25" hidden="false" customHeight="true" outlineLevel="0" collapsed="false">
      <c r="A11" s="149" t="n">
        <v>6</v>
      </c>
      <c r="B11" s="150" t="str">
        <f aca="false">VLOOKUP($A11,Startlist!$B:$H,2,FALSE())</f>
        <v>J18</v>
      </c>
      <c r="C11" s="151" t="str">
        <f aca="false">VLOOKUP($A11,Startlist!$B:$H,3,FALSE())</f>
        <v>Henri Ääremaa</v>
      </c>
      <c r="D11" s="151" t="str">
        <f aca="false">VLOOKUP($A11,Startlist!$B:$H,4,FALSE())</f>
        <v>Erkki Ääremaa</v>
      </c>
      <c r="E11" s="151" t="str">
        <f aca="false">VLOOKUP($A11,Startlist!$B:$H,7,FALSE())</f>
        <v>BMW 318</v>
      </c>
      <c r="F11" s="152" t="str">
        <f aca="false">IF(SUMIF('Other Penalties Details'!$A:$A,$A11,'Other Penalties Details'!$B:$B)&gt;0,SUMIF('Other Penalties Details'!$A:$A,$A11,'Other Penalties Details'!$B:$B),"")</f>
        <v/>
      </c>
      <c r="G11" s="152" t="str">
        <f aca="false">IF(SUMIF('Other Penalties Details'!$A:$A,$A11,'Other Penalties Details'!$C:$C)&gt;0,SUMIF('Other Penalties Details'!$A:$A,$A11,'Other Penalties Details'!$C:$C),"")</f>
        <v/>
      </c>
      <c r="H11" s="152" t="str">
        <f aca="false">IF(SUMIF('Other Penalties Details'!$A:$A,$A11,'Other Penalties Details'!$D:$D)&gt;0,SUMIF('Other Penalties Details'!$A:$A,$A11,'Other Penalties Details'!$D:$D),"")</f>
        <v/>
      </c>
      <c r="I11" s="152" t="str">
        <f aca="false">IF(SUMIF('Other Penalties Details'!$A:$A,$A11,'Other Penalties Details'!$E:$E)&gt;0,SUMIF('Other Penalties Details'!$A:$A,$A11,'Other Penalties Details'!$E:$E),"")</f>
        <v/>
      </c>
      <c r="J11" s="152" t="str">
        <f aca="false">IF(SUMIF('Other Penalties Details'!$A:$A,$A11,'Other Penalties Details'!$F:$F)&gt;0,SUMIF('Other Penalties Details'!$A:$A,$A11,'Other Penalties Details'!$F:$F),"")</f>
        <v/>
      </c>
      <c r="K11" s="149" t="str">
        <f aca="false">IF(SUM(F11:J11)=0,"",INT(SUM(F11:J11)/60)&amp;":"&amp;IF(SUM(F11:J11)=INT(SUM(F11:J11)/60)*60,"0","")&amp;SUM(F11:J11)-INT(SUM(F11:J11)/60)*60)</f>
        <v/>
      </c>
    </row>
    <row r="12" s="148" customFormat="true" ht="14.25" hidden="false" customHeight="true" outlineLevel="0" collapsed="false">
      <c r="A12" s="149" t="n">
        <v>7</v>
      </c>
      <c r="B12" s="150" t="str">
        <f aca="false">VLOOKUP($A12,Startlist!$B:$H,2,FALSE())</f>
        <v>J16</v>
      </c>
      <c r="C12" s="151" t="str">
        <f aca="false">VLOOKUP($A12,Startlist!$B:$H,3,FALSE())</f>
        <v>Romario Voksepp</v>
      </c>
      <c r="D12" s="151" t="str">
        <f aca="false">VLOOKUP($A12,Startlist!$B:$H,4,FALSE())</f>
        <v>Kristjan Voksepp</v>
      </c>
      <c r="E12" s="151" t="str">
        <f aca="false">VLOOKUP($A12,Startlist!$B:$H,7,FALSE())</f>
        <v>Honda Civic</v>
      </c>
      <c r="F12" s="152" t="n">
        <f aca="false">IF(SUMIF('Other Penalties Details'!$A:$A,$A12,'Other Penalties Details'!$B:$B)&gt;0,SUMIF('Other Penalties Details'!$A:$A,$A12,'Other Penalties Details'!$B:$B),"")</f>
        <v>10</v>
      </c>
      <c r="G12" s="152" t="n">
        <f aca="false">IF(SUMIF('Other Penalties Details'!$A:$A,$A12,'Other Penalties Details'!$C:$C)&gt;0,SUMIF('Other Penalties Details'!$A:$A,$A12,'Other Penalties Details'!$C:$C),"")</f>
        <v>20</v>
      </c>
      <c r="H12" s="152" t="n">
        <f aca="false">IF(SUMIF('Other Penalties Details'!$A:$A,$A12,'Other Penalties Details'!$D:$D)&gt;0,SUMIF('Other Penalties Details'!$A:$A,$A12,'Other Penalties Details'!$D:$D),"")</f>
        <v>20</v>
      </c>
      <c r="I12" s="152" t="n">
        <f aca="false">IF(SUMIF('Other Penalties Details'!$A:$A,$A12,'Other Penalties Details'!$E:$E)&gt;0,SUMIF('Other Penalties Details'!$A:$A,$A12,'Other Penalties Details'!$E:$E),"")</f>
        <v>20</v>
      </c>
      <c r="J12" s="152" t="str">
        <f aca="false">IF(SUMIF('Other Penalties Details'!$A:$A,$A12,'Other Penalties Details'!$F:$F)&gt;0,SUMIF('Other Penalties Details'!$A:$A,$A12,'Other Penalties Details'!$F:$F),"")</f>
        <v/>
      </c>
      <c r="K12" s="149" t="str">
        <f aca="false">IF(SUM(F12:J12)=0,"",INT(SUM(F12:J12)/60)&amp;":"&amp;IF(SUM(F12:J12)=INT(SUM(F12:J12)/60)*60,"0","")&amp;SUM(F12:J12)-INT(SUM(F12:J12)/60)*60)</f>
        <v>1:10</v>
      </c>
    </row>
    <row r="13" s="148" customFormat="true" ht="14.25" hidden="false" customHeight="true" outlineLevel="0" collapsed="false">
      <c r="A13" s="149" t="n">
        <v>8</v>
      </c>
      <c r="B13" s="150" t="str">
        <f aca="false">VLOOKUP($A13,Startlist!$B:$H,2,FALSE())</f>
        <v>J18</v>
      </c>
      <c r="C13" s="151" t="str">
        <f aca="false">VLOOKUP($A13,Startlist!$B:$H,3,FALSE())</f>
        <v>Alex Sander Jõeäär</v>
      </c>
      <c r="D13" s="151" t="str">
        <f aca="false">VLOOKUP($A13,Startlist!$B:$H,4,FALSE())</f>
        <v>Indrek Jõeäär</v>
      </c>
      <c r="E13" s="151" t="str">
        <f aca="false">VLOOKUP($A13,Startlist!$B:$H,7,FALSE())</f>
        <v>Mitsubishi Colt</v>
      </c>
      <c r="F13" s="152" t="n">
        <f aca="false">IF(SUMIF('Other Penalties Details'!$A:$A,$A13,'Other Penalties Details'!$B:$B)&gt;0,SUMIF('Other Penalties Details'!$A:$A,$A13,'Other Penalties Details'!$B:$B),"")</f>
        <v>10</v>
      </c>
      <c r="G13" s="152" t="str">
        <f aca="false">IF(SUMIF('Other Penalties Details'!$A:$A,$A13,'Other Penalties Details'!$C:$C)&gt;0,SUMIF('Other Penalties Details'!$A:$A,$A13,'Other Penalties Details'!$C:$C),"")</f>
        <v/>
      </c>
      <c r="H13" s="152" t="n">
        <f aca="false">IF(SUMIF('Other Penalties Details'!$A:$A,$A13,'Other Penalties Details'!$D:$D)&gt;0,SUMIF('Other Penalties Details'!$A:$A,$A13,'Other Penalties Details'!$D:$D),"")</f>
        <v>60</v>
      </c>
      <c r="I13" s="152" t="str">
        <f aca="false">IF(SUMIF('Other Penalties Details'!$A:$A,$A13,'Other Penalties Details'!$E:$E)&gt;0,SUMIF('Other Penalties Details'!$A:$A,$A13,'Other Penalties Details'!$E:$E),"")</f>
        <v/>
      </c>
      <c r="J13" s="152" t="n">
        <f aca="false">IF(SUMIF('Other Penalties Details'!$A:$A,$A13,'Other Penalties Details'!$F:$F)&gt;0,SUMIF('Other Penalties Details'!$A:$A,$A13,'Other Penalties Details'!$F:$F),"")</f>
        <v>10</v>
      </c>
      <c r="K13" s="149" t="str">
        <f aca="false">IF(SUM(F13:J13)=0,"",INT(SUM(F13:J13)/60)&amp;":"&amp;IF(SUM(F13:J13)=INT(SUM(F13:J13)/60)*60,"0","")&amp;SUM(F13:J13)-INT(SUM(F13:J13)/60)*60)</f>
        <v>1:20</v>
      </c>
    </row>
    <row r="14" s="148" customFormat="true" ht="14.25" hidden="false" customHeight="true" outlineLevel="0" collapsed="false">
      <c r="A14" s="149" t="n">
        <v>9</v>
      </c>
      <c r="B14" s="150" t="str">
        <f aca="false">VLOOKUP($A14,Startlist!$B:$H,2,FALSE())</f>
        <v>J16</v>
      </c>
      <c r="C14" s="151" t="str">
        <f aca="false">VLOOKUP($A14,Startlist!$B:$H,3,FALSE())</f>
        <v>Rainer Raun</v>
      </c>
      <c r="D14" s="151" t="str">
        <f aca="false">VLOOKUP($A14,Startlist!$B:$H,4,FALSE())</f>
        <v>Targo Raun</v>
      </c>
      <c r="E14" s="151" t="str">
        <f aca="false">VLOOKUP($A14,Startlist!$B:$H,7,FALSE())</f>
        <v>Honda Civic</v>
      </c>
      <c r="F14" s="152" t="n">
        <f aca="false">IF(SUMIF('Other Penalties Details'!$A:$A,$A14,'Other Penalties Details'!$B:$B)&gt;0,SUMIF('Other Penalties Details'!$A:$A,$A14,'Other Penalties Details'!$B:$B),"")</f>
        <v>10</v>
      </c>
      <c r="G14" s="152" t="str">
        <f aca="false">IF(SUMIF('Other Penalties Details'!$A:$A,$A14,'Other Penalties Details'!$C:$C)&gt;0,SUMIF('Other Penalties Details'!$A:$A,$A14,'Other Penalties Details'!$C:$C),"")</f>
        <v/>
      </c>
      <c r="H14" s="152" t="str">
        <f aca="false">IF(SUMIF('Other Penalties Details'!$A:$A,$A14,'Other Penalties Details'!$D:$D)&gt;0,SUMIF('Other Penalties Details'!$A:$A,$A14,'Other Penalties Details'!$D:$D),"")</f>
        <v/>
      </c>
      <c r="I14" s="152" t="str">
        <f aca="false">IF(SUMIF('Other Penalties Details'!$A:$A,$A14,'Other Penalties Details'!$E:$E)&gt;0,SUMIF('Other Penalties Details'!$A:$A,$A14,'Other Penalties Details'!$E:$E),"")</f>
        <v/>
      </c>
      <c r="J14" s="152" t="str">
        <f aca="false">IF(SUMIF('Other Penalties Details'!$A:$A,$A14,'Other Penalties Details'!$F:$F)&gt;0,SUMIF('Other Penalties Details'!$A:$A,$A14,'Other Penalties Details'!$F:$F),"")</f>
        <v/>
      </c>
      <c r="K14" s="149" t="str">
        <f aca="false">IF(SUM(F14:J14)=0,"",INT(SUM(F14:J14)/60)&amp;":"&amp;IF(SUM(F14:J14)=INT(SUM(F14:J14)/60)*60,"0","")&amp;SUM(F14:J14)-INT(SUM(F14:J14)/60)*60)</f>
        <v>0:10</v>
      </c>
    </row>
    <row r="15" s="148" customFormat="true" ht="14.25" hidden="false" customHeight="true" outlineLevel="0" collapsed="false">
      <c r="A15" s="149" t="n">
        <v>10</v>
      </c>
      <c r="B15" s="150" t="str">
        <f aca="false">VLOOKUP($A15,Startlist!$B:$H,2,FALSE())</f>
        <v>J16</v>
      </c>
      <c r="C15" s="151" t="str">
        <f aca="false">VLOOKUP($A15,Startlist!$B:$H,3,FALSE())</f>
        <v>Kristian Hallikmägi</v>
      </c>
      <c r="D15" s="151" t="str">
        <f aca="false">VLOOKUP($A15,Startlist!$B:$H,4,FALSE())</f>
        <v>Rain Kaljura</v>
      </c>
      <c r="E15" s="151" t="str">
        <f aca="false">VLOOKUP($A15,Startlist!$B:$H,7,FALSE())</f>
        <v>Honda CRX</v>
      </c>
      <c r="F15" s="152" t="str">
        <f aca="false">IF(SUMIF('Other Penalties Details'!$A:$A,$A15,'Other Penalties Details'!$B:$B)&gt;0,SUMIF('Other Penalties Details'!$A:$A,$A15,'Other Penalties Details'!$B:$B),"")</f>
        <v/>
      </c>
      <c r="G15" s="152" t="str">
        <f aca="false">IF(SUMIF('Other Penalties Details'!$A:$A,$A15,'Other Penalties Details'!$C:$C)&gt;0,SUMIF('Other Penalties Details'!$A:$A,$A15,'Other Penalties Details'!$C:$C),"")</f>
        <v/>
      </c>
      <c r="H15" s="152" t="n">
        <f aca="false">IF(SUMIF('Other Penalties Details'!$A:$A,$A15,'Other Penalties Details'!$D:$D)&gt;0,SUMIF('Other Penalties Details'!$A:$A,$A15,'Other Penalties Details'!$D:$D),"")</f>
        <v>60</v>
      </c>
      <c r="I15" s="152" t="str">
        <f aca="false">IF(SUMIF('Other Penalties Details'!$A:$A,$A15,'Other Penalties Details'!$E:$E)&gt;0,SUMIF('Other Penalties Details'!$A:$A,$A15,'Other Penalties Details'!$E:$E),"")</f>
        <v/>
      </c>
      <c r="J15" s="152" t="str">
        <f aca="false">IF(SUMIF('Other Penalties Details'!$A:$A,$A15,'Other Penalties Details'!$F:$F)&gt;0,SUMIF('Other Penalties Details'!$A:$A,$A15,'Other Penalties Details'!$F:$F),"")</f>
        <v/>
      </c>
      <c r="K15" s="149" t="str">
        <f aca="false">IF(SUM(F15:J15)=0,"",INT(SUM(F15:J15)/60)&amp;":"&amp;IF(SUM(F15:J15)=INT(SUM(F15:J15)/60)*60,"0","")&amp;SUM(F15:J15)-INT(SUM(F15:J15)/60)*60)</f>
        <v>1:00</v>
      </c>
    </row>
    <row r="16" s="148" customFormat="true" ht="14.25" hidden="false" customHeight="true" outlineLevel="0" collapsed="false">
      <c r="A16" s="149" t="n">
        <v>11</v>
      </c>
      <c r="B16" s="150" t="str">
        <f aca="false">VLOOKUP($A16,Startlist!$B:$H,2,FALSE())</f>
        <v>J16</v>
      </c>
      <c r="C16" s="151" t="str">
        <f aca="false">VLOOKUP($A16,Startlist!$B:$H,3,FALSE())</f>
        <v>Jüri Jürisaar</v>
      </c>
      <c r="D16" s="151" t="str">
        <f aca="false">VLOOKUP($A16,Startlist!$B:$H,4,FALSE())</f>
        <v>Martin Tomson</v>
      </c>
      <c r="E16" s="151" t="str">
        <f aca="false">VLOOKUP($A16,Startlist!$B:$H,7,FALSE())</f>
        <v>BMW 316</v>
      </c>
      <c r="F16" s="152" t="str">
        <f aca="false">IF(SUMIF('Other Penalties Details'!$A:$A,$A16,'Other Penalties Details'!$B:$B)&gt;0,SUMIF('Other Penalties Details'!$A:$A,$A16,'Other Penalties Details'!$B:$B),"")</f>
        <v/>
      </c>
      <c r="G16" s="152" t="n">
        <f aca="false">IF(SUMIF('Other Penalties Details'!$A:$A,$A16,'Other Penalties Details'!$C:$C)&gt;0,SUMIF('Other Penalties Details'!$A:$A,$A16,'Other Penalties Details'!$C:$C),"")</f>
        <v>10</v>
      </c>
      <c r="H16" s="152" t="str">
        <f aca="false">IF(SUMIF('Other Penalties Details'!$A:$A,$A16,'Other Penalties Details'!$D:$D)&gt;0,SUMIF('Other Penalties Details'!$A:$A,$A16,'Other Penalties Details'!$D:$D),"")</f>
        <v/>
      </c>
      <c r="I16" s="152" t="str">
        <f aca="false">IF(SUMIF('Other Penalties Details'!$A:$A,$A16,'Other Penalties Details'!$E:$E)&gt;0,SUMIF('Other Penalties Details'!$A:$A,$A16,'Other Penalties Details'!$E:$E),"")</f>
        <v/>
      </c>
      <c r="J16" s="152" t="str">
        <f aca="false">IF(SUMIF('Other Penalties Details'!$A:$A,$A16,'Other Penalties Details'!$F:$F)&gt;0,SUMIF('Other Penalties Details'!$A:$A,$A16,'Other Penalties Details'!$F:$F),"")</f>
        <v/>
      </c>
      <c r="K16" s="149" t="str">
        <f aca="false">IF(SUM(F16:J16)=0,"",INT(SUM(F16:J16)/60)&amp;":"&amp;IF(SUM(F16:J16)=INT(SUM(F16:J16)/60)*60,"0","")&amp;SUM(F16:J16)-INT(SUM(F16:J16)/60)*60)</f>
        <v>0:10</v>
      </c>
    </row>
    <row r="17" s="148" customFormat="true" ht="14.25" hidden="false" customHeight="true" outlineLevel="0" collapsed="false">
      <c r="A17" s="149" t="n">
        <v>12</v>
      </c>
      <c r="B17" s="150" t="str">
        <f aca="false">VLOOKUP($A17,Startlist!$B:$H,2,FALSE())</f>
        <v>J16</v>
      </c>
      <c r="C17" s="151" t="str">
        <f aca="false">VLOOKUP($A17,Startlist!$B:$H,3,FALSE())</f>
        <v>Romet Reimal</v>
      </c>
      <c r="D17" s="151" t="str">
        <f aca="false">VLOOKUP($A17,Startlist!$B:$H,4,FALSE())</f>
        <v>Karl-Gustav Uustulnd</v>
      </c>
      <c r="E17" s="151" t="str">
        <f aca="false">VLOOKUP($A17,Startlist!$B:$H,7,FALSE())</f>
        <v>Citroen C2 R1</v>
      </c>
      <c r="F17" s="152" t="str">
        <f aca="false">IF(SUMIF('Other Penalties Details'!$A:$A,$A17,'Other Penalties Details'!$B:$B)&gt;0,SUMIF('Other Penalties Details'!$A:$A,$A17,'Other Penalties Details'!$B:$B),"")</f>
        <v/>
      </c>
      <c r="G17" s="152" t="str">
        <f aca="false">IF(SUMIF('Other Penalties Details'!$A:$A,$A17,'Other Penalties Details'!$C:$C)&gt;0,SUMIF('Other Penalties Details'!$A:$A,$A17,'Other Penalties Details'!$C:$C),"")</f>
        <v/>
      </c>
      <c r="H17" s="152" t="n">
        <f aca="false">IF(SUMIF('Other Penalties Details'!$A:$A,$A17,'Other Penalties Details'!$D:$D)&gt;0,SUMIF('Other Penalties Details'!$A:$A,$A17,'Other Penalties Details'!$D:$D),"")</f>
        <v>10</v>
      </c>
      <c r="I17" s="152" t="n">
        <f aca="false">IF(SUMIF('Other Penalties Details'!$A:$A,$A17,'Other Penalties Details'!$E:$E)&gt;0,SUMIF('Other Penalties Details'!$A:$A,$A17,'Other Penalties Details'!$E:$E),"")</f>
        <v>10</v>
      </c>
      <c r="J17" s="152" t="str">
        <f aca="false">IF(SUMIF('Other Penalties Details'!$A:$A,$A17,'Other Penalties Details'!$F:$F)&gt;0,SUMIF('Other Penalties Details'!$A:$A,$A17,'Other Penalties Details'!$F:$F),"")</f>
        <v/>
      </c>
      <c r="K17" s="149" t="str">
        <f aca="false">IF(SUM(F17:J17)=0,"",INT(SUM(F17:J17)/60)&amp;":"&amp;IF(SUM(F17:J17)=INT(SUM(F17:J17)/60)*60,"0","")&amp;SUM(F17:J17)-INT(SUM(F17:J17)/60)*60)</f>
        <v>0:20</v>
      </c>
    </row>
    <row r="18" s="148" customFormat="true" ht="14.25" hidden="false" customHeight="true" outlineLevel="0" collapsed="false">
      <c r="A18" s="149" t="n">
        <v>14</v>
      </c>
      <c r="B18" s="150" t="str">
        <f aca="false">VLOOKUP($A18,Startlist!$B:$H,2,FALSE())</f>
        <v>J16</v>
      </c>
      <c r="C18" s="151" t="str">
        <f aca="false">VLOOKUP($A18,Startlist!$B:$H,3,FALSE())</f>
        <v>Kert Tammoja</v>
      </c>
      <c r="D18" s="151" t="str">
        <f aca="false">VLOOKUP($A18,Startlist!$B:$H,4,FALSE())</f>
        <v>Martin Müganen</v>
      </c>
      <c r="E18" s="151" t="str">
        <f aca="false">VLOOKUP($A18,Startlist!$B:$H,7,FALSE())</f>
        <v>Honda Civic</v>
      </c>
      <c r="F18" s="152" t="str">
        <f aca="false">IF(SUMIF('Other Penalties Details'!$A:$A,$A18,'Other Penalties Details'!$B:$B)&gt;0,SUMIF('Other Penalties Details'!$A:$A,$A18,'Other Penalties Details'!$B:$B),"")</f>
        <v/>
      </c>
      <c r="G18" s="152" t="str">
        <f aca="false">IF(SUMIF('Other Penalties Details'!$A:$A,$A18,'Other Penalties Details'!$C:$C)&gt;0,SUMIF('Other Penalties Details'!$A:$A,$A18,'Other Penalties Details'!$C:$C),"")</f>
        <v/>
      </c>
      <c r="H18" s="152" t="n">
        <f aca="false">IF(SUMIF('Other Penalties Details'!$A:$A,$A18,'Other Penalties Details'!$D:$D)&gt;0,SUMIF('Other Penalties Details'!$A:$A,$A18,'Other Penalties Details'!$D:$D),"")</f>
        <v>10</v>
      </c>
      <c r="I18" s="152" t="n">
        <f aca="false">IF(SUMIF('Other Penalties Details'!$A:$A,$A18,'Other Penalties Details'!$E:$E)&gt;0,SUMIF('Other Penalties Details'!$A:$A,$A18,'Other Penalties Details'!$E:$E),"")</f>
        <v>10</v>
      </c>
      <c r="J18" s="152" t="str">
        <f aca="false">IF(SUMIF('Other Penalties Details'!$A:$A,$A18,'Other Penalties Details'!$F:$F)&gt;0,SUMIF('Other Penalties Details'!$A:$A,$A18,'Other Penalties Details'!$F:$F),"")</f>
        <v/>
      </c>
      <c r="K18" s="149" t="str">
        <f aca="false">IF(SUM(F18:J18)=0,"",INT(SUM(F18:J18)/60)&amp;":"&amp;IF(SUM(F18:J18)=INT(SUM(F18:J18)/60)*60,"0","")&amp;SUM(F18:J18)-INT(SUM(F18:J18)/60)*60)</f>
        <v>0:20</v>
      </c>
    </row>
    <row r="19" s="148" customFormat="true" ht="14.25" hidden="false" customHeight="true" outlineLevel="0" collapsed="false">
      <c r="A19" s="149" t="n">
        <v>15</v>
      </c>
      <c r="B19" s="150" t="str">
        <f aca="false">VLOOKUP($A19,Startlist!$B:$H,2,FALSE())</f>
        <v>J16</v>
      </c>
      <c r="C19" s="151" t="str">
        <f aca="false">VLOOKUP($A19,Startlist!$B:$H,3,FALSE())</f>
        <v>Joosep Planken</v>
      </c>
      <c r="D19" s="151" t="str">
        <f aca="false">VLOOKUP($A19,Startlist!$B:$H,4,FALSE())</f>
        <v>Taavi Lassmann</v>
      </c>
      <c r="E19" s="151" t="str">
        <f aca="false">VLOOKUP($A19,Startlist!$B:$H,7,FALSE())</f>
        <v>Honda CRX</v>
      </c>
      <c r="F19" s="152" t="str">
        <f aca="false">IF(SUMIF('Other Penalties Details'!$A:$A,$A19,'Other Penalties Details'!$B:$B)&gt;0,SUMIF('Other Penalties Details'!$A:$A,$A19,'Other Penalties Details'!$B:$B),"")</f>
        <v/>
      </c>
      <c r="G19" s="152" t="str">
        <f aca="false">IF(SUMIF('Other Penalties Details'!$A:$A,$A19,'Other Penalties Details'!$C:$C)&gt;0,SUMIF('Other Penalties Details'!$A:$A,$A19,'Other Penalties Details'!$C:$C),"")</f>
        <v/>
      </c>
      <c r="H19" s="152" t="str">
        <f aca="false">IF(SUMIF('Other Penalties Details'!$A:$A,$A19,'Other Penalties Details'!$D:$D)&gt;0,SUMIF('Other Penalties Details'!$A:$A,$A19,'Other Penalties Details'!$D:$D),"")</f>
        <v/>
      </c>
      <c r="I19" s="152" t="n">
        <f aca="false">IF(SUMIF('Other Penalties Details'!$A:$A,$A19,'Other Penalties Details'!$E:$E)&gt;0,SUMIF('Other Penalties Details'!$A:$A,$A19,'Other Penalties Details'!$E:$E),"")</f>
        <v>10</v>
      </c>
      <c r="J19" s="152" t="str">
        <f aca="false">IF(SUMIF('Other Penalties Details'!$A:$A,$A19,'Other Penalties Details'!$F:$F)&gt;0,SUMIF('Other Penalties Details'!$A:$A,$A19,'Other Penalties Details'!$F:$F),"")</f>
        <v/>
      </c>
      <c r="K19" s="149" t="str">
        <f aca="false">IF(SUM(F19:J19)=0,"",INT(SUM(F19:J19)/60)&amp;":"&amp;IF(SUM(F19:J19)=INT(SUM(F19:J19)/60)*60,"0","")&amp;SUM(F19:J19)-INT(SUM(F19:J19)/60)*60)</f>
        <v>0:10</v>
      </c>
    </row>
    <row r="20" s="148" customFormat="true" ht="14.25" hidden="false" customHeight="true" outlineLevel="0" collapsed="false">
      <c r="A20" s="149" t="n">
        <v>16</v>
      </c>
      <c r="B20" s="150" t="str">
        <f aca="false">VLOOKUP($A20,Startlist!$B:$H,2,FALSE())</f>
        <v>J16</v>
      </c>
      <c r="C20" s="151" t="str">
        <f aca="false">VLOOKUP($A20,Startlist!$B:$H,3,FALSE())</f>
        <v>Kevin Lempu</v>
      </c>
      <c r="D20" s="151" t="str">
        <f aca="false">VLOOKUP($A20,Startlist!$B:$H,4,FALSE())</f>
        <v>Riivo Mesila</v>
      </c>
      <c r="E20" s="151" t="str">
        <f aca="false">VLOOKUP($A20,Startlist!$B:$H,7,FALSE())</f>
        <v>Honda Civic</v>
      </c>
      <c r="F20" s="152"/>
      <c r="G20" s="152" t="n">
        <f aca="false">IF(SUMIF('Other Penalties Details'!$A:$A,$A20,'Other Penalties Details'!$C:$C)&gt;0,SUMIF('Other Penalties Details'!$A:$A,$A20,'Other Penalties Details'!$C:$C),"")</f>
        <v>50</v>
      </c>
      <c r="H20" s="152" t="str">
        <f aca="false">IF(SUMIF('Other Penalties Details'!$A:$A,$A20,'Other Penalties Details'!$D:$D)&gt;0,SUMIF('Other Penalties Details'!$A:$A,$A20,'Other Penalties Details'!$D:$D),"")</f>
        <v/>
      </c>
      <c r="I20" s="152" t="str">
        <f aca="false">IF(SUMIF('Other Penalties Details'!$A:$A,$A20,'Other Penalties Details'!$E:$E)&gt;0,SUMIF('Other Penalties Details'!$A:$A,$A20,'Other Penalties Details'!$E:$E),"")</f>
        <v/>
      </c>
      <c r="J20" s="152" t="n">
        <f aca="false">IF(SUMIF('Other Penalties Details'!$A:$A,$A20,'Other Penalties Details'!$F:$F)&gt;0,SUMIF('Other Penalties Details'!$A:$A,$A20,'Other Penalties Details'!$F:$F),"")</f>
        <v>10</v>
      </c>
      <c r="K20" s="149" t="str">
        <f aca="false">IF(SUM(F20:J20)=0,"",INT(SUM(F20:J20)/60)&amp;":"&amp;IF(SUM(F20:J20)=INT(SUM(F20:J20)/60)*60,"0","")&amp;SUM(F20:J20)-INT(SUM(F20:J20)/60)*60)</f>
        <v>1:00</v>
      </c>
    </row>
    <row r="21" s="148" customFormat="true" ht="14.25" hidden="false" customHeight="true" outlineLevel="0" collapsed="false">
      <c r="A21" s="149" t="n">
        <v>17</v>
      </c>
      <c r="B21" s="150" t="str">
        <f aca="false">VLOOKUP($A21,Startlist!$B:$H,2,FALSE())</f>
        <v>J18</v>
      </c>
      <c r="C21" s="151" t="str">
        <f aca="false">VLOOKUP($A21,Startlist!$B:$H,3,FALSE())</f>
        <v>Markus Laurimaa</v>
      </c>
      <c r="D21" s="151" t="str">
        <f aca="false">VLOOKUP($A21,Startlist!$B:$H,4,FALSE())</f>
        <v>Joonas Vares</v>
      </c>
      <c r="E21" s="151" t="str">
        <f aca="false">VLOOKUP($A21,Startlist!$B:$H,7,FALSE())</f>
        <v>VW Golf 3</v>
      </c>
      <c r="F21" s="152" t="str">
        <f aca="false">IF(SUMIF('Other Penalties Details'!$A:$A,$A21,'Other Penalties Details'!$B:$B)&gt;0,SUMIF('Other Penalties Details'!$A:$A,$A21,'Other Penalties Details'!$B:$B),"")</f>
        <v/>
      </c>
      <c r="G21" s="152" t="n">
        <f aca="false">IF(SUMIF('Other Penalties Details'!$A:$A,$A21,'Other Penalties Details'!$C:$C)&gt;0,SUMIF('Other Penalties Details'!$A:$A,$A21,'Other Penalties Details'!$C:$C),"")</f>
        <v>30</v>
      </c>
      <c r="H21" s="152" t="str">
        <f aca="false">IF(SUMIF('Other Penalties Details'!$A:$A,$A21,'Other Penalties Details'!$D:$D)&gt;0,SUMIF('Other Penalties Details'!$A:$A,$A21,'Other Penalties Details'!$D:$D),"")</f>
        <v/>
      </c>
      <c r="I21" s="152" t="str">
        <f aca="false">IF(SUMIF('Other Penalties Details'!$A:$A,$A21,'Other Penalties Details'!$E:$E)&gt;0,SUMIF('Other Penalties Details'!$A:$A,$A21,'Other Penalties Details'!$E:$E),"")</f>
        <v/>
      </c>
      <c r="J21" s="152" t="n">
        <f aca="false">IF(SUMIF('Other Penalties Details'!$A:$A,$A21,'Other Penalties Details'!$F:$F)&gt;0,SUMIF('Other Penalties Details'!$A:$A,$A21,'Other Penalties Details'!$F:$F),"")</f>
        <v>10</v>
      </c>
      <c r="K21" s="149" t="str">
        <f aca="false">IF(SUM(F21:J21)=0,"",INT(SUM(F21:J21)/60)&amp;":"&amp;IF(SUM(F21:J21)=INT(SUM(F21:J21)/60)*60,"0","")&amp;SUM(F21:J21)-INT(SUM(F21:J21)/60)*60)</f>
        <v>0:40</v>
      </c>
    </row>
    <row r="22" s="148" customFormat="true" ht="14.25" hidden="false" customHeight="true" outlineLevel="0" collapsed="false">
      <c r="A22" s="149" t="n">
        <v>18</v>
      </c>
      <c r="B22" s="150" t="str">
        <f aca="false">VLOOKUP($A22,Startlist!$B:$H,2,FALSE())</f>
        <v>J16</v>
      </c>
      <c r="C22" s="151" t="str">
        <f aca="false">VLOOKUP($A22,Startlist!$B:$H,3,FALSE())</f>
        <v>Hanna Lisette Aabna</v>
      </c>
      <c r="D22" s="151" t="str">
        <f aca="false">VLOOKUP($A22,Startlist!$B:$H,4,FALSE())</f>
        <v>Jan Torn</v>
      </c>
      <c r="E22" s="151" t="str">
        <f aca="false">VLOOKUP($A22,Startlist!$B:$H,7,FALSE())</f>
        <v>Ford Fiesta</v>
      </c>
      <c r="F22" s="152" t="str">
        <f aca="false">IF(SUMIF('Other Penalties Details'!$A:$A,$A22,'Other Penalties Details'!$B:$B)&gt;0,SUMIF('Other Penalties Details'!$A:$A,$A22,'Other Penalties Details'!$B:$B),"")</f>
        <v/>
      </c>
      <c r="G22" s="152" t="n">
        <f aca="false">IF(SUMIF('Other Penalties Details'!$A:$A,$A22,'Other Penalties Details'!$C:$C)&gt;0,SUMIF('Other Penalties Details'!$A:$A,$A22,'Other Penalties Details'!$C:$C),"")</f>
        <v>10</v>
      </c>
      <c r="H22" s="152" t="str">
        <f aca="false">IF(SUMIF('Other Penalties Details'!$A:$A,$A22,'Other Penalties Details'!$D:$D)&gt;0,SUMIF('Other Penalties Details'!$A:$A,$A22,'Other Penalties Details'!$D:$D),"")</f>
        <v/>
      </c>
      <c r="I22" s="152" t="str">
        <f aca="false">IF(SUMIF('Other Penalties Details'!$A:$A,$A22,'Other Penalties Details'!$E:$E)&gt;0,SUMIF('Other Penalties Details'!$A:$A,$A22,'Other Penalties Details'!$E:$E),"")</f>
        <v/>
      </c>
      <c r="J22" s="152" t="str">
        <f aca="false">IF(SUMIF('Other Penalties Details'!$A:$A,$A22,'Other Penalties Details'!$F:$F)&gt;0,SUMIF('Other Penalties Details'!$A:$A,$A22,'Other Penalties Details'!$F:$F),"")</f>
        <v/>
      </c>
      <c r="K22" s="149" t="str">
        <f aca="false">IF(SUM(F22:J22)=0,"",INT(SUM(F22:J22)/60)&amp;":"&amp;IF(SUM(F22:J22)=INT(SUM(F22:J22)/60)*60,"0","")&amp;SUM(F22:J22)-INT(SUM(F22:J22)/60)*60)</f>
        <v>0:10</v>
      </c>
    </row>
    <row r="23" s="148" customFormat="true" ht="14.25" hidden="false" customHeight="true" outlineLevel="0" collapsed="false">
      <c r="A23" s="149" t="n">
        <v>20</v>
      </c>
      <c r="B23" s="150" t="str">
        <f aca="false">VLOOKUP($A23,Startlist!$B:$H,2,FALSE())</f>
        <v>J16</v>
      </c>
      <c r="C23" s="151" t="str">
        <f aca="false">VLOOKUP($A23,Startlist!$B:$H,3,FALSE())</f>
        <v>Risto Mõik</v>
      </c>
      <c r="D23" s="151" t="str">
        <f aca="false">VLOOKUP($A23,Startlist!$B:$H,4,FALSE())</f>
        <v>Raigo Reimal</v>
      </c>
      <c r="E23" s="151" t="str">
        <f aca="false">VLOOKUP($A23,Startlist!$B:$H,7,FALSE())</f>
        <v>Ford Fiesta</v>
      </c>
      <c r="F23" s="152" t="str">
        <f aca="false">IF(SUMIF('Other Penalties Details'!$A:$A,$A23,'Other Penalties Details'!$B:$B)&gt;0,SUMIF('Other Penalties Details'!$A:$A,$A23,'Other Penalties Details'!$B:$B),"")</f>
        <v/>
      </c>
      <c r="G23" s="152" t="str">
        <f aca="false">IF(SUMIF('Other Penalties Details'!$A:$A,$A23,'Other Penalties Details'!$C:$C)&gt;0,SUMIF('Other Penalties Details'!$A:$A,$A23,'Other Penalties Details'!$C:$C),"")</f>
        <v/>
      </c>
      <c r="H23" s="152" t="str">
        <f aca="false">IF(SUMIF('Other Penalties Details'!$A:$A,$A23,'Other Penalties Details'!$D:$D)&gt;0,SUMIF('Other Penalties Details'!$A:$A,$A23,'Other Penalties Details'!$D:$D),"")</f>
        <v/>
      </c>
      <c r="I23" s="152" t="str">
        <f aca="false">IF(SUMIF('Other Penalties Details'!$A:$A,$A23,'Other Penalties Details'!$E:$E)&gt;0,SUMIF('Other Penalties Details'!$A:$A,$A23,'Other Penalties Details'!$E:$E),"")</f>
        <v/>
      </c>
      <c r="J23" s="152" t="n">
        <f aca="false">IF(SUMIF('Other Penalties Details'!$A:$A,$A23,'Other Penalties Details'!$F:$F)&gt;0,SUMIF('Other Penalties Details'!$A:$A,$A23,'Other Penalties Details'!$F:$F),"")</f>
        <v>20</v>
      </c>
      <c r="K23" s="149" t="str">
        <f aca="false">IF(SUM(F23:J23)=0,"",INT(SUM(F23:J23)/60)&amp;":"&amp;IF(SUM(F23:J23)=INT(SUM(F23:J23)/60)*60,"0","")&amp;SUM(F23:J23)-INT(SUM(F23:J23)/60)*60)</f>
        <v>0:20</v>
      </c>
    </row>
    <row r="24" s="148" customFormat="true" ht="14.25" hidden="false" customHeight="true" outlineLevel="0" collapsed="false">
      <c r="A24" s="149" t="n">
        <v>21</v>
      </c>
      <c r="B24" s="150" t="str">
        <f aca="false">VLOOKUP($A24,Startlist!$B:$H,2,FALSE())</f>
        <v>J18</v>
      </c>
      <c r="C24" s="151" t="str">
        <f aca="false">VLOOKUP($A24,Startlist!$B:$H,3,FALSE())</f>
        <v>Karl-Kenneth Neuhaus</v>
      </c>
      <c r="D24" s="151" t="str">
        <f aca="false">VLOOKUP($A24,Startlist!$B:$H,4,FALSE())</f>
        <v>Inga Reimal</v>
      </c>
      <c r="E24" s="151" t="str">
        <f aca="false">VLOOKUP($A24,Startlist!$B:$H,7,FALSE())</f>
        <v>Honda Civic</v>
      </c>
      <c r="F24" s="152" t="str">
        <f aca="false">IF(SUMIF('Other Penalties Details'!$A:$A,$A24,'Other Penalties Details'!$B:$B)&gt;0,SUMIF('Other Penalties Details'!$A:$A,$A24,'Other Penalties Details'!$B:$B),"")</f>
        <v/>
      </c>
      <c r="G24" s="152" t="n">
        <f aca="false">IF(SUMIF('Other Penalties Details'!$A:$A,$A24,'Other Penalties Details'!$C:$C)&gt;0,SUMIF('Other Penalties Details'!$A:$A,$A24,'Other Penalties Details'!$C:$C),"")</f>
        <v>10</v>
      </c>
      <c r="H24" s="152" t="str">
        <f aca="false">IF(SUMIF('Other Penalties Details'!$A:$A,$A24,'Other Penalties Details'!$D:$D)&gt;0,SUMIF('Other Penalties Details'!$A:$A,$A24,'Other Penalties Details'!$D:$D),"")</f>
        <v/>
      </c>
      <c r="I24" s="152" t="n">
        <f aca="false">IF(SUMIF('Other Penalties Details'!$A:$A,$A24,'Other Penalties Details'!$E:$E)&gt;0,SUMIF('Other Penalties Details'!$A:$A,$A24,'Other Penalties Details'!$E:$E),"")</f>
        <v>10</v>
      </c>
      <c r="J24" s="152" t="str">
        <f aca="false">IF(SUMIF('Other Penalties Details'!$A:$A,$A24,'Other Penalties Details'!$F:$F)&gt;0,SUMIF('Other Penalties Details'!$A:$A,$A24,'Other Penalties Details'!$F:$F),"")</f>
        <v/>
      </c>
      <c r="K24" s="149" t="str">
        <f aca="false">IF(SUM(F24:J24)=0,"",INT(SUM(F24:J24)/60)&amp;":"&amp;IF(SUM(F24:J24)=INT(SUM(F24:J24)/60)*60,"0","")&amp;SUM(F24:J24)-INT(SUM(F24:J24)/60)*60)</f>
        <v>0:20</v>
      </c>
    </row>
    <row r="25" s="148" customFormat="true" ht="14.25" hidden="false" customHeight="true" outlineLevel="0" collapsed="false">
      <c r="A25" s="149" t="n">
        <v>22</v>
      </c>
      <c r="B25" s="150" t="str">
        <f aca="false">VLOOKUP($A25,Startlist!$B:$H,2,FALSE())</f>
        <v>J16</v>
      </c>
      <c r="C25" s="151" t="str">
        <f aca="false">VLOOKUP($A25,Startlist!$B:$H,3,FALSE())</f>
        <v>Andre Juhe</v>
      </c>
      <c r="D25" s="151" t="str">
        <f aca="false">VLOOKUP($A25,Startlist!$B:$H,4,FALSE())</f>
        <v>Marcus Mäll</v>
      </c>
      <c r="E25" s="151" t="str">
        <f aca="false">VLOOKUP($A25,Startlist!$B:$H,7,FALSE())</f>
        <v>Lada Samara</v>
      </c>
      <c r="F25" s="152" t="n">
        <f aca="false">IF(SUMIF('Other Penalties Details'!$A:$A,$A25,'Other Penalties Details'!$B:$B)&gt;0,SUMIF('Other Penalties Details'!$A:$A,$A25,'Other Penalties Details'!$B:$B),"")</f>
        <v>10</v>
      </c>
      <c r="G25" s="152" t="str">
        <f aca="false">IF(SUMIF('Other Penalties Details'!$A:$A,$A25,'Other Penalties Details'!$C:$C)&gt;0,SUMIF('Other Penalties Details'!$A:$A,$A25,'Other Penalties Details'!$C:$C),"")</f>
        <v/>
      </c>
      <c r="H25" s="152" t="n">
        <f aca="false">IF(SUMIF('Other Penalties Details'!$A:$A,$A25,'Other Penalties Details'!$D:$D)&gt;0,SUMIF('Other Penalties Details'!$A:$A,$A25,'Other Penalties Details'!$D:$D),"")</f>
        <v>60</v>
      </c>
      <c r="I25" s="152" t="str">
        <f aca="false">IF(SUMIF('Other Penalties Details'!$A:$A,$A25,'Other Penalties Details'!$E:$E)&gt;0,SUMIF('Other Penalties Details'!$A:$A,$A25,'Other Penalties Details'!$E:$E),"")</f>
        <v/>
      </c>
      <c r="J25" s="152" t="n">
        <f aca="false">IF(SUMIF('Other Penalties Details'!$A:$A,$A25,'Other Penalties Details'!$F:$F)&gt;0,SUMIF('Other Penalties Details'!$A:$A,$A25,'Other Penalties Details'!$F:$F),"")</f>
        <v>10</v>
      </c>
      <c r="K25" s="149" t="str">
        <f aca="false">IF(SUM(F25:J25)=0,"",INT(SUM(F25:J25)/60)&amp;":"&amp;IF(SUM(F25:J25)=INT(SUM(F25:J25)/60)*60,"0","")&amp;SUM(F25:J25)-INT(SUM(F25:J25)/60)*60)</f>
        <v>1:20</v>
      </c>
    </row>
    <row r="26" s="148" customFormat="true" ht="14.25" hidden="false" customHeight="true" outlineLevel="0" collapsed="false">
      <c r="A26" s="149" t="n">
        <v>23</v>
      </c>
      <c r="B26" s="150" t="str">
        <f aca="false">VLOOKUP($A26,Startlist!$B:$H,2,FALSE())</f>
        <v>J16</v>
      </c>
      <c r="C26" s="151" t="str">
        <f aca="false">VLOOKUP($A26,Startlist!$B:$H,3,FALSE())</f>
        <v>Marten Ojapõld</v>
      </c>
      <c r="D26" s="151" t="str">
        <f aca="false">VLOOKUP($A26,Startlist!$B:$H,4,FALSE())</f>
        <v>Rauno Rohtmets</v>
      </c>
      <c r="E26" s="151" t="str">
        <f aca="false">VLOOKUP($A26,Startlist!$B:$H,7,FALSE())</f>
        <v>Honda Civic</v>
      </c>
      <c r="F26" s="152" t="str">
        <f aca="false">IF(SUMIF('Other Penalties Details'!$A:$A,$A26,'Other Penalties Details'!$B:$B)&gt;0,SUMIF('Other Penalties Details'!$A:$A,$A26,'Other Penalties Details'!$B:$B),"")</f>
        <v/>
      </c>
      <c r="G26" s="152" t="n">
        <f aca="false">IF(SUMIF('Other Penalties Details'!$A:$A,$A26,'Other Penalties Details'!$C:$C)&gt;0,SUMIF('Other Penalties Details'!$A:$A,$A26,'Other Penalties Details'!$C:$C),"")</f>
        <v>10</v>
      </c>
      <c r="H26" s="152" t="str">
        <f aca="false">IF(SUMIF('Other Penalties Details'!$A:$A,$A26,'Other Penalties Details'!$D:$D)&gt;0,SUMIF('Other Penalties Details'!$A:$A,$A26,'Other Penalties Details'!$D:$D),"")</f>
        <v/>
      </c>
      <c r="I26" s="152" t="str">
        <f aca="false">IF(SUMIF('Other Penalties Details'!$A:$A,$A26,'Other Penalties Details'!$E:$E)&gt;0,SUMIF('Other Penalties Details'!$A:$A,$A26,'Other Penalties Details'!$E:$E),"")</f>
        <v/>
      </c>
      <c r="J26" s="152" t="str">
        <f aca="false">IF(SUMIF('Other Penalties Details'!$A:$A,$A26,'Other Penalties Details'!$F:$F)&gt;0,SUMIF('Other Penalties Details'!$A:$A,$A26,'Other Penalties Details'!$F:$F),"")</f>
        <v/>
      </c>
      <c r="K26" s="149" t="str">
        <f aca="false">IF(SUM(F26:J26)=0,"",INT(SUM(F26:J26)/60)&amp;":"&amp;IF(SUM(F26:J26)=INT(SUM(F26:J26)/60)*60,"0","")&amp;SUM(F26:J26)-INT(SUM(F26:J26)/60)*60)</f>
        <v>0:10</v>
      </c>
    </row>
    <row r="27" s="148" customFormat="true" ht="14.25" hidden="false" customHeight="true" outlineLevel="0" collapsed="false">
      <c r="A27" s="149" t="n">
        <v>24</v>
      </c>
      <c r="B27" s="150" t="str">
        <f aca="false">VLOOKUP($A27,Startlist!$B:$H,2,FALSE())</f>
        <v>J16</v>
      </c>
      <c r="C27" s="151" t="str">
        <f aca="false">VLOOKUP($A27,Startlist!$B:$H,3,FALSE())</f>
        <v>Kauri Bõstrov</v>
      </c>
      <c r="D27" s="151" t="str">
        <f aca="false">VLOOKUP($A27,Startlist!$B:$H,4,FALSE())</f>
        <v>Jaanus Bõstrov</v>
      </c>
      <c r="E27" s="151" t="str">
        <f aca="false">VLOOKUP($A27,Startlist!$B:$H,7,FALSE())</f>
        <v>Honda Civic</v>
      </c>
      <c r="F27" s="152" t="str">
        <f aca="false">IF(SUMIF('Other Penalties Details'!$A:$A,$A27,'Other Penalties Details'!$B:$B)&gt;0,SUMIF('Other Penalties Details'!$A:$A,$A27,'Other Penalties Details'!$B:$B),"")</f>
        <v/>
      </c>
      <c r="G27" s="152" t="str">
        <f aca="false">IF(SUMIF('Other Penalties Details'!$A:$A,$A27,'Other Penalties Details'!$C:$C)&gt;0,SUMIF('Other Penalties Details'!$A:$A,$A27,'Other Penalties Details'!$C:$C),"")</f>
        <v/>
      </c>
      <c r="H27" s="152" t="str">
        <f aca="false">IF(SUMIF('Other Penalties Details'!$A:$A,$A27,'Other Penalties Details'!$D:$D)&gt;0,SUMIF('Other Penalties Details'!$A:$A,$A27,'Other Penalties Details'!$D:$D),"")</f>
        <v/>
      </c>
      <c r="I27" s="152" t="str">
        <f aca="false">IF(SUMIF('Other Penalties Details'!$A:$A,$A27,'Other Penalties Details'!$E:$E)&gt;0,SUMIF('Other Penalties Details'!$A:$A,$A27,'Other Penalties Details'!$E:$E),"")</f>
        <v/>
      </c>
      <c r="J27" s="152" t="str">
        <f aca="false">IF(SUMIF('Other Penalties Details'!$A:$A,$A27,'Other Penalties Details'!$F:$F)&gt;0,SUMIF('Other Penalties Details'!$A:$A,$A27,'Other Penalties Details'!$F:$F),"")</f>
        <v/>
      </c>
      <c r="K27" s="149" t="str">
        <f aca="false">IF(SUM(F27:J27)=0,"",INT(SUM(F27:J27)/60)&amp;":"&amp;IF(SUM(F27:J27)=INT(SUM(F27:J27)/60)*60,"0","")&amp;SUM(F27:J27)-INT(SUM(F27:J27)/60)*60)</f>
        <v/>
      </c>
    </row>
    <row r="28" s="148" customFormat="true" ht="14.25" hidden="false" customHeight="true" outlineLevel="0" collapsed="false">
      <c r="A28" s="149" t="n">
        <v>25</v>
      </c>
      <c r="B28" s="150" t="str">
        <f aca="false">VLOOKUP($A28,Startlist!$B:$H,2,FALSE())</f>
        <v>J18</v>
      </c>
      <c r="C28" s="151" t="str">
        <f aca="false">VLOOKUP($A28,Startlist!$B:$H,3,FALSE())</f>
        <v>Markus Tammoja</v>
      </c>
      <c r="D28" s="151" t="str">
        <f aca="false">VLOOKUP($A28,Startlist!$B:$H,4,FALSE())</f>
        <v>Marek Tammoja</v>
      </c>
      <c r="E28" s="151" t="str">
        <f aca="false">VLOOKUP($A28,Startlist!$B:$H,7,FALSE())</f>
        <v>BMW 316I</v>
      </c>
      <c r="F28" s="152" t="str">
        <f aca="false">IF(SUMIF('Other Penalties Details'!$A:$A,$A28,'Other Penalties Details'!$B:$B)&gt;0,SUMIF('Other Penalties Details'!$A:$A,$A28,'Other Penalties Details'!$B:$B),"")</f>
        <v/>
      </c>
      <c r="G28" s="152" t="str">
        <f aca="false">IF(SUMIF('Other Penalties Details'!$A:$A,$A28,'Other Penalties Details'!$C:$C)&gt;0,SUMIF('Other Penalties Details'!$A:$A,$A28,'Other Penalties Details'!$C:$C),"")</f>
        <v/>
      </c>
      <c r="H28" s="152" t="n">
        <f aca="false">IF(SUMIF('Other Penalties Details'!$A:$A,$A28,'Other Penalties Details'!$D:$D)&gt;0,SUMIF('Other Penalties Details'!$A:$A,$A28,'Other Penalties Details'!$D:$D),"")</f>
        <v>10</v>
      </c>
      <c r="I28" s="152" t="str">
        <f aca="false">IF(SUMIF('Other Penalties Details'!$A:$A,$A28,'Other Penalties Details'!$E:$E)&gt;0,SUMIF('Other Penalties Details'!$A:$A,$A28,'Other Penalties Details'!$E:$E),"")</f>
        <v/>
      </c>
      <c r="J28" s="152" t="str">
        <f aca="false">IF(SUMIF('Other Penalties Details'!$A:$A,$A28,'Other Penalties Details'!$F:$F)&gt;0,SUMIF('Other Penalties Details'!$A:$A,$A28,'Other Penalties Details'!$F:$F),"")</f>
        <v/>
      </c>
      <c r="K28" s="149" t="str">
        <f aca="false">IF(SUM(F28:J28)=0,"",INT(SUM(F28:J28)/60)&amp;":"&amp;IF(SUM(F28:J28)=INT(SUM(F28:J28)/60)*60,"0","")&amp;SUM(F28:J28)-INT(SUM(F28:J28)/60)*60)</f>
        <v>0:10</v>
      </c>
    </row>
    <row r="29" s="148" customFormat="true" ht="14.25" hidden="false" customHeight="true" outlineLevel="0" collapsed="false">
      <c r="A29" s="149" t="n">
        <v>26</v>
      </c>
      <c r="B29" s="150" t="str">
        <f aca="false">VLOOKUP($A29,Startlist!$B:$H,2,FALSE())</f>
        <v>J18</v>
      </c>
      <c r="C29" s="151" t="str">
        <f aca="false">VLOOKUP($A29,Startlist!$B:$H,3,FALSE())</f>
        <v>Kristjan Radiko</v>
      </c>
      <c r="D29" s="151" t="str">
        <f aca="false">VLOOKUP($A29,Startlist!$B:$H,4,FALSE())</f>
        <v>Rainer Niinepuu</v>
      </c>
      <c r="E29" s="151" t="str">
        <f aca="false">VLOOKUP($A29,Startlist!$B:$H,7,FALSE())</f>
        <v>Honda Civic Type-R</v>
      </c>
      <c r="F29" s="152" t="str">
        <f aca="false">IF(SUMIF('Other Penalties Details'!$A:$A,$A29,'Other Penalties Details'!$B:$B)&gt;0,SUMIF('Other Penalties Details'!$A:$A,$A29,'Other Penalties Details'!$B:$B),"")</f>
        <v/>
      </c>
      <c r="G29" s="152" t="str">
        <f aca="false">IF(SUMIF('Other Penalties Details'!$A:$A,$A29,'Other Penalties Details'!$C:$C)&gt;0,SUMIF('Other Penalties Details'!$A:$A,$A29,'Other Penalties Details'!$C:$C),"")</f>
        <v/>
      </c>
      <c r="H29" s="152" t="str">
        <f aca="false">IF(SUMIF('Other Penalties Details'!$A:$A,$A29,'Other Penalties Details'!$D:$D)&gt;0,SUMIF('Other Penalties Details'!$A:$A,$A29,'Other Penalties Details'!$D:$D),"")</f>
        <v/>
      </c>
      <c r="I29" s="152" t="str">
        <f aca="false">IF(SUMIF('Other Penalties Details'!$A:$A,$A29,'Other Penalties Details'!$E:$E)&gt;0,SUMIF('Other Penalties Details'!$A:$A,$A29,'Other Penalties Details'!$E:$E),"")</f>
        <v/>
      </c>
      <c r="J29" s="152" t="str">
        <f aca="false">IF(SUMIF('Other Penalties Details'!$A:$A,$A29,'Other Penalties Details'!$F:$F)&gt;0,SUMIF('Other Penalties Details'!$A:$A,$A29,'Other Penalties Details'!$F:$F),"")</f>
        <v/>
      </c>
      <c r="K29" s="149" t="str">
        <f aca="false">IF(SUM(F29:J29)=0,"",INT(SUM(F29:J29)/60)&amp;":"&amp;IF(SUM(F29:J29)=INT(SUM(F29:J29)/60)*60,"0","")&amp;SUM(F29:J29)-INT(SUM(F29:J29)/60)*60)</f>
        <v/>
      </c>
    </row>
    <row r="30" s="148" customFormat="true" ht="14.25" hidden="false" customHeight="true" outlineLevel="0" collapsed="false">
      <c r="A30" s="149" t="n">
        <v>27</v>
      </c>
      <c r="B30" s="150" t="str">
        <f aca="false">VLOOKUP($A30,Startlist!$B:$H,2,FALSE())</f>
        <v>J18</v>
      </c>
      <c r="C30" s="151" t="str">
        <f aca="false">VLOOKUP($A30,Startlist!$B:$H,3,FALSE())</f>
        <v>Tony Schwarzstein</v>
      </c>
      <c r="D30" s="151" t="str">
        <f aca="false">VLOOKUP($A30,Startlist!$B:$H,4,FALSE())</f>
        <v>Mehis Kiiver</v>
      </c>
      <c r="E30" s="151" t="str">
        <f aca="false">VLOOKUP($A30,Startlist!$B:$H,7,FALSE())</f>
        <v>Honda Civic</v>
      </c>
      <c r="F30" s="152" t="str">
        <f aca="false">IF(SUMIF('Other Penalties Details'!$A:$A,$A30,'Other Penalties Details'!$B:$B)&gt;0,SUMIF('Other Penalties Details'!$A:$A,$A30,'Other Penalties Details'!$B:$B),"")</f>
        <v/>
      </c>
      <c r="G30" s="152" t="str">
        <f aca="false">IF(SUMIF('Other Penalties Details'!$A:$A,$A30,'Other Penalties Details'!$C:$C)&gt;0,SUMIF('Other Penalties Details'!$A:$A,$A30,'Other Penalties Details'!$C:$C),"")</f>
        <v/>
      </c>
      <c r="H30" s="152" t="n">
        <f aca="false">IF(SUMIF('Other Penalties Details'!$A:$A,$A30,'Other Penalties Details'!$D:$D)&gt;0,SUMIF('Other Penalties Details'!$A:$A,$A30,'Other Penalties Details'!$D:$D),"")</f>
        <v>10</v>
      </c>
      <c r="I30" s="152" t="str">
        <f aca="false">IF(SUMIF('Other Penalties Details'!$A:$A,$A30,'Other Penalties Details'!$E:$E)&gt;0,SUMIF('Other Penalties Details'!$A:$A,$A30,'Other Penalties Details'!$E:$E),"")</f>
        <v/>
      </c>
      <c r="J30" s="152" t="str">
        <f aca="false">IF(SUMIF('Other Penalties Details'!$A:$A,$A30,'Other Penalties Details'!$F:$F)&gt;0,SUMIF('Other Penalties Details'!$A:$A,$A30,'Other Penalties Details'!$F:$F),"")</f>
        <v/>
      </c>
      <c r="K30" s="149" t="str">
        <f aca="false">IF(SUM(F30:J30)=0,"",INT(SUM(F30:J30)/60)&amp;":"&amp;IF(SUM(F30:J30)=INT(SUM(F30:J30)/60)*60,"0","")&amp;SUM(F30:J30)-INT(SUM(F30:J30)/60)*60)</f>
        <v>0:10</v>
      </c>
    </row>
    <row r="31" s="148" customFormat="true" ht="14.25" hidden="false" customHeight="true" outlineLevel="0" collapsed="false">
      <c r="A31" s="149" t="n">
        <v>28</v>
      </c>
      <c r="B31" s="150" t="str">
        <f aca="false">VLOOKUP($A31,Startlist!$B:$H,2,FALSE())</f>
        <v>4WD</v>
      </c>
      <c r="C31" s="151" t="str">
        <f aca="false">VLOOKUP($A31,Startlist!$B:$H,3,FALSE())</f>
        <v>Henri Pihel</v>
      </c>
      <c r="D31" s="151" t="str">
        <f aca="false">VLOOKUP($A31,Startlist!$B:$H,4,FALSE())</f>
        <v>Martin Vihmann</v>
      </c>
      <c r="E31" s="151" t="str">
        <f aca="false">VLOOKUP($A31,Startlist!$B:$H,7,FALSE())</f>
        <v>Mitsubishi Lancer Evo 9</v>
      </c>
      <c r="F31" s="152" t="str">
        <f aca="false">IF(SUMIF('Other Penalties Details'!$A:$A,$A31,'Other Penalties Details'!$B:$B)&gt;0,SUMIF('Other Penalties Details'!$A:$A,$A31,'Other Penalties Details'!$B:$B),"")</f>
        <v/>
      </c>
      <c r="G31" s="152" t="str">
        <f aca="false">IF(SUMIF('Other Penalties Details'!$A:$A,$A31,'Other Penalties Details'!$C:$C)&gt;0,SUMIF('Other Penalties Details'!$A:$A,$A31,'Other Penalties Details'!$C:$C),"")</f>
        <v/>
      </c>
      <c r="H31" s="152" t="str">
        <f aca="false">IF(SUMIF('Other Penalties Details'!$A:$A,$A31,'Other Penalties Details'!$D:$D)&gt;0,SUMIF('Other Penalties Details'!$A:$A,$A31,'Other Penalties Details'!$D:$D),"")</f>
        <v/>
      </c>
      <c r="I31" s="152" t="str">
        <f aca="false">IF(SUMIF('Other Penalties Details'!$A:$A,$A31,'Other Penalties Details'!$E:$E)&gt;0,SUMIF('Other Penalties Details'!$A:$A,$A31,'Other Penalties Details'!$E:$E),"")</f>
        <v/>
      </c>
      <c r="J31" s="152" t="str">
        <f aca="false">IF(SUMIF('Other Penalties Details'!$A:$A,$A31,'Other Penalties Details'!$F:$F)&gt;0,SUMIF('Other Penalties Details'!$A:$A,$A31,'Other Penalties Details'!$F:$F),"")</f>
        <v/>
      </c>
      <c r="K31" s="149" t="str">
        <f aca="false">IF(SUM(F31:J31)=0,"",INT(SUM(F31:J31)/60)&amp;":"&amp;IF(SUM(F31:J31)=INT(SUM(F31:J31)/60)*60,"0","")&amp;SUM(F31:J31)-INT(SUM(F31:J31)/60)*60)</f>
        <v/>
      </c>
    </row>
    <row r="32" s="148" customFormat="true" ht="14.25" hidden="false" customHeight="true" outlineLevel="0" collapsed="false">
      <c r="A32" s="149" t="n">
        <v>29</v>
      </c>
      <c r="B32" s="150" t="str">
        <f aca="false">VLOOKUP($A32,Startlist!$B:$H,2,FALSE())</f>
        <v>4WD</v>
      </c>
      <c r="C32" s="151" t="str">
        <f aca="false">VLOOKUP($A32,Startlist!$B:$H,3,FALSE())</f>
        <v>Kaspar Kibuspuu</v>
      </c>
      <c r="D32" s="151" t="str">
        <f aca="false">VLOOKUP($A32,Startlist!$B:$H,4,FALSE())</f>
        <v>Kaarel Mikk</v>
      </c>
      <c r="E32" s="151" t="str">
        <f aca="false">VLOOKUP($A32,Startlist!$B:$H,7,FALSE())</f>
        <v>Subaru Impreza</v>
      </c>
      <c r="F32" s="152" t="str">
        <f aca="false">IF(SUMIF('Other Penalties Details'!$A:$A,$A32,'Other Penalties Details'!$B:$B)&gt;0,SUMIF('Other Penalties Details'!$A:$A,$A32,'Other Penalties Details'!$B:$B),"")</f>
        <v/>
      </c>
      <c r="G32" s="152" t="str">
        <f aca="false">IF(SUMIF('Other Penalties Details'!$A:$A,$A32,'Other Penalties Details'!$C:$C)&gt;0,SUMIF('Other Penalties Details'!$A:$A,$A32,'Other Penalties Details'!$C:$C),"")</f>
        <v/>
      </c>
      <c r="H32" s="152" t="str">
        <f aca="false">IF(SUMIF('Other Penalties Details'!$A:$A,$A32,'Other Penalties Details'!$D:$D)&gt;0,SUMIF('Other Penalties Details'!$A:$A,$A32,'Other Penalties Details'!$D:$D),"")</f>
        <v/>
      </c>
      <c r="I32" s="152" t="str">
        <f aca="false">IF(SUMIF('Other Penalties Details'!$A:$A,$A32,'Other Penalties Details'!$E:$E)&gt;0,SUMIF('Other Penalties Details'!$A:$A,$A32,'Other Penalties Details'!$E:$E),"")</f>
        <v/>
      </c>
      <c r="J32" s="152" t="str">
        <f aca="false">IF(SUMIF('Other Penalties Details'!$A:$A,$A32,'Other Penalties Details'!$F:$F)&gt;0,SUMIF('Other Penalties Details'!$A:$A,$A32,'Other Penalties Details'!$F:$F),"")</f>
        <v/>
      </c>
      <c r="K32" s="149" t="str">
        <f aca="false">IF(SUM(F32:J32)=0,"",INT(SUM(F32:J32)/60)&amp;":"&amp;IF(SUM(F32:J32)=INT(SUM(F32:J32)/60)*60,"0","")&amp;SUM(F32:J32)-INT(SUM(F32:J32)/60)*60)</f>
        <v/>
      </c>
    </row>
    <row r="33" s="148" customFormat="true" ht="14.25" hidden="false" customHeight="true" outlineLevel="0" collapsed="false">
      <c r="A33" s="149" t="n">
        <v>30</v>
      </c>
      <c r="B33" s="150" t="str">
        <f aca="false">VLOOKUP($A33,Startlist!$B:$H,2,FALSE())</f>
        <v>2ST</v>
      </c>
      <c r="C33" s="151" t="str">
        <f aca="false">VLOOKUP($A33,Startlist!$B:$H,3,FALSE())</f>
        <v>Tauri Nõgu</v>
      </c>
      <c r="D33" s="151" t="str">
        <f aca="false">VLOOKUP($A33,Startlist!$B:$H,4,FALSE())</f>
        <v>Priit Nõgu</v>
      </c>
      <c r="E33" s="151" t="str">
        <f aca="false">VLOOKUP($A33,Startlist!$B:$H,7,FALSE())</f>
        <v>BMW 320I</v>
      </c>
      <c r="F33" s="152" t="str">
        <f aca="false">IF(SUMIF('Other Penalties Details'!$A:$A,$A33,'Other Penalties Details'!$B:$B)&gt;0,SUMIF('Other Penalties Details'!$A:$A,$A33,'Other Penalties Details'!$B:$B),"")</f>
        <v/>
      </c>
      <c r="G33" s="152" t="n">
        <f aca="false">IF(SUMIF('Other Penalties Details'!$A:$A,$A33,'Other Penalties Details'!$C:$C)&gt;0,SUMIF('Other Penalties Details'!$A:$A,$A33,'Other Penalties Details'!$C:$C),"")</f>
        <v>10</v>
      </c>
      <c r="H33" s="152" t="str">
        <f aca="false">IF(SUMIF('Other Penalties Details'!$A:$A,$A33,'Other Penalties Details'!$D:$D)&gt;0,SUMIF('Other Penalties Details'!$A:$A,$A33,'Other Penalties Details'!$D:$D),"")</f>
        <v/>
      </c>
      <c r="I33" s="152" t="str">
        <f aca="false">IF(SUMIF('Other Penalties Details'!$A:$A,$A33,'Other Penalties Details'!$E:$E)&gt;0,SUMIF('Other Penalties Details'!$A:$A,$A33,'Other Penalties Details'!$E:$E),"")</f>
        <v/>
      </c>
      <c r="J33" s="152" t="n">
        <f aca="false">IF(SUMIF('Other Penalties Details'!$A:$A,$A33,'Other Penalties Details'!$F:$F)&gt;0,SUMIF('Other Penalties Details'!$A:$A,$A33,'Other Penalties Details'!$F:$F),"")</f>
        <v>10</v>
      </c>
      <c r="K33" s="149" t="str">
        <f aca="false">IF(SUM(F33:J33)=0,"",INT(SUM(F33:J33)/60)&amp;":"&amp;IF(SUM(F33:J33)=INT(SUM(F33:J33)/60)*60,"0","")&amp;SUM(F33:J33)-INT(SUM(F33:J33)/60)*60)</f>
        <v>0:20</v>
      </c>
    </row>
    <row r="34" s="148" customFormat="true" ht="14.25" hidden="false" customHeight="true" outlineLevel="0" collapsed="false">
      <c r="A34" s="149" t="n">
        <v>31</v>
      </c>
      <c r="B34" s="150" t="str">
        <f aca="false">VLOOKUP($A34,Startlist!$B:$H,2,FALSE())</f>
        <v>2VE</v>
      </c>
      <c r="C34" s="151" t="str">
        <f aca="false">VLOOKUP($A34,Startlist!$B:$H,3,FALSE())</f>
        <v>Magnus Lepp</v>
      </c>
      <c r="D34" s="151" t="str">
        <f aca="false">VLOOKUP($A34,Startlist!$B:$H,4,FALSE())</f>
        <v>Maria Trave</v>
      </c>
      <c r="E34" s="151" t="str">
        <f aca="false">VLOOKUP($A34,Startlist!$B:$H,7,FALSE())</f>
        <v>Honda Civic</v>
      </c>
      <c r="F34" s="152" t="str">
        <f aca="false">IF(SUMIF('Other Penalties Details'!$A:$A,$A34,'Other Penalties Details'!$B:$B)&gt;0,SUMIF('Other Penalties Details'!$A:$A,$A34,'Other Penalties Details'!$B:$B),"")</f>
        <v/>
      </c>
      <c r="G34" s="152" t="str">
        <f aca="false">IF(SUMIF('Other Penalties Details'!$A:$A,$A34,'Other Penalties Details'!$C:$C)&gt;0,SUMIF('Other Penalties Details'!$A:$A,$A34,'Other Penalties Details'!$C:$C),"")</f>
        <v/>
      </c>
      <c r="H34" s="152" t="n">
        <f aca="false">IF(SUMIF('Other Penalties Details'!$A:$A,$A34,'Other Penalties Details'!$D:$D)&gt;0,SUMIF('Other Penalties Details'!$A:$A,$A34,'Other Penalties Details'!$D:$D),"")</f>
        <v>10</v>
      </c>
      <c r="I34" s="152" t="str">
        <f aca="false">IF(SUMIF('Other Penalties Details'!$A:$A,$A34,'Other Penalties Details'!$E:$E)&gt;0,SUMIF('Other Penalties Details'!$A:$A,$A34,'Other Penalties Details'!$E:$E),"")</f>
        <v/>
      </c>
      <c r="J34" s="152" t="str">
        <f aca="false">IF(SUMIF('Other Penalties Details'!$A:$A,$A34,'Other Penalties Details'!$F:$F)&gt;0,SUMIF('Other Penalties Details'!$A:$A,$A34,'Other Penalties Details'!$F:$F),"")</f>
        <v/>
      </c>
      <c r="K34" s="149" t="str">
        <f aca="false">IF(SUM(F34:J34)=0,"",INT(SUM(F34:J34)/60)&amp;":"&amp;IF(SUM(F34:J34)=INT(SUM(F34:J34)/60)*60,"0","")&amp;SUM(F34:J34)-INT(SUM(F34:J34)/60)*60)</f>
        <v>0:10</v>
      </c>
    </row>
    <row r="35" s="148" customFormat="true" ht="14.25" hidden="false" customHeight="true" outlineLevel="0" collapsed="false">
      <c r="A35" s="149" t="n">
        <v>32</v>
      </c>
      <c r="B35" s="150" t="str">
        <f aca="false">VLOOKUP($A35,Startlist!$B:$H,2,FALSE())</f>
        <v>4WD</v>
      </c>
      <c r="C35" s="151" t="str">
        <f aca="false">VLOOKUP($A35,Startlist!$B:$H,3,FALSE())</f>
        <v>Marko Eespakk</v>
      </c>
      <c r="D35" s="151" t="str">
        <f aca="false">VLOOKUP($A35,Startlist!$B:$H,4,FALSE())</f>
        <v>Eva-Lota Eespakk</v>
      </c>
      <c r="E35" s="151" t="str">
        <f aca="false">VLOOKUP($A35,Startlist!$B:$H,7,FALSE())</f>
        <v>Audi TT</v>
      </c>
      <c r="F35" s="152" t="str">
        <f aca="false">IF(SUMIF('Other Penalties Details'!$A:$A,$A35,'Other Penalties Details'!$B:$B)&gt;0,SUMIF('Other Penalties Details'!$A:$A,$A35,'Other Penalties Details'!$B:$B),"")</f>
        <v/>
      </c>
      <c r="G35" s="152" t="n">
        <f aca="false">IF(SUMIF('Other Penalties Details'!$A:$A,$A35,'Other Penalties Details'!$C:$C)&gt;0,SUMIF('Other Penalties Details'!$A:$A,$A35,'Other Penalties Details'!$C:$C),"")</f>
        <v>10</v>
      </c>
      <c r="H35" s="152" t="n">
        <f aca="false">IF(SUMIF('Other Penalties Details'!$A:$A,$A35,'Other Penalties Details'!$D:$D)&gt;0,SUMIF('Other Penalties Details'!$A:$A,$A35,'Other Penalties Details'!$D:$D),"")</f>
        <v>10</v>
      </c>
      <c r="I35" s="152" t="str">
        <f aca="false">IF(SUMIF('Other Penalties Details'!$A:$A,$A35,'Other Penalties Details'!$E:$E)&gt;0,SUMIF('Other Penalties Details'!$A:$A,$A35,'Other Penalties Details'!$E:$E),"")</f>
        <v/>
      </c>
      <c r="J35" s="152" t="n">
        <f aca="false">IF(SUMIF('Other Penalties Details'!$A:$A,$A35,'Other Penalties Details'!$F:$F)&gt;0,SUMIF('Other Penalties Details'!$A:$A,$A35,'Other Penalties Details'!$F:$F),"")</f>
        <v>10</v>
      </c>
      <c r="K35" s="149" t="str">
        <f aca="false">IF(SUM(F35:J35)=0,"",INT(SUM(F35:J35)/60)&amp;":"&amp;IF(SUM(F35:J35)=INT(SUM(F35:J35)/60)*60,"0","")&amp;SUM(F35:J35)-INT(SUM(F35:J35)/60)*60)</f>
        <v>0:30</v>
      </c>
    </row>
    <row r="36" s="148" customFormat="true" ht="14.25" hidden="false" customHeight="true" outlineLevel="0" collapsed="false">
      <c r="A36" s="149" t="n">
        <v>33</v>
      </c>
      <c r="B36" s="150" t="str">
        <f aca="false">VLOOKUP($A36,Startlist!$B:$H,2,FALSE())</f>
        <v>4WD</v>
      </c>
      <c r="C36" s="151" t="str">
        <f aca="false">VLOOKUP($A36,Startlist!$B:$H,3,FALSE())</f>
        <v>Are Uurimäe</v>
      </c>
      <c r="D36" s="151" t="str">
        <f aca="false">VLOOKUP($A36,Startlist!$B:$H,4,FALSE())</f>
        <v>Tanel Paut</v>
      </c>
      <c r="E36" s="151" t="str">
        <f aca="false">VLOOKUP($A36,Startlist!$B:$H,7,FALSE())</f>
        <v>Subaru Impreza STI</v>
      </c>
      <c r="F36" s="152" t="str">
        <f aca="false">IF(SUMIF('Other Penalties Details'!$A:$A,$A36,'Other Penalties Details'!$B:$B)&gt;0,SUMIF('Other Penalties Details'!$A:$A,$A36,'Other Penalties Details'!$B:$B),"")</f>
        <v/>
      </c>
      <c r="G36" s="152" t="n">
        <f aca="false">IF(SUMIF('Other Penalties Details'!$A:$A,$A36,'Other Penalties Details'!$C:$C)&gt;0,SUMIF('Other Penalties Details'!$A:$A,$A36,'Other Penalties Details'!$C:$C),"")</f>
        <v>10</v>
      </c>
      <c r="H36" s="152" t="n">
        <f aca="false">IF(SUMIF('Other Penalties Details'!$A:$A,$A36,'Other Penalties Details'!$D:$D)&gt;0,SUMIF('Other Penalties Details'!$A:$A,$A36,'Other Penalties Details'!$D:$D),"")</f>
        <v>20</v>
      </c>
      <c r="I36" s="152" t="n">
        <f aca="false">IF(SUMIF('Other Penalties Details'!$A:$A,$A36,'Other Penalties Details'!$E:$E)&gt;0,SUMIF('Other Penalties Details'!$A:$A,$A36,'Other Penalties Details'!$E:$E),"")</f>
        <v>10</v>
      </c>
      <c r="J36" s="152" t="str">
        <f aca="false">IF(SUMIF('Other Penalties Details'!$A:$A,$A36,'Other Penalties Details'!$F:$F)&gt;0,SUMIF('Other Penalties Details'!$A:$A,$A36,'Other Penalties Details'!$F:$F),"")</f>
        <v/>
      </c>
      <c r="K36" s="149" t="str">
        <f aca="false">IF(SUM(F36:J36)=0,"",INT(SUM(F36:J36)/60)&amp;":"&amp;IF(SUM(F36:J36)=INT(SUM(F36:J36)/60)*60,"0","")&amp;SUM(F36:J36)-INT(SUM(F36:J36)/60)*60)</f>
        <v>0:40</v>
      </c>
    </row>
    <row r="37" s="148" customFormat="true" ht="14.25" hidden="false" customHeight="true" outlineLevel="0" collapsed="false">
      <c r="A37" s="149" t="n">
        <v>34</v>
      </c>
      <c r="B37" s="150" t="str">
        <f aca="false">VLOOKUP($A37,Startlist!$B:$H,2,FALSE())</f>
        <v>2ST</v>
      </c>
      <c r="C37" s="151" t="str">
        <f aca="false">VLOOKUP($A37,Startlist!$B:$H,3,FALSE())</f>
        <v>Tarmo Lee</v>
      </c>
      <c r="D37" s="151" t="str">
        <f aca="false">VLOOKUP($A37,Startlist!$B:$H,4,FALSE())</f>
        <v>Tõnu Nõmmik</v>
      </c>
      <c r="E37" s="151" t="str">
        <f aca="false">VLOOKUP($A37,Startlist!$B:$H,7,FALSE())</f>
        <v>BMW 318</v>
      </c>
      <c r="F37" s="152" t="str">
        <f aca="false">IF(SUMIF('Other Penalties Details'!$A:$A,$A37,'Other Penalties Details'!$B:$B)&gt;0,SUMIF('Other Penalties Details'!$A:$A,$A37,'Other Penalties Details'!$B:$B),"")</f>
        <v/>
      </c>
      <c r="G37" s="152" t="str">
        <f aca="false">IF(SUMIF('Other Penalties Details'!$A:$A,$A37,'Other Penalties Details'!$C:$C)&gt;0,SUMIF('Other Penalties Details'!$A:$A,$A37,'Other Penalties Details'!$C:$C),"")</f>
        <v/>
      </c>
      <c r="H37" s="152" t="str">
        <f aca="false">IF(SUMIF('Other Penalties Details'!$A:$A,$A37,'Other Penalties Details'!$D:$D)&gt;0,SUMIF('Other Penalties Details'!$A:$A,$A37,'Other Penalties Details'!$D:$D),"")</f>
        <v/>
      </c>
      <c r="I37" s="152" t="n">
        <f aca="false">IF(SUMIF('Other Penalties Details'!$A:$A,$A37,'Other Penalties Details'!$E:$E)&gt;0,SUMIF('Other Penalties Details'!$A:$A,$A37,'Other Penalties Details'!$E:$E),"")</f>
        <v>10</v>
      </c>
      <c r="J37" s="152" t="str">
        <f aca="false">IF(SUMIF('Other Penalties Details'!$A:$A,$A37,'Other Penalties Details'!$F:$F)&gt;0,SUMIF('Other Penalties Details'!$A:$A,$A37,'Other Penalties Details'!$F:$F),"")</f>
        <v/>
      </c>
      <c r="K37" s="149" t="str">
        <f aca="false">IF(SUM(F37:J37)=0,"",INT(SUM(F37:J37)/60)&amp;":"&amp;IF(SUM(F37:J37)=INT(SUM(F37:J37)/60)*60,"0","")&amp;SUM(F37:J37)-INT(SUM(F37:J37)/60)*60)</f>
        <v>0:10</v>
      </c>
    </row>
    <row r="38" s="148" customFormat="true" ht="14.25" hidden="false" customHeight="true" outlineLevel="0" collapsed="false">
      <c r="A38" s="149" t="n">
        <v>36</v>
      </c>
      <c r="B38" s="150" t="str">
        <f aca="false">VLOOKUP($A38,Startlist!$B:$H,2,FALSE())</f>
        <v>2VE</v>
      </c>
      <c r="C38" s="151" t="str">
        <f aca="false">VLOOKUP($A38,Startlist!$B:$H,3,FALSE())</f>
        <v>Hardi Sarv</v>
      </c>
      <c r="D38" s="151" t="str">
        <f aca="false">VLOOKUP($A38,Startlist!$B:$H,4,FALSE())</f>
        <v>Sulev Sarv</v>
      </c>
      <c r="E38" s="151" t="str">
        <f aca="false">VLOOKUP($A38,Startlist!$B:$H,7,FALSE())</f>
        <v>Mitsubishi Colt</v>
      </c>
      <c r="F38" s="152" t="str">
        <f aca="false">IF(SUMIF('Other Penalties Details'!$A:$A,$A38,'Other Penalties Details'!$B:$B)&gt;0,SUMIF('Other Penalties Details'!$A:$A,$A38,'Other Penalties Details'!$B:$B),"")</f>
        <v/>
      </c>
      <c r="G38" s="152" t="n">
        <f aca="false">IF(SUMIF('Other Penalties Details'!$A:$A,$A38,'Other Penalties Details'!$C:$C)&gt;0,SUMIF('Other Penalties Details'!$A:$A,$A38,'Other Penalties Details'!$C:$C),"")</f>
        <v>10</v>
      </c>
      <c r="H38" s="152" t="str">
        <f aca="false">IF(SUMIF('Other Penalties Details'!$A:$A,$A38,'Other Penalties Details'!$D:$D)&gt;0,SUMIF('Other Penalties Details'!$A:$A,$A38,'Other Penalties Details'!$D:$D),"")</f>
        <v/>
      </c>
      <c r="I38" s="152" t="str">
        <f aca="false">IF(SUMIF('Other Penalties Details'!$A:$A,$A38,'Other Penalties Details'!$E:$E)&gt;0,SUMIF('Other Penalties Details'!$A:$A,$A38,'Other Penalties Details'!$E:$E),"")</f>
        <v/>
      </c>
      <c r="J38" s="152" t="str">
        <f aca="false">IF(SUMIF('Other Penalties Details'!$A:$A,$A38,'Other Penalties Details'!$F:$F)&gt;0,SUMIF('Other Penalties Details'!$A:$A,$A38,'Other Penalties Details'!$F:$F),"")</f>
        <v/>
      </c>
      <c r="K38" s="149" t="str">
        <f aca="false">IF(SUM(F38:J38)=0,"",INT(SUM(F38:J38)/60)&amp;":"&amp;IF(SUM(F38:J38)=INT(SUM(F38:J38)/60)*60,"0","")&amp;SUM(F38:J38)-INT(SUM(F38:J38)/60)*60)</f>
        <v>0:10</v>
      </c>
    </row>
    <row r="39" s="148" customFormat="true" ht="14.25" hidden="false" customHeight="true" outlineLevel="0" collapsed="false">
      <c r="A39" s="149" t="n">
        <v>94</v>
      </c>
      <c r="B39" s="150" t="str">
        <f aca="false">VLOOKUP($A39,Startlist!$B:$H,2,FALSE())</f>
        <v>2ST</v>
      </c>
      <c r="C39" s="151" t="str">
        <f aca="false">VLOOKUP($A39,Startlist!$B:$H,3,FALSE())</f>
        <v>Daniel Lüüding</v>
      </c>
      <c r="D39" s="151" t="str">
        <f aca="false">VLOOKUP($A39,Startlist!$B:$H,4,FALSE())</f>
        <v>Kristel Käsk</v>
      </c>
      <c r="E39" s="151" t="str">
        <f aca="false">VLOOKUP($A39,Startlist!$B:$H,7,FALSE())</f>
        <v>BMW Compact</v>
      </c>
      <c r="F39" s="152" t="n">
        <f aca="false">IF(SUMIF('Other Penalties Details'!$A:$A,$A39,'Other Penalties Details'!$B:$B)&gt;0,SUMIF('Other Penalties Details'!$A:$A,$A39,'Other Penalties Details'!$B:$B),"")</f>
        <v>10</v>
      </c>
      <c r="G39" s="152" t="str">
        <f aca="false">IF(SUMIF('Other Penalties Details'!$A:$A,$A39,'Other Penalties Details'!$C:$C)&gt;0,SUMIF('Other Penalties Details'!$A:$A,$A39,'Other Penalties Details'!$C:$C),"")</f>
        <v/>
      </c>
      <c r="H39" s="152" t="str">
        <f aca="false">IF(SUMIF('Other Penalties Details'!$A:$A,$A39,'Other Penalties Details'!$D:$D)&gt;0,SUMIF('Other Penalties Details'!$A:$A,$A39,'Other Penalties Details'!$D:$D),"")</f>
        <v/>
      </c>
      <c r="I39" s="152" t="str">
        <f aca="false">IF(SUMIF('Other Penalties Details'!$A:$A,$A39,'Other Penalties Details'!$E:$E)&gt;0,SUMIF('Other Penalties Details'!$A:$A,$A39,'Other Penalties Details'!$E:$E),"")</f>
        <v/>
      </c>
      <c r="J39" s="152" t="str">
        <f aca="false">IF(SUMIF('Other Penalties Details'!$A:$A,$A39,'Other Penalties Details'!$F:$F)&gt;0,SUMIF('Other Penalties Details'!$A:$A,$A39,'Other Penalties Details'!$F:$F),"")</f>
        <v/>
      </c>
      <c r="K39" s="149" t="str">
        <f aca="false">IF(SUM(F39:J39)=0,"",INT(SUM(F39:J39)/60)&amp;":"&amp;IF(SUM(F39:J39)=INT(SUM(F39:J39)/60)*60,"0","")&amp;SUM(F39:J39)-INT(SUM(F39:J39)/60)*60)</f>
        <v>0:10</v>
      </c>
    </row>
    <row r="40" s="148" customFormat="true" ht="14.25" hidden="false" customHeight="true" outlineLevel="0" collapsed="false">
      <c r="A40" s="149" t="n">
        <v>37</v>
      </c>
      <c r="B40" s="150" t="str">
        <f aca="false">VLOOKUP($A40,Startlist!$B:$H,2,FALSE())</f>
        <v>2ST</v>
      </c>
      <c r="C40" s="151" t="str">
        <f aca="false">VLOOKUP($A40,Startlist!$B:$H,3,FALSE())</f>
        <v>Daniel Ling</v>
      </c>
      <c r="D40" s="151" t="str">
        <f aca="false">VLOOKUP($A40,Startlist!$B:$H,4,FALSE())</f>
        <v>Madis Kümmel</v>
      </c>
      <c r="E40" s="151" t="str">
        <f aca="false">VLOOKUP($A40,Startlist!$B:$H,7,FALSE())</f>
        <v>BMW 320</v>
      </c>
      <c r="F40" s="152" t="str">
        <f aca="false">IF(SUMIF('Other Penalties Details'!$A:$A,$A40,'Other Penalties Details'!$B:$B)&gt;0,SUMIF('Other Penalties Details'!$A:$A,$A40,'Other Penalties Details'!$B:$B),"")</f>
        <v/>
      </c>
      <c r="G40" s="152" t="str">
        <f aca="false">IF(SUMIF('Other Penalties Details'!$A:$A,$A40,'Other Penalties Details'!$C:$C)&gt;0,SUMIF('Other Penalties Details'!$A:$A,$A40,'Other Penalties Details'!$C:$C),"")</f>
        <v/>
      </c>
      <c r="H40" s="152" t="str">
        <f aca="false">IF(SUMIF('Other Penalties Details'!$A:$A,$A40,'Other Penalties Details'!$D:$D)&gt;0,SUMIF('Other Penalties Details'!$A:$A,$A40,'Other Penalties Details'!$D:$D),"")</f>
        <v/>
      </c>
      <c r="I40" s="152" t="str">
        <f aca="false">IF(SUMIF('Other Penalties Details'!$A:$A,$A40,'Other Penalties Details'!$E:$E)&gt;0,SUMIF('Other Penalties Details'!$A:$A,$A40,'Other Penalties Details'!$E:$E),"")</f>
        <v/>
      </c>
      <c r="J40" s="152" t="str">
        <f aca="false">IF(SUMIF('Other Penalties Details'!$A:$A,$A40,'Other Penalties Details'!$F:$F)&gt;0,SUMIF('Other Penalties Details'!$A:$A,$A40,'Other Penalties Details'!$F:$F),"")</f>
        <v/>
      </c>
      <c r="K40" s="149" t="str">
        <f aca="false">IF(SUM(F40:J40)=0,"",INT(SUM(F40:J40)/60)&amp;":"&amp;IF(SUM(F40:J40)=INT(SUM(F40:J40)/60)*60,"0","")&amp;SUM(F40:J40)-INT(SUM(F40:J40)/60)*60)</f>
        <v/>
      </c>
    </row>
    <row r="41" s="148" customFormat="true" ht="14.25" hidden="false" customHeight="true" outlineLevel="0" collapsed="false">
      <c r="A41" s="149" t="n">
        <v>38</v>
      </c>
      <c r="B41" s="150" t="str">
        <f aca="false">VLOOKUP($A41,Startlist!$B:$H,2,FALSE())</f>
        <v>2ST</v>
      </c>
      <c r="C41" s="151" t="str">
        <f aca="false">VLOOKUP($A41,Startlist!$B:$H,3,FALSE())</f>
        <v>Rait Vakrõõm</v>
      </c>
      <c r="D41" s="151" t="str">
        <f aca="false">VLOOKUP($A41,Startlist!$B:$H,4,FALSE())</f>
        <v>Sander Tamm</v>
      </c>
      <c r="E41" s="151" t="str">
        <f aca="false">VLOOKUP($A41,Startlist!$B:$H,7,FALSE())</f>
        <v>BMW 316I</v>
      </c>
      <c r="F41" s="152" t="str">
        <f aca="false">IF(SUMIF('Other Penalties Details'!$A:$A,$A41,'Other Penalties Details'!$B:$B)&gt;0,SUMIF('Other Penalties Details'!$A:$A,$A41,'Other Penalties Details'!$B:$B),"")</f>
        <v/>
      </c>
      <c r="G41" s="152" t="n">
        <f aca="false">IF(SUMIF('Other Penalties Details'!$A:$A,$A41,'Other Penalties Details'!$C:$C)&gt;0,SUMIF('Other Penalties Details'!$A:$A,$A41,'Other Penalties Details'!$C:$C),"")</f>
        <v>20</v>
      </c>
      <c r="H41" s="152" t="str">
        <f aca="false">IF(SUMIF('Other Penalties Details'!$A:$A,$A41,'Other Penalties Details'!$D:$D)&gt;0,SUMIF('Other Penalties Details'!$A:$A,$A41,'Other Penalties Details'!$D:$D),"")</f>
        <v/>
      </c>
      <c r="I41" s="152" t="str">
        <f aca="false">IF(SUMIF('Other Penalties Details'!$A:$A,$A41,'Other Penalties Details'!$E:$E)&gt;0,SUMIF('Other Penalties Details'!$A:$A,$A41,'Other Penalties Details'!$E:$E),"")</f>
        <v/>
      </c>
      <c r="J41" s="152" t="str">
        <f aca="false">IF(SUMIF('Other Penalties Details'!$A:$A,$A41,'Other Penalties Details'!$F:$F)&gt;0,SUMIF('Other Penalties Details'!$A:$A,$A41,'Other Penalties Details'!$F:$F),"")</f>
        <v/>
      </c>
      <c r="K41" s="149" t="str">
        <f aca="false">IF(SUM(F41:J41)=0,"",INT(SUM(F41:J41)/60)&amp;":"&amp;IF(SUM(F41:J41)=INT(SUM(F41:J41)/60)*60,"0","")&amp;SUM(F41:J41)-INT(SUM(F41:J41)/60)*60)</f>
        <v>0:20</v>
      </c>
    </row>
    <row r="42" s="148" customFormat="true" ht="14.25" hidden="false" customHeight="true" outlineLevel="0" collapsed="false">
      <c r="A42" s="149" t="n">
        <v>39</v>
      </c>
      <c r="B42" s="150" t="str">
        <f aca="false">VLOOKUP($A42,Startlist!$B:$H,2,FALSE())</f>
        <v>2SE</v>
      </c>
      <c r="C42" s="151" t="str">
        <f aca="false">VLOOKUP($A42,Startlist!$B:$H,3,FALSE())</f>
        <v>Kristjan Hansson</v>
      </c>
      <c r="D42" s="151" t="str">
        <f aca="false">VLOOKUP($A42,Startlist!$B:$H,4,FALSE())</f>
        <v>Kalmer Kase</v>
      </c>
      <c r="E42" s="151" t="str">
        <f aca="false">VLOOKUP($A42,Startlist!$B:$H,7,FALSE())</f>
        <v>VW Golf GTI</v>
      </c>
      <c r="F42" s="152" t="str">
        <f aca="false">IF(SUMIF('Other Penalties Details'!$A:$A,$A42,'Other Penalties Details'!$B:$B)&gt;0,SUMIF('Other Penalties Details'!$A:$A,$A42,'Other Penalties Details'!$B:$B),"")</f>
        <v/>
      </c>
      <c r="G42" s="152" t="n">
        <f aca="false">IF(SUMIF('Other Penalties Details'!$A:$A,$A42,'Other Penalties Details'!$C:$C)&gt;0,SUMIF('Other Penalties Details'!$A:$A,$A42,'Other Penalties Details'!$C:$C),"")</f>
        <v>10</v>
      </c>
      <c r="H42" s="152" t="str">
        <f aca="false">IF(SUMIF('Other Penalties Details'!$A:$A,$A42,'Other Penalties Details'!$D:$D)&gt;0,SUMIF('Other Penalties Details'!$A:$A,$A42,'Other Penalties Details'!$D:$D),"")</f>
        <v/>
      </c>
      <c r="I42" s="152" t="str">
        <f aca="false">IF(SUMIF('Other Penalties Details'!$A:$A,$A42,'Other Penalties Details'!$E:$E)&gt;0,SUMIF('Other Penalties Details'!$A:$A,$A42,'Other Penalties Details'!$E:$E),"")</f>
        <v/>
      </c>
      <c r="J42" s="152" t="str">
        <f aca="false">IF(SUMIF('Other Penalties Details'!$A:$A,$A42,'Other Penalties Details'!$F:$F)&gt;0,SUMIF('Other Penalties Details'!$A:$A,$A42,'Other Penalties Details'!$F:$F),"")</f>
        <v/>
      </c>
      <c r="K42" s="149" t="str">
        <f aca="false">IF(SUM(F42:J42)=0,"",INT(SUM(F42:J42)/60)&amp;":"&amp;IF(SUM(F42:J42)=INT(SUM(F42:J42)/60)*60,"0","")&amp;SUM(F42:J42)-INT(SUM(F42:J42)/60)*60)</f>
        <v>0:10</v>
      </c>
    </row>
    <row r="43" s="148" customFormat="true" ht="14.25" hidden="false" customHeight="true" outlineLevel="0" collapsed="false">
      <c r="A43" s="149" t="n">
        <v>40</v>
      </c>
      <c r="B43" s="150" t="str">
        <f aca="false">VLOOKUP($A43,Startlist!$B:$H,2,FALSE())</f>
        <v>2VE</v>
      </c>
      <c r="C43" s="151" t="str">
        <f aca="false">VLOOKUP($A43,Startlist!$B:$H,3,FALSE())</f>
        <v>Keven Serbin</v>
      </c>
      <c r="D43" s="151" t="str">
        <f aca="false">VLOOKUP($A43,Startlist!$B:$H,4,FALSE())</f>
        <v>Martin Tamm</v>
      </c>
      <c r="E43" s="151" t="str">
        <f aca="false">VLOOKUP($A43,Startlist!$B:$H,7,FALSE())</f>
        <v>Honda Civic</v>
      </c>
      <c r="F43" s="152" t="str">
        <f aca="false">IF(SUMIF('Other Penalties Details'!$A:$A,$A43,'Other Penalties Details'!$B:$B)&gt;0,SUMIF('Other Penalties Details'!$A:$A,$A43,'Other Penalties Details'!$B:$B),"")</f>
        <v/>
      </c>
      <c r="G43" s="152" t="str">
        <f aca="false">IF(SUMIF('Other Penalties Details'!$A:$A,$A43,'Other Penalties Details'!$C:$C)&gt;0,SUMIF('Other Penalties Details'!$A:$A,$A43,'Other Penalties Details'!$C:$C),"")</f>
        <v/>
      </c>
      <c r="H43" s="152" t="str">
        <f aca="false">IF(SUMIF('Other Penalties Details'!$A:$A,$A43,'Other Penalties Details'!$D:$D)&gt;0,SUMIF('Other Penalties Details'!$A:$A,$A43,'Other Penalties Details'!$D:$D),"")</f>
        <v/>
      </c>
      <c r="I43" s="152" t="n">
        <f aca="false">IF(SUMIF('Other Penalties Details'!$A:$A,$A43,'Other Penalties Details'!$E:$E)&gt;0,SUMIF('Other Penalties Details'!$A:$A,$A43,'Other Penalties Details'!$E:$E),"")</f>
        <v>10</v>
      </c>
      <c r="J43" s="152" t="str">
        <f aca="false">IF(SUMIF('Other Penalties Details'!$A:$A,$A43,'Other Penalties Details'!$F:$F)&gt;0,SUMIF('Other Penalties Details'!$A:$A,$A43,'Other Penalties Details'!$F:$F),"")</f>
        <v/>
      </c>
      <c r="K43" s="149" t="str">
        <f aca="false">IF(SUM(F43:J43)=0,"",INT(SUM(F43:J43)/60)&amp;":"&amp;IF(SUM(F43:J43)=INT(SUM(F43:J43)/60)*60,"0","")&amp;SUM(F43:J43)-INT(SUM(F43:J43)/60)*60)</f>
        <v>0:10</v>
      </c>
    </row>
    <row r="44" s="148" customFormat="true" ht="14.25" hidden="false" customHeight="true" outlineLevel="0" collapsed="false">
      <c r="A44" s="149" t="n">
        <v>41</v>
      </c>
      <c r="B44" s="150" t="str">
        <f aca="false">VLOOKUP($A44,Startlist!$B:$H,2,FALSE())</f>
        <v>2SE</v>
      </c>
      <c r="C44" s="151" t="str">
        <f aca="false">VLOOKUP($A44,Startlist!$B:$H,3,FALSE())</f>
        <v>Robin Pruul</v>
      </c>
      <c r="D44" s="151" t="str">
        <f aca="false">VLOOKUP($A44,Startlist!$B:$H,4,FALSE())</f>
        <v>Rein Tikka</v>
      </c>
      <c r="E44" s="151" t="str">
        <f aca="false">VLOOKUP($A44,Startlist!$B:$H,7,FALSE())</f>
        <v>Audi A3</v>
      </c>
      <c r="F44" s="152" t="str">
        <f aca="false">IF(SUMIF('Other Penalties Details'!$A:$A,$A44,'Other Penalties Details'!$B:$B)&gt;0,SUMIF('Other Penalties Details'!$A:$A,$A44,'Other Penalties Details'!$B:$B),"")</f>
        <v/>
      </c>
      <c r="G44" s="152" t="str">
        <f aca="false">IF(SUMIF('Other Penalties Details'!$A:$A,$A44,'Other Penalties Details'!$C:$C)&gt;0,SUMIF('Other Penalties Details'!$A:$A,$A44,'Other Penalties Details'!$C:$C),"")</f>
        <v/>
      </c>
      <c r="H44" s="152" t="n">
        <f aca="false">IF(SUMIF('Other Penalties Details'!$A:$A,$A44,'Other Penalties Details'!$D:$D)&gt;0,SUMIF('Other Penalties Details'!$A:$A,$A44,'Other Penalties Details'!$D:$D),"")</f>
        <v>10</v>
      </c>
      <c r="I44" s="152" t="str">
        <f aca="false">IF(SUMIF('Other Penalties Details'!$A:$A,$A44,'Other Penalties Details'!$E:$E)&gt;0,SUMIF('Other Penalties Details'!$A:$A,$A44,'Other Penalties Details'!$E:$E),"")</f>
        <v/>
      </c>
      <c r="J44" s="152" t="str">
        <f aca="false">IF(SUMIF('Other Penalties Details'!$A:$A,$A44,'Other Penalties Details'!$F:$F)&gt;0,SUMIF('Other Penalties Details'!$A:$A,$A44,'Other Penalties Details'!$F:$F),"")</f>
        <v/>
      </c>
      <c r="K44" s="149" t="str">
        <f aca="false">IF(SUM(F44:J44)=0,"",INT(SUM(F44:J44)/60)&amp;":"&amp;IF(SUM(F44:J44)=INT(SUM(F44:J44)/60)*60,"0","")&amp;SUM(F44:J44)-INT(SUM(F44:J44)/60)*60)</f>
        <v>0:10</v>
      </c>
    </row>
    <row r="45" s="148" customFormat="true" ht="14.25" hidden="false" customHeight="true" outlineLevel="0" collapsed="false">
      <c r="A45" s="149" t="n">
        <v>42</v>
      </c>
      <c r="B45" s="150" t="str">
        <f aca="false">VLOOKUP($A45,Startlist!$B:$H,2,FALSE())</f>
        <v>2ST</v>
      </c>
      <c r="C45" s="151" t="str">
        <f aca="false">VLOOKUP($A45,Startlist!$B:$H,3,FALSE())</f>
        <v>Martin Ottis</v>
      </c>
      <c r="D45" s="151" t="str">
        <f aca="false">VLOOKUP($A45,Startlist!$B:$H,4,FALSE())</f>
        <v>Rait Kilter</v>
      </c>
      <c r="E45" s="151" t="str">
        <f aca="false">VLOOKUP($A45,Startlist!$B:$H,7,FALSE())</f>
        <v>BMW 318I</v>
      </c>
      <c r="F45" s="152" t="str">
        <f aca="false">IF(SUMIF('Other Penalties Details'!$A:$A,$A45,'Other Penalties Details'!$B:$B)&gt;0,SUMIF('Other Penalties Details'!$A:$A,$A45,'Other Penalties Details'!$B:$B),"")</f>
        <v/>
      </c>
      <c r="G45" s="152" t="n">
        <f aca="false">IF(SUMIF('Other Penalties Details'!$A:$A,$A45,'Other Penalties Details'!$C:$C)&gt;0,SUMIF('Other Penalties Details'!$A:$A,$A45,'Other Penalties Details'!$C:$C),"")</f>
        <v>10</v>
      </c>
      <c r="H45" s="152" t="n">
        <f aca="false">IF(SUMIF('Other Penalties Details'!$A:$A,$A45,'Other Penalties Details'!$D:$D)&gt;0,SUMIF('Other Penalties Details'!$A:$A,$A45,'Other Penalties Details'!$D:$D),"")</f>
        <v>70</v>
      </c>
      <c r="I45" s="152" t="n">
        <f aca="false">IF(SUMIF('Other Penalties Details'!$A:$A,$A45,'Other Penalties Details'!$E:$E)&gt;0,SUMIF('Other Penalties Details'!$A:$A,$A45,'Other Penalties Details'!$E:$E),"")</f>
        <v>10</v>
      </c>
      <c r="J45" s="152" t="str">
        <f aca="false">IF(SUMIF('Other Penalties Details'!$A:$A,$A45,'Other Penalties Details'!$F:$F)&gt;0,SUMIF('Other Penalties Details'!$A:$A,$A45,'Other Penalties Details'!$F:$F),"")</f>
        <v/>
      </c>
      <c r="K45" s="149" t="str">
        <f aca="false">IF(SUM(F45:J45)=0,"",INT(SUM(F45:J45)/60)&amp;":"&amp;IF(SUM(F45:J45)=INT(SUM(F45:J45)/60)*60,"0","")&amp;SUM(F45:J45)-INT(SUM(F45:J45)/60)*60)</f>
        <v>1:30</v>
      </c>
    </row>
    <row r="46" s="148" customFormat="true" ht="14.25" hidden="false" customHeight="true" outlineLevel="0" collapsed="false">
      <c r="A46" s="149" t="n">
        <v>43</v>
      </c>
      <c r="B46" s="150" t="str">
        <f aca="false">VLOOKUP($A46,Startlist!$B:$H,2,FALSE())</f>
        <v>2SE</v>
      </c>
      <c r="C46" s="151" t="str">
        <f aca="false">VLOOKUP($A46,Startlist!$B:$H,3,FALSE())</f>
        <v>Mirek Matikainen</v>
      </c>
      <c r="D46" s="151" t="str">
        <f aca="false">VLOOKUP($A46,Startlist!$B:$H,4,FALSE())</f>
        <v>Elton Gutmann</v>
      </c>
      <c r="E46" s="151" t="str">
        <f aca="false">VLOOKUP($A46,Startlist!$B:$H,7,FALSE())</f>
        <v>Honda Civic</v>
      </c>
      <c r="F46" s="152" t="str">
        <f aca="false">IF(SUMIF('Other Penalties Details'!$A:$A,$A46,'Other Penalties Details'!$B:$B)&gt;0,SUMIF('Other Penalties Details'!$A:$A,$A46,'Other Penalties Details'!$B:$B),"")</f>
        <v/>
      </c>
      <c r="G46" s="152" t="n">
        <f aca="false">IF(SUMIF('Other Penalties Details'!$A:$A,$A46,'Other Penalties Details'!$C:$C)&gt;0,SUMIF('Other Penalties Details'!$A:$A,$A46,'Other Penalties Details'!$C:$C),"")</f>
        <v>20</v>
      </c>
      <c r="H46" s="152" t="str">
        <f aca="false">IF(SUMIF('Other Penalties Details'!$A:$A,$A46,'Other Penalties Details'!$D:$D)&gt;0,SUMIF('Other Penalties Details'!$A:$A,$A46,'Other Penalties Details'!$D:$D),"")</f>
        <v/>
      </c>
      <c r="I46" s="152" t="n">
        <f aca="false">IF(SUMIF('Other Penalties Details'!$A:$A,$A46,'Other Penalties Details'!$E:$E)&gt;0,SUMIF('Other Penalties Details'!$A:$A,$A46,'Other Penalties Details'!$E:$E),"")</f>
        <v>10</v>
      </c>
      <c r="J46" s="152" t="str">
        <f aca="false">IF(SUMIF('Other Penalties Details'!$A:$A,$A46,'Other Penalties Details'!$F:$F)&gt;0,SUMIF('Other Penalties Details'!$A:$A,$A46,'Other Penalties Details'!$F:$F),"")</f>
        <v/>
      </c>
      <c r="K46" s="149" t="str">
        <f aca="false">IF(SUM(F46:J46)=0,"",INT(SUM(F46:J46)/60)&amp;":"&amp;IF(SUM(F46:J46)=INT(SUM(F46:J46)/60)*60,"0","")&amp;SUM(F46:J46)-INT(SUM(F46:J46)/60)*60)</f>
        <v>0:30</v>
      </c>
    </row>
    <row r="47" s="148" customFormat="true" ht="14.25" hidden="false" customHeight="true" outlineLevel="0" collapsed="false">
      <c r="A47" s="149" t="n">
        <v>44</v>
      </c>
      <c r="B47" s="150" t="str">
        <f aca="false">VLOOKUP($A47,Startlist!$B:$H,2,FALSE())</f>
        <v>2ST</v>
      </c>
      <c r="C47" s="151" t="str">
        <f aca="false">VLOOKUP($A47,Startlist!$B:$H,3,FALSE())</f>
        <v>Kristjan Vidder</v>
      </c>
      <c r="D47" s="151" t="str">
        <f aca="false">VLOOKUP($A47,Startlist!$B:$H,4,FALSE())</f>
        <v>Sander Kütt</v>
      </c>
      <c r="E47" s="151" t="str">
        <f aca="false">VLOOKUP($A47,Startlist!$B:$H,7,FALSE())</f>
        <v>BMW 325</v>
      </c>
      <c r="F47" s="152" t="str">
        <f aca="false">IF(SUMIF('Other Penalties Details'!$A:$A,$A47,'Other Penalties Details'!$B:$B)&gt;0,SUMIF('Other Penalties Details'!$A:$A,$A47,'Other Penalties Details'!$B:$B),"")</f>
        <v/>
      </c>
      <c r="G47" s="152" t="str">
        <f aca="false">IF(SUMIF('Other Penalties Details'!$A:$A,$A47,'Other Penalties Details'!$C:$C)&gt;0,SUMIF('Other Penalties Details'!$A:$A,$A47,'Other Penalties Details'!$C:$C),"")</f>
        <v/>
      </c>
      <c r="H47" s="152" t="str">
        <f aca="false">IF(SUMIF('Other Penalties Details'!$A:$A,$A47,'Other Penalties Details'!$D:$D)&gt;0,SUMIF('Other Penalties Details'!$A:$A,$A47,'Other Penalties Details'!$D:$D),"")</f>
        <v/>
      </c>
      <c r="I47" s="152" t="str">
        <f aca="false">IF(SUMIF('Other Penalties Details'!$A:$A,$A47,'Other Penalties Details'!$E:$E)&gt;0,SUMIF('Other Penalties Details'!$A:$A,$A47,'Other Penalties Details'!$E:$E),"")</f>
        <v/>
      </c>
      <c r="J47" s="152" t="str">
        <f aca="false">IF(SUMIF('Other Penalties Details'!$A:$A,$A47,'Other Penalties Details'!$F:$F)&gt;0,SUMIF('Other Penalties Details'!$A:$A,$A47,'Other Penalties Details'!$F:$F),"")</f>
        <v/>
      </c>
      <c r="K47" s="149" t="str">
        <f aca="false">IF(SUM(F47:J47)=0,"",INT(SUM(F47:J47)/60)&amp;":"&amp;IF(SUM(F47:J47)=INT(SUM(F47:J47)/60)*60,"0","")&amp;SUM(F47:J47)-INT(SUM(F47:J47)/60)*60)</f>
        <v/>
      </c>
    </row>
    <row r="48" s="148" customFormat="true" ht="14.25" hidden="false" customHeight="true" outlineLevel="0" collapsed="false">
      <c r="A48" s="149" t="n">
        <v>45</v>
      </c>
      <c r="B48" s="150" t="str">
        <f aca="false">VLOOKUP($A48,Startlist!$B:$H,2,FALSE())</f>
        <v>4WD</v>
      </c>
      <c r="C48" s="151" t="str">
        <f aca="false">VLOOKUP($A48,Startlist!$B:$H,3,FALSE())</f>
        <v>Urmo Kaasik</v>
      </c>
      <c r="D48" s="151" t="str">
        <f aca="false">VLOOKUP($A48,Startlist!$B:$H,4,FALSE())</f>
        <v>Ingvar Mägi</v>
      </c>
      <c r="E48" s="151" t="str">
        <f aca="false">VLOOKUP($A48,Startlist!$B:$H,7,FALSE())</f>
        <v>Subaru Impreza</v>
      </c>
      <c r="F48" s="152" t="str">
        <f aca="false">IF(SUMIF('Other Penalties Details'!$A:$A,$A48,'Other Penalties Details'!$B:$B)&gt;0,SUMIF('Other Penalties Details'!$A:$A,$A48,'Other Penalties Details'!$B:$B),"")</f>
        <v/>
      </c>
      <c r="G48" s="152" t="str">
        <f aca="false">IF(SUMIF('Other Penalties Details'!$A:$A,$A48,'Other Penalties Details'!$C:$C)&gt;0,SUMIF('Other Penalties Details'!$A:$A,$A48,'Other Penalties Details'!$C:$C),"")</f>
        <v/>
      </c>
      <c r="H48" s="152" t="n">
        <f aca="false">IF(SUMIF('Other Penalties Details'!$A:$A,$A48,'Other Penalties Details'!$D:$D)&gt;0,SUMIF('Other Penalties Details'!$A:$A,$A48,'Other Penalties Details'!$D:$D),"")</f>
        <v>20</v>
      </c>
      <c r="I48" s="152" t="n">
        <f aca="false">IF(SUMIF('Other Penalties Details'!$A:$A,$A48,'Other Penalties Details'!$E:$E)&gt;0,SUMIF('Other Penalties Details'!$A:$A,$A48,'Other Penalties Details'!$E:$E),"")</f>
        <v>10</v>
      </c>
      <c r="J48" s="152" t="n">
        <f aca="false">IF(SUMIF('Other Penalties Details'!$A:$A,$A48,'Other Penalties Details'!$F:$F)&gt;0,SUMIF('Other Penalties Details'!$A:$A,$A48,'Other Penalties Details'!$F:$F),"")</f>
        <v>20</v>
      </c>
      <c r="K48" s="149" t="str">
        <f aca="false">IF(SUM(F48:J48)=0,"",INT(SUM(F48:J48)/60)&amp;":"&amp;IF(SUM(F48:J48)=INT(SUM(F48:J48)/60)*60,"0","")&amp;SUM(F48:J48)-INT(SUM(F48:J48)/60)*60)</f>
        <v>0:50</v>
      </c>
    </row>
    <row r="49" s="148" customFormat="true" ht="14.25" hidden="false" customHeight="true" outlineLevel="0" collapsed="false">
      <c r="A49" s="149" t="n">
        <v>46</v>
      </c>
      <c r="B49" s="150" t="str">
        <f aca="false">VLOOKUP($A49,Startlist!$B:$H,2,FALSE())</f>
        <v>2ST</v>
      </c>
      <c r="C49" s="151" t="str">
        <f aca="false">VLOOKUP($A49,Startlist!$B:$H,3,FALSE())</f>
        <v>Aleksander Strelkov</v>
      </c>
      <c r="D49" s="151" t="str">
        <f aca="false">VLOOKUP($A49,Startlist!$B:$H,4,FALSE())</f>
        <v>Urmas Reigo</v>
      </c>
      <c r="E49" s="151" t="str">
        <f aca="false">VLOOKUP($A49,Startlist!$B:$H,7,FALSE())</f>
        <v>BMW 330</v>
      </c>
      <c r="F49" s="152" t="str">
        <f aca="false">IF(SUMIF('Other Penalties Details'!$A:$A,$A49,'Other Penalties Details'!$B:$B)&gt;0,SUMIF('Other Penalties Details'!$A:$A,$A49,'Other Penalties Details'!$B:$B),"")</f>
        <v/>
      </c>
      <c r="G49" s="152" t="n">
        <f aca="false">IF(SUMIF('Other Penalties Details'!$A:$A,$A49,'Other Penalties Details'!$C:$C)&gt;0,SUMIF('Other Penalties Details'!$A:$A,$A49,'Other Penalties Details'!$C:$C),"")</f>
        <v>30</v>
      </c>
      <c r="H49" s="152" t="n">
        <f aca="false">IF(SUMIF('Other Penalties Details'!$A:$A,$A49,'Other Penalties Details'!$D:$D)&gt;0,SUMIF('Other Penalties Details'!$A:$A,$A49,'Other Penalties Details'!$D:$D),"")</f>
        <v>20</v>
      </c>
      <c r="I49" s="152" t="n">
        <f aca="false">IF(SUMIF('Other Penalties Details'!$A:$A,$A49,'Other Penalties Details'!$E:$E)&gt;0,SUMIF('Other Penalties Details'!$A:$A,$A49,'Other Penalties Details'!$E:$E),"")</f>
        <v>10</v>
      </c>
      <c r="J49" s="152" t="n">
        <f aca="false">IF(SUMIF('Other Penalties Details'!$A:$A,$A49,'Other Penalties Details'!$F:$F)&gt;0,SUMIF('Other Penalties Details'!$A:$A,$A49,'Other Penalties Details'!$F:$F),"")</f>
        <v>10</v>
      </c>
      <c r="K49" s="149" t="str">
        <f aca="false">IF(SUM(F49:J49)=0,"",INT(SUM(F49:J49)/60)&amp;":"&amp;IF(SUM(F49:J49)=INT(SUM(F49:J49)/60)*60,"0","")&amp;SUM(F49:J49)-INT(SUM(F49:J49)/60)*60)</f>
        <v>1:10</v>
      </c>
    </row>
    <row r="50" s="148" customFormat="true" ht="14.25" hidden="false" customHeight="true" outlineLevel="0" collapsed="false">
      <c r="A50" s="149" t="n">
        <v>47</v>
      </c>
      <c r="B50" s="150" t="str">
        <f aca="false">VLOOKUP($A50,Startlist!$B:$H,2,FALSE())</f>
        <v>2SE</v>
      </c>
      <c r="C50" s="151" t="str">
        <f aca="false">VLOOKUP($A50,Startlist!$B:$H,3,FALSE())</f>
        <v>Arno Metsaluik</v>
      </c>
      <c r="D50" s="151" t="str">
        <f aca="false">VLOOKUP($A50,Startlist!$B:$H,4,FALSE())</f>
        <v>Marina Liira</v>
      </c>
      <c r="E50" s="151" t="str">
        <f aca="false">VLOOKUP($A50,Startlist!$B:$H,7,FALSE())</f>
        <v>Seat Ibiza</v>
      </c>
      <c r="F50" s="152" t="str">
        <f aca="false">IF(SUMIF('Other Penalties Details'!$A:$A,$A50,'Other Penalties Details'!$B:$B)&gt;0,SUMIF('Other Penalties Details'!$A:$A,$A50,'Other Penalties Details'!$B:$B),"")</f>
        <v/>
      </c>
      <c r="G50" s="152" t="str">
        <f aca="false">IF(SUMIF('Other Penalties Details'!$A:$A,$A50,'Other Penalties Details'!$C:$C)&gt;0,SUMIF('Other Penalties Details'!$A:$A,$A50,'Other Penalties Details'!$C:$C),"")</f>
        <v/>
      </c>
      <c r="H50" s="152" t="str">
        <f aca="false">IF(SUMIF('Other Penalties Details'!$A:$A,$A50,'Other Penalties Details'!$D:$D)&gt;0,SUMIF('Other Penalties Details'!$A:$A,$A50,'Other Penalties Details'!$D:$D),"")</f>
        <v/>
      </c>
      <c r="I50" s="152" t="str">
        <f aca="false">IF(SUMIF('Other Penalties Details'!$A:$A,$A50,'Other Penalties Details'!$E:$E)&gt;0,SUMIF('Other Penalties Details'!$A:$A,$A50,'Other Penalties Details'!$E:$E),"")</f>
        <v/>
      </c>
      <c r="J50" s="152" t="str">
        <f aca="false">IF(SUMIF('Other Penalties Details'!$A:$A,$A50,'Other Penalties Details'!$F:$F)&gt;0,SUMIF('Other Penalties Details'!$A:$A,$A50,'Other Penalties Details'!$F:$F),"")</f>
        <v/>
      </c>
      <c r="K50" s="149" t="str">
        <f aca="false">IF(SUM(F50:J50)=0,"",INT(SUM(F50:J50)/60)&amp;":"&amp;IF(SUM(F50:J50)=INT(SUM(F50:J50)/60)*60,"0","")&amp;SUM(F50:J50)-INT(SUM(F50:J50)/60)*60)</f>
        <v/>
      </c>
    </row>
    <row r="51" s="148" customFormat="true" ht="14.25" hidden="false" customHeight="true" outlineLevel="0" collapsed="false">
      <c r="A51" s="149" t="n">
        <v>48</v>
      </c>
      <c r="B51" s="150" t="str">
        <f aca="false">VLOOKUP($A51,Startlist!$B:$H,2,FALSE())</f>
        <v>2ST</v>
      </c>
      <c r="C51" s="151" t="str">
        <f aca="false">VLOOKUP($A51,Startlist!$B:$H,3,FALSE())</f>
        <v>Rainer Tuberik</v>
      </c>
      <c r="D51" s="151" t="str">
        <f aca="false">VLOOKUP($A51,Startlist!$B:$H,4,FALSE())</f>
        <v>Raido Vetesina</v>
      </c>
      <c r="E51" s="151" t="str">
        <f aca="false">VLOOKUP($A51,Startlist!$B:$H,7,FALSE())</f>
        <v>BMW 320</v>
      </c>
      <c r="F51" s="152" t="str">
        <f aca="false">IF(SUMIF('Other Penalties Details'!$A:$A,$A51,'Other Penalties Details'!$B:$B)&gt;0,SUMIF('Other Penalties Details'!$A:$A,$A51,'Other Penalties Details'!$B:$B),"")</f>
        <v/>
      </c>
      <c r="G51" s="152" t="str">
        <f aca="false">IF(SUMIF('Other Penalties Details'!$A:$A,$A51,'Other Penalties Details'!$C:$C)&gt;0,SUMIF('Other Penalties Details'!$A:$A,$A51,'Other Penalties Details'!$C:$C),"")</f>
        <v/>
      </c>
      <c r="H51" s="152" t="str">
        <f aca="false">IF(SUMIF('Other Penalties Details'!$A:$A,$A51,'Other Penalties Details'!$D:$D)&gt;0,SUMIF('Other Penalties Details'!$A:$A,$A51,'Other Penalties Details'!$D:$D),"")</f>
        <v/>
      </c>
      <c r="I51" s="152" t="str">
        <f aca="false">IF(SUMIF('Other Penalties Details'!$A:$A,$A51,'Other Penalties Details'!$E:$E)&gt;0,SUMIF('Other Penalties Details'!$A:$A,$A51,'Other Penalties Details'!$E:$E),"")</f>
        <v/>
      </c>
      <c r="J51" s="152" t="str">
        <f aca="false">IF(SUMIF('Other Penalties Details'!$A:$A,$A51,'Other Penalties Details'!$F:$F)&gt;0,SUMIF('Other Penalties Details'!$A:$A,$A51,'Other Penalties Details'!$F:$F),"")</f>
        <v/>
      </c>
      <c r="K51" s="149" t="str">
        <f aca="false">IF(SUM(F51:J51)=0,"",INT(SUM(F51:J51)/60)&amp;":"&amp;IF(SUM(F51:J51)=INT(SUM(F51:J51)/60)*60,"0","")&amp;SUM(F51:J51)-INT(SUM(F51:J51)/60)*60)</f>
        <v/>
      </c>
    </row>
    <row r="52" s="148" customFormat="true" ht="14.25" hidden="false" customHeight="true" outlineLevel="0" collapsed="false">
      <c r="A52" s="149" t="n">
        <v>49</v>
      </c>
      <c r="B52" s="150" t="str">
        <f aca="false">VLOOKUP($A52,Startlist!$B:$H,2,FALSE())</f>
        <v>2ST</v>
      </c>
      <c r="C52" s="151" t="str">
        <f aca="false">VLOOKUP($A52,Startlist!$B:$H,3,FALSE())</f>
        <v>Taavi Piipuu</v>
      </c>
      <c r="D52" s="151" t="str">
        <f aca="false">VLOOKUP($A52,Startlist!$B:$H,4,FALSE())</f>
        <v>Oliver Mägi</v>
      </c>
      <c r="E52" s="151" t="str">
        <f aca="false">VLOOKUP($A52,Startlist!$B:$H,7,FALSE())</f>
        <v>BMW 316</v>
      </c>
      <c r="F52" s="152" t="str">
        <f aca="false">IF(SUMIF('Other Penalties Details'!$A:$A,$A52,'Other Penalties Details'!$B:$B)&gt;0,SUMIF('Other Penalties Details'!$A:$A,$A52,'Other Penalties Details'!$B:$B),"")</f>
        <v/>
      </c>
      <c r="G52" s="152" t="n">
        <f aca="false">IF(SUMIF('Other Penalties Details'!$A:$A,$A52,'Other Penalties Details'!$C:$C)&gt;0,SUMIF('Other Penalties Details'!$A:$A,$A52,'Other Penalties Details'!$C:$C),"")</f>
        <v>10</v>
      </c>
      <c r="H52" s="152" t="str">
        <f aca="false">IF(SUMIF('Other Penalties Details'!$A:$A,$A52,'Other Penalties Details'!$D:$D)&gt;0,SUMIF('Other Penalties Details'!$A:$A,$A52,'Other Penalties Details'!$D:$D),"")</f>
        <v/>
      </c>
      <c r="I52" s="152" t="str">
        <f aca="false">IF(SUMIF('Other Penalties Details'!$A:$A,$A52,'Other Penalties Details'!$E:$E)&gt;0,SUMIF('Other Penalties Details'!$A:$A,$A52,'Other Penalties Details'!$E:$E),"")</f>
        <v/>
      </c>
      <c r="J52" s="152" t="str">
        <f aca="false">IF(SUMIF('Other Penalties Details'!$A:$A,$A52,'Other Penalties Details'!$F:$F)&gt;0,SUMIF('Other Penalties Details'!$A:$A,$A52,'Other Penalties Details'!$F:$F),"")</f>
        <v/>
      </c>
      <c r="K52" s="149" t="str">
        <f aca="false">IF(SUM(F52:J52)=0,"",INT(SUM(F52:J52)/60)&amp;":"&amp;IF(SUM(F52:J52)=INT(SUM(F52:J52)/60)*60,"0","")&amp;SUM(F52:J52)-INT(SUM(F52:J52)/60)*60)</f>
        <v>0:10</v>
      </c>
    </row>
    <row r="53" s="148" customFormat="true" ht="14.25" hidden="false" customHeight="true" outlineLevel="0" collapsed="false">
      <c r="A53" s="149" t="n">
        <v>50</v>
      </c>
      <c r="B53" s="150" t="str">
        <f aca="false">VLOOKUP($A53,Startlist!$B:$H,2,FALSE())</f>
        <v>SU</v>
      </c>
      <c r="C53" s="151" t="str">
        <f aca="false">VLOOKUP($A53,Startlist!$B:$H,3,FALSE())</f>
        <v>Ivar Burmeister</v>
      </c>
      <c r="D53" s="151" t="str">
        <f aca="false">VLOOKUP($A53,Startlist!$B:$H,4,FALSE())</f>
        <v>Raino Remmel</v>
      </c>
      <c r="E53" s="151" t="str">
        <f aca="false">VLOOKUP($A53,Startlist!$B:$H,7,FALSE())</f>
        <v>Vaz 2105</v>
      </c>
      <c r="F53" s="152" t="str">
        <f aca="false">IF(SUMIF('Other Penalties Details'!$A:$A,$A53,'Other Penalties Details'!$B:$B)&gt;0,SUMIF('Other Penalties Details'!$A:$A,$A53,'Other Penalties Details'!$B:$B),"")</f>
        <v/>
      </c>
      <c r="G53" s="152" t="str">
        <f aca="false">IF(SUMIF('Other Penalties Details'!$A:$A,$A53,'Other Penalties Details'!$C:$C)&gt;0,SUMIF('Other Penalties Details'!$A:$A,$A53,'Other Penalties Details'!$C:$C),"")</f>
        <v/>
      </c>
      <c r="H53" s="152" t="str">
        <f aca="false">IF(SUMIF('Other Penalties Details'!$A:$A,$A53,'Other Penalties Details'!$D:$D)&gt;0,SUMIF('Other Penalties Details'!$A:$A,$A53,'Other Penalties Details'!$D:$D),"")</f>
        <v/>
      </c>
      <c r="I53" s="152" t="str">
        <f aca="false">IF(SUMIF('Other Penalties Details'!$A:$A,$A53,'Other Penalties Details'!$E:$E)&gt;0,SUMIF('Other Penalties Details'!$A:$A,$A53,'Other Penalties Details'!$E:$E),"")</f>
        <v/>
      </c>
      <c r="J53" s="152" t="str">
        <f aca="false">IF(SUMIF('Other Penalties Details'!$A:$A,$A53,'Other Penalties Details'!$F:$F)&gt;0,SUMIF('Other Penalties Details'!$A:$A,$A53,'Other Penalties Details'!$F:$F),"")</f>
        <v/>
      </c>
      <c r="K53" s="149" t="str">
        <f aca="false">IF(SUM(F53:J53)=0,"",INT(SUM(F53:J53)/60)&amp;":"&amp;IF(SUM(F53:J53)=INT(SUM(F53:J53)/60)*60,"0","")&amp;SUM(F53:J53)-INT(SUM(F53:J53)/60)*60)</f>
        <v/>
      </c>
    </row>
    <row r="54" s="148" customFormat="true" ht="14.25" hidden="false" customHeight="true" outlineLevel="0" collapsed="false">
      <c r="A54" s="149" t="n">
        <v>51</v>
      </c>
      <c r="B54" s="150" t="str">
        <f aca="false">VLOOKUP($A54,Startlist!$B:$H,2,FALSE())</f>
        <v>2VE</v>
      </c>
      <c r="C54" s="151" t="str">
        <f aca="false">VLOOKUP($A54,Startlist!$B:$H,3,FALSE())</f>
        <v>Elvis Leinberg</v>
      </c>
      <c r="D54" s="151" t="str">
        <f aca="false">VLOOKUP($A54,Startlist!$B:$H,4,FALSE())</f>
        <v>Indrek Vulf</v>
      </c>
      <c r="E54" s="151" t="str">
        <f aca="false">VLOOKUP($A54,Startlist!$B:$H,7,FALSE())</f>
        <v>Honda Civic</v>
      </c>
      <c r="F54" s="152" t="str">
        <f aca="false">IF(SUMIF('Other Penalties Details'!$A:$A,$A54,'Other Penalties Details'!$B:$B)&gt;0,SUMIF('Other Penalties Details'!$A:$A,$A54,'Other Penalties Details'!$B:$B),"")</f>
        <v/>
      </c>
      <c r="G54" s="152" t="n">
        <f aca="false">IF(SUMIF('Other Penalties Details'!$A:$A,$A54,'Other Penalties Details'!$C:$C)&gt;0,SUMIF('Other Penalties Details'!$A:$A,$A54,'Other Penalties Details'!$C:$C),"")</f>
        <v>10</v>
      </c>
      <c r="H54" s="152" t="n">
        <f aca="false">IF(SUMIF('Other Penalties Details'!$A:$A,$A54,'Other Penalties Details'!$D:$D)&gt;0,SUMIF('Other Penalties Details'!$A:$A,$A54,'Other Penalties Details'!$D:$D),"")</f>
        <v>20</v>
      </c>
      <c r="I54" s="152" t="str">
        <f aca="false">IF(SUMIF('Other Penalties Details'!$A:$A,$A54,'Other Penalties Details'!$E:$E)&gt;0,SUMIF('Other Penalties Details'!$A:$A,$A54,'Other Penalties Details'!$E:$E),"")</f>
        <v/>
      </c>
      <c r="J54" s="152" t="str">
        <f aca="false">IF(SUMIF('Other Penalties Details'!$A:$A,$A54,'Other Penalties Details'!$F:$F)&gt;0,SUMIF('Other Penalties Details'!$A:$A,$A54,'Other Penalties Details'!$F:$F),"")</f>
        <v/>
      </c>
      <c r="K54" s="149" t="str">
        <f aca="false">IF(SUM(F54:J54)=0,"",INT(SUM(F54:J54)/60)&amp;":"&amp;IF(SUM(F54:J54)=INT(SUM(F54:J54)/60)*60,"0","")&amp;SUM(F54:J54)-INT(SUM(F54:J54)/60)*60)</f>
        <v>0:30</v>
      </c>
    </row>
    <row r="55" s="148" customFormat="true" ht="14.25" hidden="false" customHeight="true" outlineLevel="0" collapsed="false">
      <c r="A55" s="149" t="n">
        <v>52</v>
      </c>
      <c r="B55" s="150" t="str">
        <f aca="false">VLOOKUP($A55,Startlist!$B:$H,2,FALSE())</f>
        <v>2ST</v>
      </c>
      <c r="C55" s="151" t="str">
        <f aca="false">VLOOKUP($A55,Startlist!$B:$H,3,FALSE())</f>
        <v>Markus Pruul</v>
      </c>
      <c r="D55" s="151" t="str">
        <f aca="false">VLOOKUP($A55,Startlist!$B:$H,4,FALSE())</f>
        <v>Janek Kuusk</v>
      </c>
      <c r="E55" s="151" t="str">
        <f aca="false">VLOOKUP($A55,Startlist!$B:$H,7,FALSE())</f>
        <v>BMW Compact</v>
      </c>
      <c r="F55" s="152" t="str">
        <f aca="false">IF(SUMIF('Other Penalties Details'!$A:$A,$A55,'Other Penalties Details'!$B:$B)&gt;0,SUMIF('Other Penalties Details'!$A:$A,$A55,'Other Penalties Details'!$B:$B),"")</f>
        <v/>
      </c>
      <c r="G55" s="152" t="n">
        <f aca="false">IF(SUMIF('Other Penalties Details'!$A:$A,$A55,'Other Penalties Details'!$C:$C)&gt;0,SUMIF('Other Penalties Details'!$A:$A,$A55,'Other Penalties Details'!$C:$C),"")</f>
        <v>10</v>
      </c>
      <c r="H55" s="152" t="str">
        <f aca="false">IF(SUMIF('Other Penalties Details'!$A:$A,$A55,'Other Penalties Details'!$D:$D)&gt;0,SUMIF('Other Penalties Details'!$A:$A,$A55,'Other Penalties Details'!$D:$D),"")</f>
        <v/>
      </c>
      <c r="I55" s="152" t="str">
        <f aca="false">IF(SUMIF('Other Penalties Details'!$A:$A,$A55,'Other Penalties Details'!$E:$E)&gt;0,SUMIF('Other Penalties Details'!$A:$A,$A55,'Other Penalties Details'!$E:$E),"")</f>
        <v/>
      </c>
      <c r="J55" s="152" t="str">
        <f aca="false">IF(SUMIF('Other Penalties Details'!$A:$A,$A55,'Other Penalties Details'!$F:$F)&gt;0,SUMIF('Other Penalties Details'!$A:$A,$A55,'Other Penalties Details'!$F:$F),"")</f>
        <v/>
      </c>
      <c r="K55" s="149" t="str">
        <f aca="false">IF(SUM(F55:J55)=0,"",INT(SUM(F55:J55)/60)&amp;":"&amp;IF(SUM(F55:J55)=INT(SUM(F55:J55)/60)*60,"0","")&amp;SUM(F55:J55)-INT(SUM(F55:J55)/60)*60)</f>
        <v>0:10</v>
      </c>
    </row>
    <row r="56" s="148" customFormat="true" ht="14.25" hidden="false" customHeight="true" outlineLevel="0" collapsed="false">
      <c r="A56" s="149" t="n">
        <v>53</v>
      </c>
      <c r="B56" s="150" t="str">
        <f aca="false">VLOOKUP($A56,Startlist!$B:$H,2,FALSE())</f>
        <v>4WD</v>
      </c>
      <c r="C56" s="151" t="str">
        <f aca="false">VLOOKUP($A56,Startlist!$B:$H,3,FALSE())</f>
        <v>Merkko Haljasmets</v>
      </c>
      <c r="D56" s="151" t="str">
        <f aca="false">VLOOKUP($A56,Startlist!$B:$H,4,FALSE())</f>
        <v>Heikko Tiits</v>
      </c>
      <c r="E56" s="151" t="str">
        <f aca="false">VLOOKUP($A56,Startlist!$B:$H,7,FALSE())</f>
        <v>Mitsubishi Lancer</v>
      </c>
      <c r="F56" s="152" t="n">
        <f aca="false">IF(SUMIF('Other Penalties Details'!$A:$A,$A56,'Other Penalties Details'!$B:$B)&gt;0,SUMIF('Other Penalties Details'!$A:$A,$A56,'Other Penalties Details'!$B:$B),"")</f>
        <v>60</v>
      </c>
      <c r="G56" s="152" t="n">
        <f aca="false">IF(SUMIF('Other Penalties Details'!$A:$A,$A56,'Other Penalties Details'!$C:$C)&gt;0,SUMIF('Other Penalties Details'!$A:$A,$A56,'Other Penalties Details'!$C:$C),"")</f>
        <v>10</v>
      </c>
      <c r="H56" s="152" t="str">
        <f aca="false">IF(SUMIF('Other Penalties Details'!$A:$A,$A56,'Other Penalties Details'!$D:$D)&gt;0,SUMIF('Other Penalties Details'!$A:$A,$A56,'Other Penalties Details'!$D:$D),"")</f>
        <v/>
      </c>
      <c r="I56" s="152" t="str">
        <f aca="false">IF(SUMIF('Other Penalties Details'!$A:$A,$A56,'Other Penalties Details'!$E:$E)&gt;0,SUMIF('Other Penalties Details'!$A:$A,$A56,'Other Penalties Details'!$E:$E),"")</f>
        <v/>
      </c>
      <c r="J56" s="152" t="str">
        <f aca="false">IF(SUMIF('Other Penalties Details'!$A:$A,$A56,'Other Penalties Details'!$F:$F)&gt;0,SUMIF('Other Penalties Details'!$A:$A,$A56,'Other Penalties Details'!$F:$F),"")</f>
        <v/>
      </c>
      <c r="K56" s="149" t="str">
        <f aca="false">IF(SUM(F56:J56)=0,"",INT(SUM(F56:J56)/60)&amp;":"&amp;IF(SUM(F56:J56)=INT(SUM(F56:J56)/60)*60,"0","")&amp;SUM(F56:J56)-INT(SUM(F56:J56)/60)*60)</f>
        <v>1:10</v>
      </c>
    </row>
    <row r="57" s="148" customFormat="true" ht="14.25" hidden="false" customHeight="true" outlineLevel="0" collapsed="false">
      <c r="A57" s="149" t="n">
        <v>54</v>
      </c>
      <c r="B57" s="150" t="str">
        <f aca="false">VLOOKUP($A57,Startlist!$B:$H,2,FALSE())</f>
        <v>2SE</v>
      </c>
      <c r="C57" s="151" t="str">
        <f aca="false">VLOOKUP($A57,Startlist!$B:$H,3,FALSE())</f>
        <v>Marti Halling</v>
      </c>
      <c r="D57" s="151" t="str">
        <f aca="false">VLOOKUP($A57,Startlist!$B:$H,4,FALSE())</f>
        <v>Reijo Kübarsepp</v>
      </c>
      <c r="E57" s="151" t="str">
        <f aca="false">VLOOKUP($A57,Startlist!$B:$H,7,FALSE())</f>
        <v>Honda Civic Type-R</v>
      </c>
      <c r="F57" s="152" t="str">
        <f aca="false">IF(SUMIF('Other Penalties Details'!$A:$A,$A57,'Other Penalties Details'!$B:$B)&gt;0,SUMIF('Other Penalties Details'!$A:$A,$A57,'Other Penalties Details'!$B:$B),"")</f>
        <v/>
      </c>
      <c r="G57" s="152" t="n">
        <f aca="false">IF(SUMIF('Other Penalties Details'!$A:$A,$A57,'Other Penalties Details'!$C:$C)&gt;0,SUMIF('Other Penalties Details'!$A:$A,$A57,'Other Penalties Details'!$C:$C),"")</f>
        <v>10</v>
      </c>
      <c r="H57" s="152" t="str">
        <f aca="false">IF(SUMIF('Other Penalties Details'!$A:$A,$A57,'Other Penalties Details'!$D:$D)&gt;0,SUMIF('Other Penalties Details'!$A:$A,$A57,'Other Penalties Details'!$D:$D),"")</f>
        <v/>
      </c>
      <c r="I57" s="152" t="n">
        <f aca="false">IF(SUMIF('Other Penalties Details'!$A:$A,$A57,'Other Penalties Details'!$E:$E)&gt;0,SUMIF('Other Penalties Details'!$A:$A,$A57,'Other Penalties Details'!$E:$E),"")</f>
        <v>10</v>
      </c>
      <c r="J57" s="152" t="str">
        <f aca="false">IF(SUMIF('Other Penalties Details'!$A:$A,$A57,'Other Penalties Details'!$F:$F)&gt;0,SUMIF('Other Penalties Details'!$A:$A,$A57,'Other Penalties Details'!$F:$F),"")</f>
        <v/>
      </c>
      <c r="K57" s="149" t="str">
        <f aca="false">IF(SUM(F57:J57)=0,"",INT(SUM(F57:J57)/60)&amp;":"&amp;IF(SUM(F57:J57)=INT(SUM(F57:J57)/60)*60,"0","")&amp;SUM(F57:J57)-INT(SUM(F57:J57)/60)*60)</f>
        <v>0:20</v>
      </c>
    </row>
    <row r="58" s="148" customFormat="true" ht="14.25" hidden="false" customHeight="true" outlineLevel="0" collapsed="false">
      <c r="A58" s="149" t="n">
        <v>55</v>
      </c>
      <c r="B58" s="150" t="str">
        <f aca="false">VLOOKUP($A58,Startlist!$B:$H,2,FALSE())</f>
        <v>2SE</v>
      </c>
      <c r="C58" s="151" t="str">
        <f aca="false">VLOOKUP($A58,Startlist!$B:$H,3,FALSE())</f>
        <v>Imre Vanik</v>
      </c>
      <c r="D58" s="151" t="str">
        <f aca="false">VLOOKUP($A58,Startlist!$B:$H,4,FALSE())</f>
        <v>Janek Ojala</v>
      </c>
      <c r="E58" s="151" t="str">
        <f aca="false">VLOOKUP($A58,Startlist!$B:$H,7,FALSE())</f>
        <v>Nissan Sunny</v>
      </c>
      <c r="F58" s="152" t="str">
        <f aca="false">IF(SUMIF('Other Penalties Details'!$A:$A,$A58,'Other Penalties Details'!$B:$B)&gt;0,SUMIF('Other Penalties Details'!$A:$A,$A58,'Other Penalties Details'!$B:$B),"")</f>
        <v/>
      </c>
      <c r="G58" s="152" t="n">
        <f aca="false">IF(SUMIF('Other Penalties Details'!$A:$A,$A58,'Other Penalties Details'!$C:$C)&gt;0,SUMIF('Other Penalties Details'!$A:$A,$A58,'Other Penalties Details'!$C:$C),"")</f>
        <v>10</v>
      </c>
      <c r="H58" s="152" t="str">
        <f aca="false">IF(SUMIF('Other Penalties Details'!$A:$A,$A58,'Other Penalties Details'!$D:$D)&gt;0,SUMIF('Other Penalties Details'!$A:$A,$A58,'Other Penalties Details'!$D:$D),"")</f>
        <v/>
      </c>
      <c r="I58" s="152" t="str">
        <f aca="false">IF(SUMIF('Other Penalties Details'!$A:$A,$A58,'Other Penalties Details'!$E:$E)&gt;0,SUMIF('Other Penalties Details'!$A:$A,$A58,'Other Penalties Details'!$E:$E),"")</f>
        <v/>
      </c>
      <c r="J58" s="152" t="str">
        <f aca="false">IF(SUMIF('Other Penalties Details'!$A:$A,$A58,'Other Penalties Details'!$F:$F)&gt;0,SUMIF('Other Penalties Details'!$A:$A,$A58,'Other Penalties Details'!$F:$F),"")</f>
        <v/>
      </c>
      <c r="K58" s="149" t="str">
        <f aca="false">IF(SUM(F58:J58)=0,"",INT(SUM(F58:J58)/60)&amp;":"&amp;IF(SUM(F58:J58)=INT(SUM(F58:J58)/60)*60,"0","")&amp;SUM(F58:J58)-INT(SUM(F58:J58)/60)*60)</f>
        <v>0:10</v>
      </c>
    </row>
    <row r="59" s="148" customFormat="true" ht="14.25" hidden="false" customHeight="true" outlineLevel="0" collapsed="false">
      <c r="A59" s="149" t="n">
        <v>56</v>
      </c>
      <c r="B59" s="150" t="str">
        <f aca="false">VLOOKUP($A59,Startlist!$B:$H,2,FALSE())</f>
        <v>2ST</v>
      </c>
      <c r="C59" s="151" t="str">
        <f aca="false">VLOOKUP($A59,Startlist!$B:$H,3,FALSE())</f>
        <v>Geilo Valdmann</v>
      </c>
      <c r="D59" s="151" t="str">
        <f aca="false">VLOOKUP($A59,Startlist!$B:$H,4,FALSE())</f>
        <v>Mart Loitjärv</v>
      </c>
      <c r="E59" s="151" t="str">
        <f aca="false">VLOOKUP($A59,Startlist!$B:$H,7,FALSE())</f>
        <v>BMW 323TI</v>
      </c>
      <c r="F59" s="152" t="str">
        <f aca="false">IF(SUMIF('Other Penalties Details'!$A:$A,$A59,'Other Penalties Details'!$B:$B)&gt;0,SUMIF('Other Penalties Details'!$A:$A,$A59,'Other Penalties Details'!$B:$B),"")</f>
        <v/>
      </c>
      <c r="G59" s="152" t="str">
        <f aca="false">IF(SUMIF('Other Penalties Details'!$A:$A,$A59,'Other Penalties Details'!$C:$C)&gt;0,SUMIF('Other Penalties Details'!$A:$A,$A59,'Other Penalties Details'!$C:$C),"")</f>
        <v/>
      </c>
      <c r="H59" s="152" t="str">
        <f aca="false">IF(SUMIF('Other Penalties Details'!$A:$A,$A59,'Other Penalties Details'!$D:$D)&gt;0,SUMIF('Other Penalties Details'!$A:$A,$A59,'Other Penalties Details'!$D:$D),"")</f>
        <v/>
      </c>
      <c r="I59" s="152" t="str">
        <f aca="false">IF(SUMIF('Other Penalties Details'!$A:$A,$A59,'Other Penalties Details'!$E:$E)&gt;0,SUMIF('Other Penalties Details'!$A:$A,$A59,'Other Penalties Details'!$E:$E),"")</f>
        <v/>
      </c>
      <c r="J59" s="152" t="str">
        <f aca="false">IF(SUMIF('Other Penalties Details'!$A:$A,$A59,'Other Penalties Details'!$F:$F)&gt;0,SUMIF('Other Penalties Details'!$A:$A,$A59,'Other Penalties Details'!$F:$F),"")</f>
        <v/>
      </c>
      <c r="K59" s="149" t="str">
        <f aca="false">IF(SUM(F59:J59)=0,"",INT(SUM(F59:J59)/60)&amp;":"&amp;IF(SUM(F59:J59)=INT(SUM(F59:J59)/60)*60,"0","")&amp;SUM(F59:J59)-INT(SUM(F59:J59)/60)*60)</f>
        <v/>
      </c>
    </row>
    <row r="60" s="148" customFormat="true" ht="14.25" hidden="false" customHeight="true" outlineLevel="0" collapsed="false">
      <c r="A60" s="149" t="n">
        <v>57</v>
      </c>
      <c r="B60" s="150" t="str">
        <f aca="false">VLOOKUP($A60,Startlist!$B:$H,2,FALSE())</f>
        <v>2VE</v>
      </c>
      <c r="C60" s="151" t="str">
        <f aca="false">VLOOKUP($A60,Startlist!$B:$H,3,FALSE())</f>
        <v>Raivo Poom</v>
      </c>
      <c r="D60" s="151" t="str">
        <f aca="false">VLOOKUP($A60,Startlist!$B:$H,4,FALSE())</f>
        <v>Raido Uesson</v>
      </c>
      <c r="E60" s="151" t="str">
        <f aca="false">VLOOKUP($A60,Startlist!$B:$H,7,FALSE())</f>
        <v>Honda Civic</v>
      </c>
      <c r="F60" s="152" t="str">
        <f aca="false">IF(SUMIF('Other Penalties Details'!$A:$A,$A60,'Other Penalties Details'!$B:$B)&gt;0,SUMIF('Other Penalties Details'!$A:$A,$A60,'Other Penalties Details'!$B:$B),"")</f>
        <v/>
      </c>
      <c r="G60" s="152" t="n">
        <f aca="false">IF(SUMIF('Other Penalties Details'!$A:$A,$A60,'Other Penalties Details'!$C:$C)&gt;0,SUMIF('Other Penalties Details'!$A:$A,$A60,'Other Penalties Details'!$C:$C),"")</f>
        <v>10</v>
      </c>
      <c r="H60" s="152" t="str">
        <f aca="false">IF(SUMIF('Other Penalties Details'!$A:$A,$A60,'Other Penalties Details'!$D:$D)&gt;0,SUMIF('Other Penalties Details'!$A:$A,$A60,'Other Penalties Details'!$D:$D),"")</f>
        <v/>
      </c>
      <c r="I60" s="152" t="str">
        <f aca="false">IF(SUMIF('Other Penalties Details'!$A:$A,$A60,'Other Penalties Details'!$E:$E)&gt;0,SUMIF('Other Penalties Details'!$A:$A,$A60,'Other Penalties Details'!$E:$E),"")</f>
        <v/>
      </c>
      <c r="J60" s="152" t="str">
        <f aca="false">IF(SUMIF('Other Penalties Details'!$A:$A,$A60,'Other Penalties Details'!$F:$F)&gt;0,SUMIF('Other Penalties Details'!$A:$A,$A60,'Other Penalties Details'!$F:$F),"")</f>
        <v/>
      </c>
      <c r="K60" s="149" t="str">
        <f aca="false">IF(SUM(F60:J60)=0,"",INT(SUM(F60:J60)/60)&amp;":"&amp;IF(SUM(F60:J60)=INT(SUM(F60:J60)/60)*60,"0","")&amp;SUM(F60:J60)-INT(SUM(F60:J60)/60)*60)</f>
        <v>0:10</v>
      </c>
    </row>
    <row r="61" s="148" customFormat="true" ht="14.25" hidden="false" customHeight="true" outlineLevel="0" collapsed="false">
      <c r="A61" s="149" t="n">
        <v>58</v>
      </c>
      <c r="B61" s="150" t="str">
        <f aca="false">VLOOKUP($A61,Startlist!$B:$H,2,FALSE())</f>
        <v>4WD</v>
      </c>
      <c r="C61" s="151" t="str">
        <f aca="false">VLOOKUP($A61,Startlist!$B:$H,3,FALSE())</f>
        <v>Martin Vaga</v>
      </c>
      <c r="D61" s="151" t="str">
        <f aca="false">VLOOKUP($A61,Startlist!$B:$H,4,FALSE())</f>
        <v>Kaarel Otsa</v>
      </c>
      <c r="E61" s="151" t="str">
        <f aca="false">VLOOKUP($A61,Startlist!$B:$H,7,FALSE())</f>
        <v>Mitsubishi Lancer Evo</v>
      </c>
      <c r="F61" s="152" t="n">
        <f aca="false">IF(SUMIF('Other Penalties Details'!$A:$A,$A61,'Other Penalties Details'!$B:$B)&gt;0,SUMIF('Other Penalties Details'!$A:$A,$A61,'Other Penalties Details'!$B:$B),"")</f>
        <v>10</v>
      </c>
      <c r="G61" s="152" t="str">
        <f aca="false">IF(SUMIF('Other Penalties Details'!$A:$A,$A61,'Other Penalties Details'!$C:$C)&gt;0,SUMIF('Other Penalties Details'!$A:$A,$A61,'Other Penalties Details'!$C:$C),"")</f>
        <v/>
      </c>
      <c r="H61" s="152" t="str">
        <f aca="false">IF(SUMIF('Other Penalties Details'!$A:$A,$A61,'Other Penalties Details'!$D:$D)&gt;0,SUMIF('Other Penalties Details'!$A:$A,$A61,'Other Penalties Details'!$D:$D),"")</f>
        <v/>
      </c>
      <c r="I61" s="152" t="str">
        <f aca="false">IF(SUMIF('Other Penalties Details'!$A:$A,$A61,'Other Penalties Details'!$E:$E)&gt;0,SUMIF('Other Penalties Details'!$A:$A,$A61,'Other Penalties Details'!$E:$E),"")</f>
        <v/>
      </c>
      <c r="J61" s="152" t="str">
        <f aca="false">IF(SUMIF('Other Penalties Details'!$A:$A,$A61,'Other Penalties Details'!$F:$F)&gt;0,SUMIF('Other Penalties Details'!$A:$A,$A61,'Other Penalties Details'!$F:$F),"")</f>
        <v/>
      </c>
      <c r="K61" s="149" t="str">
        <f aca="false">IF(SUM(F61:J61)=0,"",INT(SUM(F61:J61)/60)&amp;":"&amp;IF(SUM(F61:J61)=INT(SUM(F61:J61)/60)*60,"0","")&amp;SUM(F61:J61)-INT(SUM(F61:J61)/60)*60)</f>
        <v>0:10</v>
      </c>
    </row>
    <row r="62" s="148" customFormat="true" ht="14.25" hidden="false" customHeight="true" outlineLevel="0" collapsed="false">
      <c r="A62" s="149" t="n">
        <v>59</v>
      </c>
      <c r="B62" s="150" t="str">
        <f aca="false">VLOOKUP($A62,Startlist!$B:$H,2,FALSE())</f>
        <v>2VT</v>
      </c>
      <c r="C62" s="151" t="str">
        <f aca="false">VLOOKUP($A62,Startlist!$B:$H,3,FALSE())</f>
        <v>Asko Meos</v>
      </c>
      <c r="D62" s="151" t="str">
        <f aca="false">VLOOKUP($A62,Startlist!$B:$H,4,FALSE())</f>
        <v>Verko Nõmme</v>
      </c>
      <c r="E62" s="151" t="str">
        <f aca="false">VLOOKUP($A62,Startlist!$B:$H,7,FALSE())</f>
        <v>BMW 318</v>
      </c>
      <c r="F62" s="152" t="str">
        <f aca="false">IF(SUMIF('Other Penalties Details'!$A:$A,$A62,'Other Penalties Details'!$B:$B)&gt;0,SUMIF('Other Penalties Details'!$A:$A,$A62,'Other Penalties Details'!$B:$B),"")</f>
        <v/>
      </c>
      <c r="G62" s="152" t="n">
        <f aca="false">IF(SUMIF('Other Penalties Details'!$A:$A,$A62,'Other Penalties Details'!$C:$C)&gt;0,SUMIF('Other Penalties Details'!$A:$A,$A62,'Other Penalties Details'!$C:$C),"")</f>
        <v>10</v>
      </c>
      <c r="H62" s="152" t="str">
        <f aca="false">IF(SUMIF('Other Penalties Details'!$A:$A,$A62,'Other Penalties Details'!$D:$D)&gt;0,SUMIF('Other Penalties Details'!$A:$A,$A62,'Other Penalties Details'!$D:$D),"")</f>
        <v/>
      </c>
      <c r="I62" s="152" t="n">
        <f aca="false">IF(SUMIF('Other Penalties Details'!$A:$A,$A62,'Other Penalties Details'!$E:$E)&gt;0,SUMIF('Other Penalties Details'!$A:$A,$A62,'Other Penalties Details'!$E:$E),"")</f>
        <v>10</v>
      </c>
      <c r="J62" s="152" t="str">
        <f aca="false">IF(SUMIF('Other Penalties Details'!$A:$A,$A62,'Other Penalties Details'!$F:$F)&gt;0,SUMIF('Other Penalties Details'!$A:$A,$A62,'Other Penalties Details'!$F:$F),"")</f>
        <v/>
      </c>
      <c r="K62" s="149" t="str">
        <f aca="false">IF(SUM(F62:J62)=0,"",INT(SUM(F62:J62)/60)&amp;":"&amp;IF(SUM(F62:J62)=INT(SUM(F62:J62)/60)*60,"0","")&amp;SUM(F62:J62)-INT(SUM(F62:J62)/60)*60)</f>
        <v>0:20</v>
      </c>
    </row>
    <row r="63" s="148" customFormat="true" ht="14.25" hidden="false" customHeight="true" outlineLevel="0" collapsed="false">
      <c r="A63" s="149" t="n">
        <v>60</v>
      </c>
      <c r="B63" s="150" t="str">
        <f aca="false">VLOOKUP($A63,Startlist!$B:$H,2,FALSE())</f>
        <v>2VE</v>
      </c>
      <c r="C63" s="151" t="str">
        <f aca="false">VLOOKUP($A63,Startlist!$B:$H,3,FALSE())</f>
        <v>Caspar Ojamägi</v>
      </c>
      <c r="D63" s="151" t="str">
        <f aca="false">VLOOKUP($A63,Startlist!$B:$H,4,FALSE())</f>
        <v>Heikky Tamm</v>
      </c>
      <c r="E63" s="151" t="str">
        <f aca="false">VLOOKUP($A63,Startlist!$B:$H,7,FALSE())</f>
        <v>Honda Civic</v>
      </c>
      <c r="F63" s="152" t="str">
        <f aca="false">IF(SUMIF('Other Penalties Details'!$A:$A,$A63,'Other Penalties Details'!$B:$B)&gt;0,SUMIF('Other Penalties Details'!$A:$A,$A63,'Other Penalties Details'!$B:$B),"")</f>
        <v/>
      </c>
      <c r="G63" s="152" t="str">
        <f aca="false">IF(SUMIF('Other Penalties Details'!$A:$A,$A63,'Other Penalties Details'!$C:$C)&gt;0,SUMIF('Other Penalties Details'!$A:$A,$A63,'Other Penalties Details'!$C:$C),"")</f>
        <v/>
      </c>
      <c r="H63" s="152" t="str">
        <f aca="false">IF(SUMIF('Other Penalties Details'!$A:$A,$A63,'Other Penalties Details'!$D:$D)&gt;0,SUMIF('Other Penalties Details'!$A:$A,$A63,'Other Penalties Details'!$D:$D),"")</f>
        <v/>
      </c>
      <c r="I63" s="152" t="str">
        <f aca="false">IF(SUMIF('Other Penalties Details'!$A:$A,$A63,'Other Penalties Details'!$E:$E)&gt;0,SUMIF('Other Penalties Details'!$A:$A,$A63,'Other Penalties Details'!$E:$E),"")</f>
        <v/>
      </c>
      <c r="J63" s="152" t="str">
        <f aca="false">IF(SUMIF('Other Penalties Details'!$A:$A,$A63,'Other Penalties Details'!$F:$F)&gt;0,SUMIF('Other Penalties Details'!$A:$A,$A63,'Other Penalties Details'!$F:$F),"")</f>
        <v/>
      </c>
      <c r="K63" s="149" t="str">
        <f aca="false">IF(SUM(F63:J63)=0,"",INT(SUM(F63:J63)/60)&amp;":"&amp;IF(SUM(F63:J63)=INT(SUM(F63:J63)/60)*60,"0","")&amp;SUM(F63:J63)-INT(SUM(F63:J63)/60)*60)</f>
        <v/>
      </c>
    </row>
    <row r="64" s="148" customFormat="true" ht="14.25" hidden="false" customHeight="true" outlineLevel="0" collapsed="false">
      <c r="A64" s="149" t="n">
        <v>62</v>
      </c>
      <c r="B64" s="150" t="str">
        <f aca="false">VLOOKUP($A64,Startlist!$B:$H,2,FALSE())</f>
        <v>2SE</v>
      </c>
      <c r="C64" s="151" t="str">
        <f aca="false">VLOOKUP($A64,Startlist!$B:$H,3,FALSE())</f>
        <v>Hannes Kasak</v>
      </c>
      <c r="D64" s="151" t="str">
        <f aca="false">VLOOKUP($A64,Startlist!$B:$H,4,FALSE())</f>
        <v>Argo Kangro</v>
      </c>
      <c r="E64" s="151" t="str">
        <f aca="false">VLOOKUP($A64,Startlist!$B:$H,7,FALSE())</f>
        <v>Audi A3</v>
      </c>
      <c r="F64" s="152" t="n">
        <f aca="false">IF(SUMIF('Other Penalties Details'!$A:$A,$A64,'Other Penalties Details'!$B:$B)&gt;0,SUMIF('Other Penalties Details'!$A:$A,$A64,'Other Penalties Details'!$B:$B),"")</f>
        <v>10</v>
      </c>
      <c r="G64" s="152" t="str">
        <f aca="false">IF(SUMIF('Other Penalties Details'!$A:$A,$A64,'Other Penalties Details'!$C:$C)&gt;0,SUMIF('Other Penalties Details'!$A:$A,$A64,'Other Penalties Details'!$C:$C),"")</f>
        <v/>
      </c>
      <c r="H64" s="152" t="str">
        <f aca="false">IF(SUMIF('Other Penalties Details'!$A:$A,$A64,'Other Penalties Details'!$D:$D)&gt;0,SUMIF('Other Penalties Details'!$A:$A,$A64,'Other Penalties Details'!$D:$D),"")</f>
        <v/>
      </c>
      <c r="I64" s="152" t="str">
        <f aca="false">IF(SUMIF('Other Penalties Details'!$A:$A,$A64,'Other Penalties Details'!$E:$E)&gt;0,SUMIF('Other Penalties Details'!$A:$A,$A64,'Other Penalties Details'!$E:$E),"")</f>
        <v/>
      </c>
      <c r="J64" s="152" t="str">
        <f aca="false">IF(SUMIF('Other Penalties Details'!$A:$A,$A64,'Other Penalties Details'!$F:$F)&gt;0,SUMIF('Other Penalties Details'!$A:$A,$A64,'Other Penalties Details'!$F:$F),"")</f>
        <v/>
      </c>
      <c r="K64" s="149" t="str">
        <f aca="false">IF(SUM(F64:J64)=0,"",INT(SUM(F64:J64)/60)&amp;":"&amp;IF(SUM(F64:J64)=INT(SUM(F64:J64)/60)*60,"0","")&amp;SUM(F64:J64)-INT(SUM(F64:J64)/60)*60)</f>
        <v>0:10</v>
      </c>
    </row>
    <row r="65" s="148" customFormat="true" ht="14.25" hidden="false" customHeight="true" outlineLevel="0" collapsed="false">
      <c r="A65" s="149" t="n">
        <v>63</v>
      </c>
      <c r="B65" s="150" t="str">
        <f aca="false">VLOOKUP($A65,Startlist!$B:$H,2,FALSE())</f>
        <v>2ST</v>
      </c>
      <c r="C65" s="151" t="str">
        <f aca="false">VLOOKUP($A65,Startlist!$B:$H,3,FALSE())</f>
        <v>Kristo Kruuser</v>
      </c>
      <c r="D65" s="151" t="str">
        <f aca="false">VLOOKUP($A65,Startlist!$B:$H,4,FALSE())</f>
        <v>Priit Kruuser</v>
      </c>
      <c r="E65" s="151" t="str">
        <f aca="false">VLOOKUP($A65,Startlist!$B:$H,7,FALSE())</f>
        <v>BMW 325I</v>
      </c>
      <c r="F65" s="152" t="str">
        <f aca="false">IF(SUMIF('Other Penalties Details'!$A:$A,$A65,'Other Penalties Details'!$B:$B)&gt;0,SUMIF('Other Penalties Details'!$A:$A,$A65,'Other Penalties Details'!$B:$B),"")</f>
        <v/>
      </c>
      <c r="G65" s="152" t="str">
        <f aca="false">IF(SUMIF('Other Penalties Details'!$A:$A,$A65,'Other Penalties Details'!$C:$C)&gt;0,SUMIF('Other Penalties Details'!$A:$A,$A65,'Other Penalties Details'!$C:$C),"")</f>
        <v/>
      </c>
      <c r="H65" s="152" t="str">
        <f aca="false">IF(SUMIF('Other Penalties Details'!$A:$A,$A65,'Other Penalties Details'!$D:$D)&gt;0,SUMIF('Other Penalties Details'!$A:$A,$A65,'Other Penalties Details'!$D:$D),"")</f>
        <v/>
      </c>
      <c r="I65" s="152" t="str">
        <f aca="false">IF(SUMIF('Other Penalties Details'!$A:$A,$A65,'Other Penalties Details'!$E:$E)&gt;0,SUMIF('Other Penalties Details'!$A:$A,$A65,'Other Penalties Details'!$E:$E),"")</f>
        <v/>
      </c>
      <c r="J65" s="152" t="str">
        <f aca="false">IF(SUMIF('Other Penalties Details'!$A:$A,$A65,'Other Penalties Details'!$F:$F)&gt;0,SUMIF('Other Penalties Details'!$A:$A,$A65,'Other Penalties Details'!$F:$F),"")</f>
        <v/>
      </c>
      <c r="K65" s="149" t="str">
        <f aca="false">IF(SUM(F65:J65)=0,"",INT(SUM(F65:J65)/60)&amp;":"&amp;IF(SUM(F65:J65)=INT(SUM(F65:J65)/60)*60,"0","")&amp;SUM(F65:J65)-INT(SUM(F65:J65)/60)*60)</f>
        <v/>
      </c>
    </row>
    <row r="66" s="148" customFormat="true" ht="14.25" hidden="false" customHeight="true" outlineLevel="0" collapsed="false">
      <c r="A66" s="149" t="n">
        <v>64</v>
      </c>
      <c r="B66" s="150" t="str">
        <f aca="false">VLOOKUP($A66,Startlist!$B:$H,2,FALSE())</f>
        <v>2ST</v>
      </c>
      <c r="C66" s="151" t="str">
        <f aca="false">VLOOKUP($A66,Startlist!$B:$H,3,FALSE())</f>
        <v>Priit Mäemurd</v>
      </c>
      <c r="D66" s="151" t="str">
        <f aca="false">VLOOKUP($A66,Startlist!$B:$H,4,FALSE())</f>
        <v>Raimo Kook</v>
      </c>
      <c r="E66" s="151" t="str">
        <f aca="false">VLOOKUP($A66,Startlist!$B:$H,7,FALSE())</f>
        <v>BMW 325TI</v>
      </c>
      <c r="F66" s="152" t="str">
        <f aca="false">IF(SUMIF('Other Penalties Details'!$A:$A,$A66,'Other Penalties Details'!$B:$B)&gt;0,SUMIF('Other Penalties Details'!$A:$A,$A66,'Other Penalties Details'!$B:$B),"")</f>
        <v/>
      </c>
      <c r="G66" s="152" t="n">
        <f aca="false">IF(SUMIF('Other Penalties Details'!$A:$A,$A66,'Other Penalties Details'!$C:$C)&gt;0,SUMIF('Other Penalties Details'!$A:$A,$A66,'Other Penalties Details'!$C:$C),"")</f>
        <v>10</v>
      </c>
      <c r="H66" s="152" t="n">
        <f aca="false">IF(SUMIF('Other Penalties Details'!$A:$A,$A66,'Other Penalties Details'!$D:$D)&gt;0,SUMIF('Other Penalties Details'!$A:$A,$A66,'Other Penalties Details'!$D:$D),"")</f>
        <v>70</v>
      </c>
      <c r="I66" s="152" t="str">
        <f aca="false">IF(SUMIF('Other Penalties Details'!$A:$A,$A66,'Other Penalties Details'!$E:$E)&gt;0,SUMIF('Other Penalties Details'!$A:$A,$A66,'Other Penalties Details'!$E:$E),"")</f>
        <v/>
      </c>
      <c r="J66" s="152" t="n">
        <f aca="false">IF(SUMIF('Other Penalties Details'!$A:$A,$A66,'Other Penalties Details'!$F:$F)&gt;0,SUMIF('Other Penalties Details'!$A:$A,$A66,'Other Penalties Details'!$F:$F),"")</f>
        <v>10</v>
      </c>
      <c r="K66" s="149" t="str">
        <f aca="false">IF(SUM(F66:J66)=0,"",INT(SUM(F66:J66)/60)&amp;":"&amp;IF(SUM(F66:J66)=INT(SUM(F66:J66)/60)*60,"0","")&amp;SUM(F66:J66)-INT(SUM(F66:J66)/60)*60)</f>
        <v>1:30</v>
      </c>
    </row>
    <row r="67" s="148" customFormat="true" ht="14.25" hidden="false" customHeight="true" outlineLevel="0" collapsed="false">
      <c r="A67" s="149" t="n">
        <v>65</v>
      </c>
      <c r="B67" s="150" t="str">
        <f aca="false">VLOOKUP($A67,Startlist!$B:$H,2,FALSE())</f>
        <v>2VT</v>
      </c>
      <c r="C67" s="151" t="str">
        <f aca="false">VLOOKUP($A67,Startlist!$B:$H,3,FALSE())</f>
        <v>Meelis Paur</v>
      </c>
      <c r="D67" s="151" t="str">
        <f aca="false">VLOOKUP($A67,Startlist!$B:$H,4,FALSE())</f>
        <v>Kaimar Kittus</v>
      </c>
      <c r="E67" s="151" t="str">
        <f aca="false">VLOOKUP($A67,Startlist!$B:$H,7,FALSE())</f>
        <v>BMW 316</v>
      </c>
      <c r="F67" s="152" t="str">
        <f aca="false">IF(SUMIF('Other Penalties Details'!$A:$A,$A67,'Other Penalties Details'!$B:$B)&gt;0,SUMIF('Other Penalties Details'!$A:$A,$A67,'Other Penalties Details'!$B:$B),"")</f>
        <v/>
      </c>
      <c r="G67" s="152" t="n">
        <f aca="false">IF(SUMIF('Other Penalties Details'!$A:$A,$A67,'Other Penalties Details'!$C:$C)&gt;0,SUMIF('Other Penalties Details'!$A:$A,$A67,'Other Penalties Details'!$C:$C),"")</f>
        <v>20</v>
      </c>
      <c r="H67" s="152" t="str">
        <f aca="false">IF(SUMIF('Other Penalties Details'!$A:$A,$A67,'Other Penalties Details'!$D:$D)&gt;0,SUMIF('Other Penalties Details'!$A:$A,$A67,'Other Penalties Details'!$D:$D),"")</f>
        <v/>
      </c>
      <c r="I67" s="152" t="str">
        <f aca="false">IF(SUMIF('Other Penalties Details'!$A:$A,$A67,'Other Penalties Details'!$E:$E)&gt;0,SUMIF('Other Penalties Details'!$A:$A,$A67,'Other Penalties Details'!$E:$E),"")</f>
        <v/>
      </c>
      <c r="J67" s="152" t="str">
        <f aca="false">IF(SUMIF('Other Penalties Details'!$A:$A,$A67,'Other Penalties Details'!$F:$F)&gt;0,SUMIF('Other Penalties Details'!$A:$A,$A67,'Other Penalties Details'!$F:$F),"")</f>
        <v/>
      </c>
      <c r="K67" s="149" t="str">
        <f aca="false">IF(SUM(F67:J67)=0,"",INT(SUM(F67:J67)/60)&amp;":"&amp;IF(SUM(F67:J67)=INT(SUM(F67:J67)/60)*60,"0","")&amp;SUM(F67:J67)-INT(SUM(F67:J67)/60)*60)</f>
        <v>0:20</v>
      </c>
    </row>
    <row r="68" s="148" customFormat="true" ht="14.25" hidden="false" customHeight="true" outlineLevel="0" collapsed="false">
      <c r="A68" s="149" t="n">
        <v>67</v>
      </c>
      <c r="B68" s="150" t="str">
        <f aca="false">VLOOKUP($A68,Startlist!$B:$H,2,FALSE())</f>
        <v>2ST</v>
      </c>
      <c r="C68" s="151" t="str">
        <f aca="false">VLOOKUP($A68,Startlist!$B:$H,3,FALSE())</f>
        <v>Ants Uustalu</v>
      </c>
      <c r="D68" s="151" t="str">
        <f aca="false">VLOOKUP($A68,Startlist!$B:$H,4,FALSE())</f>
        <v>Jaan Ohtra</v>
      </c>
      <c r="E68" s="151" t="str">
        <f aca="false">VLOOKUP($A68,Startlist!$B:$H,7,FALSE())</f>
        <v>BMW E36</v>
      </c>
      <c r="F68" s="152" t="str">
        <f aca="false">IF(SUMIF('Other Penalties Details'!$A:$A,$A68,'Other Penalties Details'!$B:$B)&gt;0,SUMIF('Other Penalties Details'!$A:$A,$A68,'Other Penalties Details'!$B:$B),"")</f>
        <v/>
      </c>
      <c r="G68" s="152" t="n">
        <f aca="false">IF(SUMIF('Other Penalties Details'!$A:$A,$A68,'Other Penalties Details'!$C:$C)&gt;0,SUMIF('Other Penalties Details'!$A:$A,$A68,'Other Penalties Details'!$C:$C),"")</f>
        <v>10</v>
      </c>
      <c r="H68" s="152" t="n">
        <f aca="false">IF(SUMIF('Other Penalties Details'!$A:$A,$A68,'Other Penalties Details'!$D:$D)&gt;0,SUMIF('Other Penalties Details'!$A:$A,$A68,'Other Penalties Details'!$D:$D),"")</f>
        <v>10</v>
      </c>
      <c r="I68" s="152" t="str">
        <f aca="false">IF(SUMIF('Other Penalties Details'!$A:$A,$A68,'Other Penalties Details'!$E:$E)&gt;0,SUMIF('Other Penalties Details'!$A:$A,$A68,'Other Penalties Details'!$E:$E),"")</f>
        <v/>
      </c>
      <c r="J68" s="152" t="str">
        <f aca="false">IF(SUMIF('Other Penalties Details'!$A:$A,$A68,'Other Penalties Details'!$F:$F)&gt;0,SUMIF('Other Penalties Details'!$A:$A,$A68,'Other Penalties Details'!$F:$F),"")</f>
        <v/>
      </c>
      <c r="K68" s="149" t="str">
        <f aca="false">IF(SUM(F68:J68)=0,"",INT(SUM(F68:J68)/60)&amp;":"&amp;IF(SUM(F68:J68)=INT(SUM(F68:J68)/60)*60,"0","")&amp;SUM(F68:J68)-INT(SUM(F68:J68)/60)*60)</f>
        <v>0:20</v>
      </c>
    </row>
    <row r="69" s="148" customFormat="true" ht="14.25" hidden="false" customHeight="true" outlineLevel="0" collapsed="false">
      <c r="A69" s="149" t="n">
        <v>68</v>
      </c>
      <c r="B69" s="150" t="str">
        <f aca="false">VLOOKUP($A69,Startlist!$B:$H,2,FALSE())</f>
        <v>2ST</v>
      </c>
      <c r="C69" s="151" t="str">
        <f aca="false">VLOOKUP($A69,Startlist!$B:$H,3,FALSE())</f>
        <v>Rait Reiman</v>
      </c>
      <c r="D69" s="151" t="str">
        <f aca="false">VLOOKUP($A69,Startlist!$B:$H,4,FALSE())</f>
        <v>Rauno Hõrak</v>
      </c>
      <c r="E69" s="151" t="str">
        <f aca="false">VLOOKUP($A69,Startlist!$B:$H,7,FALSE())</f>
        <v>BMW 320</v>
      </c>
      <c r="F69" s="152"/>
      <c r="G69" s="152" t="n">
        <f aca="false">IF(SUMIF('Other Penalties Details'!$A:$A,$A69,'Other Penalties Details'!$C:$C)&gt;0,SUMIF('Other Penalties Details'!$A:$A,$A69,'Other Penalties Details'!$C:$C),"")</f>
        <v>20</v>
      </c>
      <c r="H69" s="152" t="n">
        <f aca="false">IF(SUMIF('Other Penalties Details'!$A:$A,$A69,'Other Penalties Details'!$D:$D)&gt;0,SUMIF('Other Penalties Details'!$A:$A,$A69,'Other Penalties Details'!$D:$D),"")</f>
        <v>30</v>
      </c>
      <c r="I69" s="152" t="n">
        <f aca="false">IF(SUMIF('Other Penalties Details'!$A:$A,$A69,'Other Penalties Details'!$E:$E)&gt;0,SUMIF('Other Penalties Details'!$A:$A,$A69,'Other Penalties Details'!$E:$E),"")</f>
        <v>20</v>
      </c>
      <c r="J69" s="152" t="str">
        <f aca="false">IF(SUMIF('Other Penalties Details'!$A:$A,$A69,'Other Penalties Details'!$F:$F)&gt;0,SUMIF('Other Penalties Details'!$A:$A,$A69,'Other Penalties Details'!$F:$F),"")</f>
        <v/>
      </c>
      <c r="K69" s="149" t="str">
        <f aca="false">IF(SUM(F69:J69)=0,"",INT(SUM(F69:J69)/60)&amp;":"&amp;IF(SUM(F69:J69)=INT(SUM(F69:J69)/60)*60,"0","")&amp;SUM(F69:J69)-INT(SUM(F69:J69)/60)*60)</f>
        <v>1:10</v>
      </c>
    </row>
    <row r="70" s="148" customFormat="true" ht="14.25" hidden="false" customHeight="true" outlineLevel="0" collapsed="false">
      <c r="A70" s="149" t="n">
        <v>69</v>
      </c>
      <c r="B70" s="150" t="str">
        <f aca="false">VLOOKUP($A70,Startlist!$B:$H,2,FALSE())</f>
        <v>2ST</v>
      </c>
      <c r="C70" s="151" t="str">
        <f aca="false">VLOOKUP($A70,Startlist!$B:$H,3,FALSE())</f>
        <v>Silver Suviste</v>
      </c>
      <c r="D70" s="151" t="str">
        <f aca="false">VLOOKUP($A70,Startlist!$B:$H,4,FALSE())</f>
        <v>Silver Selling</v>
      </c>
      <c r="E70" s="151" t="str">
        <f aca="false">VLOOKUP($A70,Startlist!$B:$H,7,FALSE())</f>
        <v>BMW 323TI</v>
      </c>
      <c r="F70" s="152" t="str">
        <f aca="false">IF(SUMIF('Other Penalties Details'!$A:$A,$A70,'Other Penalties Details'!$B:$B)&gt;0,SUMIF('Other Penalties Details'!$A:$A,$A70,'Other Penalties Details'!$B:$B),"")</f>
        <v/>
      </c>
      <c r="G70" s="152" t="n">
        <f aca="false">IF(SUMIF('Other Penalties Details'!$A:$A,$A70,'Other Penalties Details'!$C:$C)&gt;0,SUMIF('Other Penalties Details'!$A:$A,$A70,'Other Penalties Details'!$C:$C),"")</f>
        <v>10</v>
      </c>
      <c r="H70" s="152" t="n">
        <f aca="false">IF(SUMIF('Other Penalties Details'!$A:$A,$A70,'Other Penalties Details'!$D:$D)&gt;0,SUMIF('Other Penalties Details'!$A:$A,$A70,'Other Penalties Details'!$D:$D),"")</f>
        <v>10</v>
      </c>
      <c r="I70" s="152" t="str">
        <f aca="false">IF(SUMIF('Other Penalties Details'!$A:$A,$A70,'Other Penalties Details'!$E:$E)&gt;0,SUMIF('Other Penalties Details'!$A:$A,$A70,'Other Penalties Details'!$E:$E),"")</f>
        <v/>
      </c>
      <c r="J70" s="152" t="str">
        <f aca="false">IF(SUMIF('Other Penalties Details'!$A:$A,$A70,'Other Penalties Details'!$F:$F)&gt;0,SUMIF('Other Penalties Details'!$A:$A,$A70,'Other Penalties Details'!$F:$F),"")</f>
        <v/>
      </c>
      <c r="K70" s="149" t="str">
        <f aca="false">IF(SUM(F70:J70)=0,"",INT(SUM(F70:J70)/60)&amp;":"&amp;IF(SUM(F70:J70)=INT(SUM(F70:J70)/60)*60,"0","")&amp;SUM(F70:J70)-INT(SUM(F70:J70)/60)*60)</f>
        <v>0:20</v>
      </c>
    </row>
    <row r="71" s="148" customFormat="true" ht="14.25" hidden="false" customHeight="true" outlineLevel="0" collapsed="false">
      <c r="A71" s="149" t="n">
        <v>70</v>
      </c>
      <c r="B71" s="150" t="str">
        <f aca="false">VLOOKUP($A71,Startlist!$B:$H,2,FALSE())</f>
        <v>2WN</v>
      </c>
      <c r="C71" s="151" t="str">
        <f aca="false">VLOOKUP($A71,Startlist!$B:$H,3,FALSE())</f>
        <v>Tiina Ehrbach</v>
      </c>
      <c r="D71" s="151" t="str">
        <f aca="false">VLOOKUP($A71,Startlist!$B:$H,4,FALSE())</f>
        <v>Karmo Karelson</v>
      </c>
      <c r="E71" s="151" t="str">
        <f aca="false">VLOOKUP($A71,Startlist!$B:$H,7,FALSE())</f>
        <v>VW Golf</v>
      </c>
      <c r="F71" s="152" t="str">
        <f aca="false">IF(SUMIF('Other Penalties Details'!$A:$A,$A71,'Other Penalties Details'!$B:$B)&gt;0,SUMIF('Other Penalties Details'!$A:$A,$A71,'Other Penalties Details'!$B:$B),"")</f>
        <v/>
      </c>
      <c r="G71" s="152" t="str">
        <f aca="false">IF(SUMIF('Other Penalties Details'!$A:$A,$A71,'Other Penalties Details'!$C:$C)&gt;0,SUMIF('Other Penalties Details'!$A:$A,$A71,'Other Penalties Details'!$C:$C),"")</f>
        <v/>
      </c>
      <c r="H71" s="152" t="str">
        <f aca="false">IF(SUMIF('Other Penalties Details'!$A:$A,$A71,'Other Penalties Details'!$D:$D)&gt;0,SUMIF('Other Penalties Details'!$A:$A,$A71,'Other Penalties Details'!$D:$D),"")</f>
        <v/>
      </c>
      <c r="I71" s="152" t="str">
        <f aca="false">IF(SUMIF('Other Penalties Details'!$A:$A,$A71,'Other Penalties Details'!$E:$E)&gt;0,SUMIF('Other Penalties Details'!$A:$A,$A71,'Other Penalties Details'!$E:$E),"")</f>
        <v/>
      </c>
      <c r="J71" s="152" t="str">
        <f aca="false">IF(SUMIF('Other Penalties Details'!$A:$A,$A71,'Other Penalties Details'!$F:$F)&gt;0,SUMIF('Other Penalties Details'!$A:$A,$A71,'Other Penalties Details'!$F:$F),"")</f>
        <v/>
      </c>
      <c r="K71" s="149" t="str">
        <f aca="false">IF(SUM(F71:J71)=0,"",INT(SUM(F71:J71)/60)&amp;":"&amp;IF(SUM(F71:J71)=INT(SUM(F71:J71)/60)*60,"0","")&amp;SUM(F71:J71)-INT(SUM(F71:J71)/60)*60)</f>
        <v/>
      </c>
    </row>
    <row r="72" s="148" customFormat="true" ht="14.25" hidden="false" customHeight="true" outlineLevel="0" collapsed="false">
      <c r="A72" s="149" t="n">
        <v>71</v>
      </c>
      <c r="B72" s="150" t="str">
        <f aca="false">VLOOKUP($A72,Startlist!$B:$H,2,FALSE())</f>
        <v>2ST</v>
      </c>
      <c r="C72" s="151" t="str">
        <f aca="false">VLOOKUP($A72,Startlist!$B:$H,3,FALSE())</f>
        <v>Cenifred Sepp</v>
      </c>
      <c r="D72" s="151" t="str">
        <f aca="false">VLOOKUP($A72,Startlist!$B:$H,4,FALSE())</f>
        <v>Riko Kilter</v>
      </c>
      <c r="E72" s="151" t="str">
        <f aca="false">VLOOKUP($A72,Startlist!$B:$H,7,FALSE())</f>
        <v>BMW 318</v>
      </c>
      <c r="F72" s="152" t="str">
        <f aca="false">IF(SUMIF('Other Penalties Details'!$A:$A,$A72,'Other Penalties Details'!$B:$B)&gt;0,SUMIF('Other Penalties Details'!$A:$A,$A72,'Other Penalties Details'!$B:$B),"")</f>
        <v/>
      </c>
      <c r="G72" s="152" t="n">
        <f aca="false">IF(SUMIF('Other Penalties Details'!$A:$A,$A72,'Other Penalties Details'!$C:$C)&gt;0,SUMIF('Other Penalties Details'!$A:$A,$A72,'Other Penalties Details'!$C:$C),"")</f>
        <v>20</v>
      </c>
      <c r="H72" s="152" t="n">
        <f aca="false">IF(SUMIF('Other Penalties Details'!$A:$A,$A72,'Other Penalties Details'!$D:$D)&gt;0,SUMIF('Other Penalties Details'!$A:$A,$A72,'Other Penalties Details'!$D:$D),"")</f>
        <v>60</v>
      </c>
      <c r="I72" s="152" t="str">
        <f aca="false">IF(SUMIF('Other Penalties Details'!$A:$A,$A72,'Other Penalties Details'!$E:$E)&gt;0,SUMIF('Other Penalties Details'!$A:$A,$A72,'Other Penalties Details'!$E:$E),"")</f>
        <v/>
      </c>
      <c r="J72" s="152" t="str">
        <f aca="false">IF(SUMIF('Other Penalties Details'!$A:$A,$A72,'Other Penalties Details'!$F:$F)&gt;0,SUMIF('Other Penalties Details'!$A:$A,$A72,'Other Penalties Details'!$F:$F),"")</f>
        <v/>
      </c>
      <c r="K72" s="149" t="str">
        <f aca="false">IF(SUM(F72:J72)=0,"",INT(SUM(F72:J72)/60)&amp;":"&amp;IF(SUM(F72:J72)=INT(SUM(F72:J72)/60)*60,"0","")&amp;SUM(F72:J72)-INT(SUM(F72:J72)/60)*60)</f>
        <v>1:20</v>
      </c>
    </row>
    <row r="73" s="148" customFormat="true" ht="14.25" hidden="false" customHeight="true" outlineLevel="0" collapsed="false">
      <c r="A73" s="149" t="n">
        <v>72</v>
      </c>
      <c r="B73" s="150" t="str">
        <f aca="false">VLOOKUP($A73,Startlist!$B:$H,2,FALSE())</f>
        <v>2VE</v>
      </c>
      <c r="C73" s="151" t="str">
        <f aca="false">VLOOKUP($A73,Startlist!$B:$H,3,FALSE())</f>
        <v>Madis Laaser</v>
      </c>
      <c r="D73" s="151" t="str">
        <f aca="false">VLOOKUP($A73,Startlist!$B:$H,4,FALSE())</f>
        <v>Roland Luhaväli</v>
      </c>
      <c r="E73" s="151" t="str">
        <f aca="false">VLOOKUP($A73,Startlist!$B:$H,7,FALSE())</f>
        <v>Honda Civic</v>
      </c>
      <c r="F73" s="152" t="str">
        <f aca="false">IF(SUMIF('Other Penalties Details'!$A:$A,$A73,'Other Penalties Details'!$B:$B)&gt;0,SUMIF('Other Penalties Details'!$A:$A,$A73,'Other Penalties Details'!$B:$B),"")</f>
        <v/>
      </c>
      <c r="G73" s="152" t="str">
        <f aca="false">IF(SUMIF('Other Penalties Details'!$A:$A,$A73,'Other Penalties Details'!$C:$C)&gt;0,SUMIF('Other Penalties Details'!$A:$A,$A73,'Other Penalties Details'!$C:$C),"")</f>
        <v/>
      </c>
      <c r="H73" s="152" t="str">
        <f aca="false">IF(SUMIF('Other Penalties Details'!$A:$A,$A73,'Other Penalties Details'!$D:$D)&gt;0,SUMIF('Other Penalties Details'!$A:$A,$A73,'Other Penalties Details'!$D:$D),"")</f>
        <v/>
      </c>
      <c r="I73" s="152" t="str">
        <f aca="false">IF(SUMIF('Other Penalties Details'!$A:$A,$A73,'Other Penalties Details'!$E:$E)&gt;0,SUMIF('Other Penalties Details'!$A:$A,$A73,'Other Penalties Details'!$E:$E),"")</f>
        <v/>
      </c>
      <c r="J73" s="152" t="str">
        <f aca="false">IF(SUMIF('Other Penalties Details'!$A:$A,$A73,'Other Penalties Details'!$F:$F)&gt;0,SUMIF('Other Penalties Details'!$A:$A,$A73,'Other Penalties Details'!$F:$F),"")</f>
        <v/>
      </c>
      <c r="K73" s="149" t="str">
        <f aca="false">IF(SUM(F73:J73)=0,"",INT(SUM(F73:J73)/60)&amp;":"&amp;IF(SUM(F73:J73)=INT(SUM(F73:J73)/60)*60,"0","")&amp;SUM(F73:J73)-INT(SUM(F73:J73)/60)*60)</f>
        <v/>
      </c>
    </row>
    <row r="74" s="148" customFormat="true" ht="14.25" hidden="false" customHeight="true" outlineLevel="0" collapsed="false">
      <c r="A74" s="149" t="n">
        <v>73</v>
      </c>
      <c r="B74" s="150" t="str">
        <f aca="false">VLOOKUP($A74,Startlist!$B:$H,2,FALSE())</f>
        <v>SU</v>
      </c>
      <c r="C74" s="151" t="str">
        <f aca="false">VLOOKUP($A74,Startlist!$B:$H,3,FALSE())</f>
        <v>Alo Põder</v>
      </c>
      <c r="D74" s="151" t="str">
        <f aca="false">VLOOKUP($A74,Startlist!$B:$H,4,FALSE())</f>
        <v>Tarmo Heidemann</v>
      </c>
      <c r="E74" s="151" t="str">
        <f aca="false">VLOOKUP($A74,Startlist!$B:$H,7,FALSE())</f>
        <v>Lada 2105</v>
      </c>
      <c r="F74" s="152" t="str">
        <f aca="false">IF(SUMIF('Other Penalties Details'!$A:$A,$A74,'Other Penalties Details'!$B:$B)&gt;0,SUMIF('Other Penalties Details'!$A:$A,$A74,'Other Penalties Details'!$B:$B),"")</f>
        <v/>
      </c>
      <c r="G74" s="152" t="str">
        <f aca="false">IF(SUMIF('Other Penalties Details'!$A:$A,$A74,'Other Penalties Details'!$C:$C)&gt;0,SUMIF('Other Penalties Details'!$A:$A,$A74,'Other Penalties Details'!$C:$C),"")</f>
        <v/>
      </c>
      <c r="H74" s="152" t="str">
        <f aca="false">IF(SUMIF('Other Penalties Details'!$A:$A,$A74,'Other Penalties Details'!$D:$D)&gt;0,SUMIF('Other Penalties Details'!$A:$A,$A74,'Other Penalties Details'!$D:$D),"")</f>
        <v/>
      </c>
      <c r="I74" s="152" t="str">
        <f aca="false">IF(SUMIF('Other Penalties Details'!$A:$A,$A74,'Other Penalties Details'!$E:$E)&gt;0,SUMIF('Other Penalties Details'!$A:$A,$A74,'Other Penalties Details'!$E:$E),"")</f>
        <v/>
      </c>
      <c r="J74" s="152" t="str">
        <f aca="false">IF(SUMIF('Other Penalties Details'!$A:$A,$A74,'Other Penalties Details'!$F:$F)&gt;0,SUMIF('Other Penalties Details'!$A:$A,$A74,'Other Penalties Details'!$F:$F),"")</f>
        <v/>
      </c>
      <c r="K74" s="149" t="str">
        <f aca="false">IF(SUM(F74:J74)=0,"",INT(SUM(F74:J74)/60)&amp;":"&amp;IF(SUM(F74:J74)=INT(SUM(F74:J74)/60)*60,"0","")&amp;SUM(F74:J74)-INT(SUM(F74:J74)/60)*60)</f>
        <v/>
      </c>
    </row>
    <row r="75" s="148" customFormat="true" ht="14.25" hidden="false" customHeight="true" outlineLevel="0" collapsed="false">
      <c r="A75" s="149" t="n">
        <v>74</v>
      </c>
      <c r="B75" s="150" t="str">
        <f aca="false">VLOOKUP($A75,Startlist!$B:$H,2,FALSE())</f>
        <v>2SE</v>
      </c>
      <c r="C75" s="151" t="str">
        <f aca="false">VLOOKUP($A75,Startlist!$B:$H,3,FALSE())</f>
        <v>Mirkko Matikainen</v>
      </c>
      <c r="D75" s="151" t="str">
        <f aca="false">VLOOKUP($A75,Startlist!$B:$H,4,FALSE())</f>
        <v>Karl-Mattias Viru</v>
      </c>
      <c r="E75" s="151" t="str">
        <f aca="false">VLOOKUP($A75,Startlist!$B:$H,7,FALSE())</f>
        <v>Honda Civic</v>
      </c>
      <c r="F75" s="152" t="str">
        <f aca="false">IF(SUMIF('Other Penalties Details'!$A:$A,$A75,'Other Penalties Details'!$B:$B)&gt;0,SUMIF('Other Penalties Details'!$A:$A,$A75,'Other Penalties Details'!$B:$B),"")</f>
        <v/>
      </c>
      <c r="G75" s="152" t="n">
        <f aca="false">IF(SUMIF('Other Penalties Details'!$A:$A,$A75,'Other Penalties Details'!$C:$C)&gt;0,SUMIF('Other Penalties Details'!$A:$A,$A75,'Other Penalties Details'!$C:$C),"")</f>
        <v>10</v>
      </c>
      <c r="H75" s="152" t="n">
        <f aca="false">IF(SUMIF('Other Penalties Details'!$A:$A,$A75,'Other Penalties Details'!$D:$D)&gt;0,SUMIF('Other Penalties Details'!$A:$A,$A75,'Other Penalties Details'!$D:$D),"")</f>
        <v>10</v>
      </c>
      <c r="I75" s="152" t="n">
        <f aca="false">IF(SUMIF('Other Penalties Details'!$A:$A,$A75,'Other Penalties Details'!$E:$E)&gt;0,SUMIF('Other Penalties Details'!$A:$A,$A75,'Other Penalties Details'!$E:$E),"")</f>
        <v>10</v>
      </c>
      <c r="J75" s="152" t="str">
        <f aca="false">IF(SUMIF('Other Penalties Details'!$A:$A,$A75,'Other Penalties Details'!$F:$F)&gt;0,SUMIF('Other Penalties Details'!$A:$A,$A75,'Other Penalties Details'!$F:$F),"")</f>
        <v/>
      </c>
      <c r="K75" s="149" t="str">
        <f aca="false">IF(SUM(F75:J75)=0,"",INT(SUM(F75:J75)/60)&amp;":"&amp;IF(SUM(F75:J75)=INT(SUM(F75:J75)/60)*60,"0","")&amp;SUM(F75:J75)-INT(SUM(F75:J75)/60)*60)</f>
        <v>0:30</v>
      </c>
    </row>
    <row r="76" s="148" customFormat="true" ht="14.25" hidden="false" customHeight="true" outlineLevel="0" collapsed="false">
      <c r="A76" s="149" t="n">
        <v>75</v>
      </c>
      <c r="B76" s="150" t="str">
        <f aca="false">VLOOKUP($A76,Startlist!$B:$H,2,FALSE())</f>
        <v>2ST</v>
      </c>
      <c r="C76" s="151" t="str">
        <f aca="false">VLOOKUP($A76,Startlist!$B:$H,3,FALSE())</f>
        <v>Timmo Kroonmäe</v>
      </c>
      <c r="D76" s="151" t="str">
        <f aca="false">VLOOKUP($A76,Startlist!$B:$H,4,FALSE())</f>
        <v>Mario Kroonmäe</v>
      </c>
      <c r="E76" s="151" t="str">
        <f aca="false">VLOOKUP($A76,Startlist!$B:$H,7,FALSE())</f>
        <v>BMW 318I</v>
      </c>
      <c r="F76" s="152" t="str">
        <f aca="false">IF(SUMIF('Other Penalties Details'!$A:$A,$A76,'Other Penalties Details'!$B:$B)&gt;0,SUMIF('Other Penalties Details'!$A:$A,$A76,'Other Penalties Details'!$B:$B),"")</f>
        <v/>
      </c>
      <c r="G76" s="152" t="str">
        <f aca="false">IF(SUMIF('Other Penalties Details'!$A:$A,$A76,'Other Penalties Details'!$C:$C)&gt;0,SUMIF('Other Penalties Details'!$A:$A,$A76,'Other Penalties Details'!$C:$C),"")</f>
        <v/>
      </c>
      <c r="H76" s="152" t="str">
        <f aca="false">IF(SUMIF('Other Penalties Details'!$A:$A,$A76,'Other Penalties Details'!$D:$D)&gt;0,SUMIF('Other Penalties Details'!$A:$A,$A76,'Other Penalties Details'!$D:$D),"")</f>
        <v/>
      </c>
      <c r="I76" s="152" t="str">
        <f aca="false">IF(SUMIF('Other Penalties Details'!$A:$A,$A76,'Other Penalties Details'!$E:$E)&gt;0,SUMIF('Other Penalties Details'!$A:$A,$A76,'Other Penalties Details'!$E:$E),"")</f>
        <v/>
      </c>
      <c r="J76" s="152" t="str">
        <f aca="false">IF(SUMIF('Other Penalties Details'!$A:$A,$A76,'Other Penalties Details'!$F:$F)&gt;0,SUMIF('Other Penalties Details'!$A:$A,$A76,'Other Penalties Details'!$F:$F),"")</f>
        <v/>
      </c>
      <c r="K76" s="149" t="str">
        <f aca="false">IF(SUM(F76:J76)=0,"",INT(SUM(F76:J76)/60)&amp;":"&amp;IF(SUM(F76:J76)=INT(SUM(F76:J76)/60)*60,"0","")&amp;SUM(F76:J76)-INT(SUM(F76:J76)/60)*60)</f>
        <v/>
      </c>
    </row>
    <row r="77" s="148" customFormat="true" ht="14.25" hidden="false" customHeight="true" outlineLevel="0" collapsed="false">
      <c r="A77" s="149" t="n">
        <v>76</v>
      </c>
      <c r="B77" s="150" t="str">
        <f aca="false">VLOOKUP($A77,Startlist!$B:$H,2,FALSE())</f>
        <v>2VT</v>
      </c>
      <c r="C77" s="151" t="str">
        <f aca="false">VLOOKUP($A77,Startlist!$B:$H,3,FALSE())</f>
        <v>Priit Pihlakas</v>
      </c>
      <c r="D77" s="151" t="str">
        <f aca="false">VLOOKUP($A77,Startlist!$B:$H,4,FALSE())</f>
        <v>Toomas Halliste</v>
      </c>
      <c r="E77" s="151" t="str">
        <f aca="false">VLOOKUP($A77,Startlist!$B:$H,7,FALSE())</f>
        <v>BMW 318TI</v>
      </c>
      <c r="F77" s="152" t="n">
        <f aca="false">IF(SUMIF('Other Penalties Details'!$A:$A,$A77,'Other Penalties Details'!$B:$B)&gt;0,SUMIF('Other Penalties Details'!$A:$A,$A77,'Other Penalties Details'!$B:$B),"")</f>
        <v>10</v>
      </c>
      <c r="G77" s="152" t="n">
        <f aca="false">IF(SUMIF('Other Penalties Details'!$A:$A,$A77,'Other Penalties Details'!$C:$C)&gt;0,SUMIF('Other Penalties Details'!$A:$A,$A77,'Other Penalties Details'!$C:$C),"")</f>
        <v>20</v>
      </c>
      <c r="H77" s="152" t="str">
        <f aca="false">IF(SUMIF('Other Penalties Details'!$A:$A,$A77,'Other Penalties Details'!$D:$D)&gt;0,SUMIF('Other Penalties Details'!$A:$A,$A77,'Other Penalties Details'!$D:$D),"")</f>
        <v/>
      </c>
      <c r="I77" s="152" t="n">
        <f aca="false">IF(SUMIF('Other Penalties Details'!$A:$A,$A77,'Other Penalties Details'!$E:$E)&gt;0,SUMIF('Other Penalties Details'!$A:$A,$A77,'Other Penalties Details'!$E:$E),"")</f>
        <v>10</v>
      </c>
      <c r="J77" s="152" t="str">
        <f aca="false">IF(SUMIF('Other Penalties Details'!$A:$A,$A77,'Other Penalties Details'!$F:$F)&gt;0,SUMIF('Other Penalties Details'!$A:$A,$A77,'Other Penalties Details'!$F:$F),"")</f>
        <v/>
      </c>
      <c r="K77" s="149" t="str">
        <f aca="false">IF(SUM(F77:J77)=0,"",INT(SUM(F77:J77)/60)&amp;":"&amp;IF(SUM(F77:J77)=INT(SUM(F77:J77)/60)*60,"0","")&amp;SUM(F77:J77)-INT(SUM(F77:J77)/60)*60)</f>
        <v>0:40</v>
      </c>
    </row>
    <row r="78" s="148" customFormat="true" ht="14.25" hidden="false" customHeight="true" outlineLevel="0" collapsed="false">
      <c r="A78" s="149" t="n">
        <v>77</v>
      </c>
      <c r="B78" s="150" t="str">
        <f aca="false">VLOOKUP($A78,Startlist!$B:$H,2,FALSE())</f>
        <v>SU</v>
      </c>
      <c r="C78" s="151" t="str">
        <f aca="false">VLOOKUP($A78,Startlist!$B:$H,3,FALSE())</f>
        <v>Martin Tanning</v>
      </c>
      <c r="D78" s="151" t="str">
        <f aca="false">VLOOKUP($A78,Startlist!$B:$H,4,FALSE())</f>
        <v>Eigo Jaakma</v>
      </c>
      <c r="E78" s="151" t="str">
        <f aca="false">VLOOKUP($A78,Startlist!$B:$H,7,FALSE())</f>
        <v>Vaz 2105</v>
      </c>
      <c r="F78" s="152" t="n">
        <f aca="false">IF(SUMIF('Other Penalties Details'!$A:$A,$A78,'Other Penalties Details'!$B:$B)&gt;0,SUMIF('Other Penalties Details'!$A:$A,$A78,'Other Penalties Details'!$B:$B),"")</f>
        <v>10</v>
      </c>
      <c r="G78" s="152" t="n">
        <f aca="false">IF(SUMIF('Other Penalties Details'!$A:$A,$A78,'Other Penalties Details'!$C:$C)&gt;0,SUMIF('Other Penalties Details'!$A:$A,$A78,'Other Penalties Details'!$C:$C),"")</f>
        <v>10</v>
      </c>
      <c r="H78" s="152" t="n">
        <f aca="false">IF(SUMIF('Other Penalties Details'!$A:$A,$A78,'Other Penalties Details'!$D:$D)&gt;0,SUMIF('Other Penalties Details'!$A:$A,$A78,'Other Penalties Details'!$D:$D),"")</f>
        <v>20</v>
      </c>
      <c r="I78" s="152" t="str">
        <f aca="false">IF(SUMIF('Other Penalties Details'!$A:$A,$A78,'Other Penalties Details'!$E:$E)&gt;0,SUMIF('Other Penalties Details'!$A:$A,$A78,'Other Penalties Details'!$E:$E),"")</f>
        <v/>
      </c>
      <c r="J78" s="152" t="str">
        <f aca="false">IF(SUMIF('Other Penalties Details'!$A:$A,$A78,'Other Penalties Details'!$F:$F)&gt;0,SUMIF('Other Penalties Details'!$A:$A,$A78,'Other Penalties Details'!$F:$F),"")</f>
        <v/>
      </c>
      <c r="K78" s="149" t="str">
        <f aca="false">IF(SUM(F78:J78)=0,"",INT(SUM(F78:J78)/60)&amp;":"&amp;IF(SUM(F78:J78)=INT(SUM(F78:J78)/60)*60,"0","")&amp;SUM(F78:J78)-INT(SUM(F78:J78)/60)*60)</f>
        <v>0:40</v>
      </c>
    </row>
    <row r="79" s="148" customFormat="true" ht="14.25" hidden="false" customHeight="true" outlineLevel="0" collapsed="false">
      <c r="A79" s="149" t="n">
        <v>78</v>
      </c>
      <c r="B79" s="150" t="str">
        <f aca="false">VLOOKUP($A79,Startlist!$B:$H,2,FALSE())</f>
        <v>SU</v>
      </c>
      <c r="C79" s="151" t="str">
        <f aca="false">VLOOKUP($A79,Startlist!$B:$H,3,FALSE())</f>
        <v>Heigo Tinno</v>
      </c>
      <c r="D79" s="151" t="str">
        <f aca="false">VLOOKUP($A79,Startlist!$B:$H,4,FALSE())</f>
        <v>Veiko Vilu</v>
      </c>
      <c r="E79" s="151" t="str">
        <f aca="false">VLOOKUP($A79,Startlist!$B:$H,7,FALSE())</f>
        <v>AZLK 412</v>
      </c>
      <c r="F79" s="152" t="str">
        <f aca="false">IF(SUMIF('Other Penalties Details'!$A:$A,$A79,'Other Penalties Details'!$B:$B)&gt;0,SUMIF('Other Penalties Details'!$A:$A,$A79,'Other Penalties Details'!$B:$B),"")</f>
        <v/>
      </c>
      <c r="G79" s="152" t="str">
        <f aca="false">IF(SUMIF('Other Penalties Details'!$A:$A,$A79,'Other Penalties Details'!$C:$C)&gt;0,SUMIF('Other Penalties Details'!$A:$A,$A79,'Other Penalties Details'!$C:$C),"")</f>
        <v/>
      </c>
      <c r="H79" s="152" t="str">
        <f aca="false">IF(SUMIF('Other Penalties Details'!$A:$A,$A79,'Other Penalties Details'!$D:$D)&gt;0,SUMIF('Other Penalties Details'!$A:$A,$A79,'Other Penalties Details'!$D:$D),"")</f>
        <v/>
      </c>
      <c r="I79" s="152" t="n">
        <f aca="false">IF(SUMIF('Other Penalties Details'!$A:$A,$A79,'Other Penalties Details'!$E:$E)&gt;0,SUMIF('Other Penalties Details'!$A:$A,$A79,'Other Penalties Details'!$E:$E),"")</f>
        <v>20</v>
      </c>
      <c r="J79" s="152" t="str">
        <f aca="false">IF(SUMIF('Other Penalties Details'!$A:$A,$A79,'Other Penalties Details'!$F:$F)&gt;0,SUMIF('Other Penalties Details'!$A:$A,$A79,'Other Penalties Details'!$F:$F),"")</f>
        <v/>
      </c>
      <c r="K79" s="149" t="str">
        <f aca="false">IF(SUM(F79:J79)=0,"",INT(SUM(F79:J79)/60)&amp;":"&amp;IF(SUM(F79:J79)=INT(SUM(F79:J79)/60)*60,"0","")&amp;SUM(F79:J79)-INT(SUM(F79:J79)/60)*60)</f>
        <v>0:20</v>
      </c>
    </row>
    <row r="80" s="148" customFormat="true" ht="14.25" hidden="false" customHeight="true" outlineLevel="0" collapsed="false">
      <c r="A80" s="149" t="n">
        <v>79</v>
      </c>
      <c r="B80" s="150" t="str">
        <f aca="false">VLOOKUP($A80,Startlist!$B:$H,2,FALSE())</f>
        <v>4WD</v>
      </c>
      <c r="C80" s="151" t="str">
        <f aca="false">VLOOKUP($A80,Startlist!$B:$H,3,FALSE())</f>
        <v>Joosep Mäe</v>
      </c>
      <c r="D80" s="151" t="str">
        <f aca="false">VLOOKUP($A80,Startlist!$B:$H,4,FALSE())</f>
        <v>Mikk Volmsen</v>
      </c>
      <c r="E80" s="151" t="str">
        <f aca="false">VLOOKUP($A80,Startlist!$B:$H,7,FALSE())</f>
        <v>Subaru Impreza</v>
      </c>
      <c r="F80" s="152" t="str">
        <f aca="false">IF(SUMIF('Other Penalties Details'!$A:$A,$A80,'Other Penalties Details'!$B:$B)&gt;0,SUMIF('Other Penalties Details'!$A:$A,$A80,'Other Penalties Details'!$B:$B),"")</f>
        <v/>
      </c>
      <c r="G80" s="152" t="n">
        <f aca="false">IF(SUMIF('Other Penalties Details'!$A:$A,$A80,'Other Penalties Details'!$C:$C)&gt;0,SUMIF('Other Penalties Details'!$A:$A,$A80,'Other Penalties Details'!$C:$C),"")</f>
        <v>70</v>
      </c>
      <c r="H80" s="152" t="n">
        <f aca="false">IF(SUMIF('Other Penalties Details'!$A:$A,$A80,'Other Penalties Details'!$D:$D)&gt;0,SUMIF('Other Penalties Details'!$A:$A,$A80,'Other Penalties Details'!$D:$D),"")</f>
        <v>10</v>
      </c>
      <c r="I80" s="152" t="str">
        <f aca="false">IF(SUMIF('Other Penalties Details'!$A:$A,$A80,'Other Penalties Details'!$E:$E)&gt;0,SUMIF('Other Penalties Details'!$A:$A,$A80,'Other Penalties Details'!$E:$E),"")</f>
        <v/>
      </c>
      <c r="J80" s="152" t="str">
        <f aca="false">IF(SUMIF('Other Penalties Details'!$A:$A,$A80,'Other Penalties Details'!$F:$F)&gt;0,SUMIF('Other Penalties Details'!$A:$A,$A80,'Other Penalties Details'!$F:$F),"")</f>
        <v/>
      </c>
      <c r="K80" s="149" t="str">
        <f aca="false">IF(SUM(F80:J80)=0,"",INT(SUM(F80:J80)/60)&amp;":"&amp;IF(SUM(F80:J80)=INT(SUM(F80:J80)/60)*60,"0","")&amp;SUM(F80:J80)-INT(SUM(F80:J80)/60)*60)</f>
        <v>1:20</v>
      </c>
    </row>
    <row r="81" s="148" customFormat="true" ht="14.25" hidden="false" customHeight="true" outlineLevel="0" collapsed="false">
      <c r="A81" s="149" t="n">
        <v>80</v>
      </c>
      <c r="B81" s="150" t="str">
        <f aca="false">VLOOKUP($A81,Startlist!$B:$H,2,FALSE())</f>
        <v>2VE</v>
      </c>
      <c r="C81" s="151" t="str">
        <f aca="false">VLOOKUP($A81,Startlist!$B:$H,3,FALSE())</f>
        <v>Erki Lind</v>
      </c>
      <c r="D81" s="151" t="str">
        <f aca="false">VLOOKUP($A81,Startlist!$B:$H,4,FALSE())</f>
        <v>Juhan Oks</v>
      </c>
      <c r="E81" s="151" t="str">
        <f aca="false">VLOOKUP($A81,Startlist!$B:$H,7,FALSE())</f>
        <v>Toyota Corolla</v>
      </c>
      <c r="F81" s="152" t="n">
        <f aca="false">IF(SUMIF('Other Penalties Details'!$A:$A,$A81,'Other Penalties Details'!$B:$B)&gt;0,SUMIF('Other Penalties Details'!$A:$A,$A81,'Other Penalties Details'!$B:$B),"")</f>
        <v>10</v>
      </c>
      <c r="G81" s="152" t="n">
        <f aca="false">IF(SUMIF('Other Penalties Details'!$A:$A,$A81,'Other Penalties Details'!$C:$C)&gt;0,SUMIF('Other Penalties Details'!$A:$A,$A81,'Other Penalties Details'!$C:$C),"")</f>
        <v>80</v>
      </c>
      <c r="H81" s="152" t="n">
        <f aca="false">IF(SUMIF('Other Penalties Details'!$A:$A,$A81,'Other Penalties Details'!$D:$D)&gt;0,SUMIF('Other Penalties Details'!$A:$A,$A81,'Other Penalties Details'!$D:$D),"")</f>
        <v>90</v>
      </c>
      <c r="I81" s="152" t="n">
        <f aca="false">IF(SUMIF('Other Penalties Details'!$A:$A,$A81,'Other Penalties Details'!$E:$E)&gt;0,SUMIF('Other Penalties Details'!$A:$A,$A81,'Other Penalties Details'!$E:$E),"")</f>
        <v>20</v>
      </c>
      <c r="J81" s="152" t="str">
        <f aca="false">IF(SUMIF('Other Penalties Details'!$A:$A,$A81,'Other Penalties Details'!$F:$F)&gt;0,SUMIF('Other Penalties Details'!$A:$A,$A81,'Other Penalties Details'!$F:$F),"")</f>
        <v/>
      </c>
      <c r="K81" s="149" t="str">
        <f aca="false">IF(SUM(F81:J81)=0,"",INT(SUM(F81:J81)/60)&amp;":"&amp;IF(SUM(F81:J81)=INT(SUM(F81:J81)/60)*60,"0","")&amp;SUM(F81:J81)-INT(SUM(F81:J81)/60)*60)</f>
        <v>3:20</v>
      </c>
    </row>
    <row r="82" s="148" customFormat="true" ht="14.25" hidden="false" customHeight="true" outlineLevel="0" collapsed="false">
      <c r="A82" s="149" t="n">
        <v>81</v>
      </c>
      <c r="B82" s="150" t="str">
        <f aca="false">VLOOKUP($A82,Startlist!$B:$H,2,FALSE())</f>
        <v>2SE</v>
      </c>
      <c r="C82" s="151" t="str">
        <f aca="false">VLOOKUP($A82,Startlist!$B:$H,3,FALSE())</f>
        <v>Mati Männa</v>
      </c>
      <c r="D82" s="151" t="str">
        <f aca="false">VLOOKUP($A82,Startlist!$B:$H,4,FALSE())</f>
        <v>Kristjan Nõulik</v>
      </c>
      <c r="E82" s="151" t="str">
        <f aca="false">VLOOKUP($A82,Startlist!$B:$H,7,FALSE())</f>
        <v>Honda Civic</v>
      </c>
      <c r="F82" s="152" t="str">
        <f aca="false">IF(SUMIF('Other Penalties Details'!$A:$A,$A82,'Other Penalties Details'!$B:$B)&gt;0,SUMIF('Other Penalties Details'!$A:$A,$A82,'Other Penalties Details'!$B:$B),"")</f>
        <v/>
      </c>
      <c r="G82" s="152" t="str">
        <f aca="false">IF(SUMIF('Other Penalties Details'!$A:$A,$A82,'Other Penalties Details'!$C:$C)&gt;0,SUMIF('Other Penalties Details'!$A:$A,$A82,'Other Penalties Details'!$C:$C),"")</f>
        <v/>
      </c>
      <c r="H82" s="152" t="n">
        <f aca="false">IF(SUMIF('Other Penalties Details'!$A:$A,$A82,'Other Penalties Details'!$D:$D)&gt;0,SUMIF('Other Penalties Details'!$A:$A,$A82,'Other Penalties Details'!$D:$D),"")</f>
        <v>60</v>
      </c>
      <c r="I82" s="152" t="str">
        <f aca="false">IF(SUMIF('Other Penalties Details'!$A:$A,$A82,'Other Penalties Details'!$E:$E)&gt;0,SUMIF('Other Penalties Details'!$A:$A,$A82,'Other Penalties Details'!$E:$E),"")</f>
        <v/>
      </c>
      <c r="J82" s="152" t="str">
        <f aca="false">IF(SUMIF('Other Penalties Details'!$A:$A,$A82,'Other Penalties Details'!$F:$F)&gt;0,SUMIF('Other Penalties Details'!$A:$A,$A82,'Other Penalties Details'!$F:$F),"")</f>
        <v/>
      </c>
      <c r="K82" s="149" t="str">
        <f aca="false">IF(SUM(F82:J82)=0,"",INT(SUM(F82:J82)/60)&amp;":"&amp;IF(SUM(F82:J82)=INT(SUM(F82:J82)/60)*60,"0","")&amp;SUM(F82:J82)-INT(SUM(F82:J82)/60)*60)</f>
        <v>1:00</v>
      </c>
    </row>
    <row r="83" s="148" customFormat="true" ht="14.25" hidden="false" customHeight="true" outlineLevel="0" collapsed="false">
      <c r="A83" s="149" t="n">
        <v>82</v>
      </c>
      <c r="B83" s="150" t="str">
        <f aca="false">VLOOKUP($A83,Startlist!$B:$H,2,FALSE())</f>
        <v>2ST</v>
      </c>
      <c r="C83" s="151" t="str">
        <f aca="false">VLOOKUP($A83,Startlist!$B:$H,3,FALSE())</f>
        <v>Janno Johanson</v>
      </c>
      <c r="D83" s="151" t="str">
        <f aca="false">VLOOKUP($A83,Startlist!$B:$H,4,FALSE())</f>
        <v>Ave Lossmann</v>
      </c>
      <c r="E83" s="151" t="str">
        <f aca="false">VLOOKUP($A83,Startlist!$B:$H,7,FALSE())</f>
        <v>BMW 325I</v>
      </c>
      <c r="F83" s="152" t="str">
        <f aca="false">IF(SUMIF('Other Penalties Details'!$A:$A,$A83,'Other Penalties Details'!$B:$B)&gt;0,SUMIF('Other Penalties Details'!$A:$A,$A83,'Other Penalties Details'!$B:$B),"")</f>
        <v/>
      </c>
      <c r="G83" s="152" t="str">
        <f aca="false">IF(SUMIF('Other Penalties Details'!$A:$A,$A83,'Other Penalties Details'!$C:$C)&gt;0,SUMIF('Other Penalties Details'!$A:$A,$A83,'Other Penalties Details'!$C:$C),"")</f>
        <v/>
      </c>
      <c r="H83" s="152" t="n">
        <f aca="false">IF(SUMIF('Other Penalties Details'!$A:$A,$A83,'Other Penalties Details'!$D:$D)&gt;0,SUMIF('Other Penalties Details'!$A:$A,$A83,'Other Penalties Details'!$D:$D),"")</f>
        <v>10</v>
      </c>
      <c r="I83" s="152" t="str">
        <f aca="false">IF(SUMIF('Other Penalties Details'!$A:$A,$A83,'Other Penalties Details'!$E:$E)&gt;0,SUMIF('Other Penalties Details'!$A:$A,$A83,'Other Penalties Details'!$E:$E),"")</f>
        <v/>
      </c>
      <c r="J83" s="152" t="str">
        <f aca="false">IF(SUMIF('Other Penalties Details'!$A:$A,$A83,'Other Penalties Details'!$F:$F)&gt;0,SUMIF('Other Penalties Details'!$A:$A,$A83,'Other Penalties Details'!$F:$F),"")</f>
        <v/>
      </c>
      <c r="K83" s="149" t="str">
        <f aca="false">IF(SUM(F83:J83)=0,"",INT(SUM(F83:J83)/60)&amp;":"&amp;IF(SUM(F83:J83)=INT(SUM(F83:J83)/60)*60,"0","")&amp;SUM(F83:J83)-INT(SUM(F83:J83)/60)*60)</f>
        <v>0:10</v>
      </c>
    </row>
    <row r="84" s="148" customFormat="true" ht="14.25" hidden="false" customHeight="true" outlineLevel="0" collapsed="false">
      <c r="A84" s="149" t="n">
        <v>83</v>
      </c>
      <c r="B84" s="150" t="str">
        <f aca="false">VLOOKUP($A84,Startlist!$B:$H,2,FALSE())</f>
        <v>2SE</v>
      </c>
      <c r="C84" s="151" t="str">
        <f aca="false">VLOOKUP($A84,Startlist!$B:$H,3,FALSE())</f>
        <v>Gabriel Simson</v>
      </c>
      <c r="D84" s="151" t="str">
        <f aca="false">VLOOKUP($A84,Startlist!$B:$H,4,FALSE())</f>
        <v>Oliver Simson</v>
      </c>
      <c r="E84" s="151" t="str">
        <f aca="false">VLOOKUP($A84,Startlist!$B:$H,7,FALSE())</f>
        <v>Honda Civic Type-R</v>
      </c>
      <c r="F84" s="152" t="str">
        <f aca="false">IF(SUMIF('Other Penalties Details'!$A:$A,$A84,'Other Penalties Details'!$B:$B)&gt;0,SUMIF('Other Penalties Details'!$A:$A,$A84,'Other Penalties Details'!$B:$B),"")</f>
        <v/>
      </c>
      <c r="G84" s="152" t="str">
        <f aca="false">IF(SUMIF('Other Penalties Details'!$A:$A,$A84,'Other Penalties Details'!$C:$C)&gt;0,SUMIF('Other Penalties Details'!$A:$A,$A84,'Other Penalties Details'!$C:$C),"")</f>
        <v/>
      </c>
      <c r="H84" s="152" t="n">
        <f aca="false">IF(SUMIF('Other Penalties Details'!$A:$A,$A84,'Other Penalties Details'!$D:$D)&gt;0,SUMIF('Other Penalties Details'!$A:$A,$A84,'Other Penalties Details'!$D:$D),"")</f>
        <v>20</v>
      </c>
      <c r="I84" s="152" t="str">
        <f aca="false">IF(SUMIF('Other Penalties Details'!$A:$A,$A84,'Other Penalties Details'!$E:$E)&gt;0,SUMIF('Other Penalties Details'!$A:$A,$A84,'Other Penalties Details'!$E:$E),"")</f>
        <v/>
      </c>
      <c r="J84" s="152" t="n">
        <f aca="false">IF(SUMIF('Other Penalties Details'!$A:$A,$A84,'Other Penalties Details'!$F:$F)&gt;0,SUMIF('Other Penalties Details'!$A:$A,$A84,'Other Penalties Details'!$F:$F),"")</f>
        <v>10</v>
      </c>
      <c r="K84" s="149" t="str">
        <f aca="false">IF(SUM(F84:J84)=0,"",INT(SUM(F84:J84)/60)&amp;":"&amp;IF(SUM(F84:J84)=INT(SUM(F84:J84)/60)*60,"0","")&amp;SUM(F84:J84)-INT(SUM(F84:J84)/60)*60)</f>
        <v>0:30</v>
      </c>
    </row>
    <row r="85" s="148" customFormat="true" ht="14.25" hidden="false" customHeight="true" outlineLevel="0" collapsed="false">
      <c r="A85" s="149" t="n">
        <v>84</v>
      </c>
      <c r="B85" s="150" t="str">
        <f aca="false">VLOOKUP($A85,Startlist!$B:$H,2,FALSE())</f>
        <v>2SE</v>
      </c>
      <c r="C85" s="151" t="str">
        <f aca="false">VLOOKUP($A85,Startlist!$B:$H,3,FALSE())</f>
        <v>Ronald Reisin</v>
      </c>
      <c r="D85" s="151" t="str">
        <f aca="false">VLOOKUP($A85,Startlist!$B:$H,4,FALSE())</f>
        <v>Marten Põder</v>
      </c>
      <c r="E85" s="151" t="str">
        <f aca="false">VLOOKUP($A85,Startlist!$B:$H,7,FALSE())</f>
        <v>Audi TT</v>
      </c>
      <c r="F85" s="152" t="str">
        <f aca="false">IF(SUMIF('Other Penalties Details'!$A:$A,$A85,'Other Penalties Details'!$B:$B)&gt;0,SUMIF('Other Penalties Details'!$A:$A,$A85,'Other Penalties Details'!$B:$B),"")</f>
        <v/>
      </c>
      <c r="G85" s="152" t="str">
        <f aca="false">IF(SUMIF('Other Penalties Details'!$A:$A,$A85,'Other Penalties Details'!$C:$C)&gt;0,SUMIF('Other Penalties Details'!$A:$A,$A85,'Other Penalties Details'!$C:$C),"")</f>
        <v/>
      </c>
      <c r="H85" s="152" t="n">
        <f aca="false">IF(SUMIF('Other Penalties Details'!$A:$A,$A85,'Other Penalties Details'!$D:$D)&gt;0,SUMIF('Other Penalties Details'!$A:$A,$A85,'Other Penalties Details'!$D:$D),"")</f>
        <v>90</v>
      </c>
      <c r="I85" s="152" t="str">
        <f aca="false">IF(SUMIF('Other Penalties Details'!$A:$A,$A85,'Other Penalties Details'!$E:$E)&gt;0,SUMIF('Other Penalties Details'!$A:$A,$A85,'Other Penalties Details'!$E:$E),"")</f>
        <v/>
      </c>
      <c r="J85" s="152" t="str">
        <f aca="false">IF(SUMIF('Other Penalties Details'!$A:$A,$A85,'Other Penalties Details'!$F:$F)&gt;0,SUMIF('Other Penalties Details'!$A:$A,$A85,'Other Penalties Details'!$F:$F),"")</f>
        <v/>
      </c>
      <c r="K85" s="149" t="str">
        <f aca="false">IF(SUM(F85:J85)=0,"",INT(SUM(F85:J85)/60)&amp;":"&amp;IF(SUM(F85:J85)=INT(SUM(F85:J85)/60)*60,"0","")&amp;SUM(F85:J85)-INT(SUM(F85:J85)/60)*60)</f>
        <v>1:30</v>
      </c>
    </row>
    <row r="86" s="148" customFormat="true" ht="14.25" hidden="false" customHeight="true" outlineLevel="0" collapsed="false">
      <c r="A86" s="149" t="n">
        <v>86</v>
      </c>
      <c r="B86" s="150" t="str">
        <f aca="false">VLOOKUP($A86,Startlist!$B:$H,2,FALSE())</f>
        <v>2ST</v>
      </c>
      <c r="C86" s="151" t="str">
        <f aca="false">VLOOKUP($A86,Startlist!$B:$H,3,FALSE())</f>
        <v>Henri Hirv</v>
      </c>
      <c r="D86" s="151" t="str">
        <f aca="false">VLOOKUP($A86,Startlist!$B:$H,4,FALSE())</f>
        <v>Kevin-Jarl Jaani</v>
      </c>
      <c r="E86" s="151" t="str">
        <f aca="false">VLOOKUP($A86,Startlist!$B:$H,7,FALSE())</f>
        <v>BMW 325I</v>
      </c>
      <c r="F86" s="152" t="str">
        <f aca="false">IF(SUMIF('Other Penalties Details'!$A:$A,$A86,'Other Penalties Details'!$B:$B)&gt;0,SUMIF('Other Penalties Details'!$A:$A,$A86,'Other Penalties Details'!$B:$B),"")</f>
        <v/>
      </c>
      <c r="G86" s="152" t="n">
        <f aca="false">IF(SUMIF('Other Penalties Details'!$A:$A,$A86,'Other Penalties Details'!$C:$C)&gt;0,SUMIF('Other Penalties Details'!$A:$A,$A86,'Other Penalties Details'!$C:$C),"")</f>
        <v>80</v>
      </c>
      <c r="H86" s="152" t="n">
        <f aca="false">IF(SUMIF('Other Penalties Details'!$A:$A,$A86,'Other Penalties Details'!$D:$D)&gt;0,SUMIF('Other Penalties Details'!$A:$A,$A86,'Other Penalties Details'!$D:$D),"")</f>
        <v>60</v>
      </c>
      <c r="I86" s="152" t="n">
        <f aca="false">IF(SUMIF('Other Penalties Details'!$A:$A,$A86,'Other Penalties Details'!$E:$E)&gt;0,SUMIF('Other Penalties Details'!$A:$A,$A86,'Other Penalties Details'!$E:$E),"")</f>
        <v>10</v>
      </c>
      <c r="J86" s="152" t="str">
        <f aca="false">IF(SUMIF('Other Penalties Details'!$A:$A,$A86,'Other Penalties Details'!$F:$F)&gt;0,SUMIF('Other Penalties Details'!$A:$A,$A86,'Other Penalties Details'!$F:$F),"")</f>
        <v/>
      </c>
      <c r="K86" s="149" t="str">
        <f aca="false">IF(SUM(F86:J86)=0,"",INT(SUM(F86:J86)/60)&amp;":"&amp;IF(SUM(F86:J86)=INT(SUM(F86:J86)/60)*60,"0","")&amp;SUM(F86:J86)-INT(SUM(F86:J86)/60)*60)</f>
        <v>2:30</v>
      </c>
    </row>
    <row r="87" s="148" customFormat="true" ht="14.25" hidden="false" customHeight="true" outlineLevel="0" collapsed="false">
      <c r="A87" s="149" t="n">
        <v>87</v>
      </c>
      <c r="B87" s="150" t="str">
        <f aca="false">VLOOKUP($A87,Startlist!$B:$H,2,FALSE())</f>
        <v>2VE</v>
      </c>
      <c r="C87" s="151" t="str">
        <f aca="false">VLOOKUP($A87,Startlist!$B:$H,3,FALSE())</f>
        <v>Rutmar Raidma</v>
      </c>
      <c r="D87" s="151" t="str">
        <f aca="false">VLOOKUP($A87,Startlist!$B:$H,4,FALSE())</f>
        <v>Siim Kukk</v>
      </c>
      <c r="E87" s="151" t="str">
        <f aca="false">VLOOKUP($A87,Startlist!$B:$H,7,FALSE())</f>
        <v>Honda Civic</v>
      </c>
      <c r="F87" s="152" t="str">
        <f aca="false">IF(SUMIF('Other Penalties Details'!$A:$A,$A87,'Other Penalties Details'!$B:$B)&gt;0,SUMIF('Other Penalties Details'!$A:$A,$A87,'Other Penalties Details'!$B:$B),"")</f>
        <v/>
      </c>
      <c r="G87" s="152" t="n">
        <f aca="false">IF(SUMIF('Other Penalties Details'!$A:$A,$A87,'Other Penalties Details'!$C:$C)&gt;0,SUMIF('Other Penalties Details'!$A:$A,$A87,'Other Penalties Details'!$C:$C),"")</f>
        <v>10</v>
      </c>
      <c r="H87" s="152" t="n">
        <f aca="false">IF(SUMIF('Other Penalties Details'!$A:$A,$A87,'Other Penalties Details'!$D:$D)&gt;0,SUMIF('Other Penalties Details'!$A:$A,$A87,'Other Penalties Details'!$D:$D),"")</f>
        <v>60</v>
      </c>
      <c r="I87" s="152" t="str">
        <f aca="false">IF(SUMIF('Other Penalties Details'!$A:$A,$A87,'Other Penalties Details'!$E:$E)&gt;0,SUMIF('Other Penalties Details'!$A:$A,$A87,'Other Penalties Details'!$E:$E),"")</f>
        <v/>
      </c>
      <c r="J87" s="152" t="n">
        <f aca="false">IF(SUMIF('Other Penalties Details'!$A:$A,$A87,'Other Penalties Details'!$F:$F)&gt;0,SUMIF('Other Penalties Details'!$A:$A,$A87,'Other Penalties Details'!$F:$F),"")</f>
        <v>10</v>
      </c>
      <c r="K87" s="149" t="str">
        <f aca="false">IF(SUM(F87:J87)=0,"",INT(SUM(F87:J87)/60)&amp;":"&amp;IF(SUM(F87:J87)=INT(SUM(F87:J87)/60)*60,"0","")&amp;SUM(F87:J87)-INT(SUM(F87:J87)/60)*60)</f>
        <v>1:20</v>
      </c>
    </row>
    <row r="88" s="148" customFormat="true" ht="14.25" hidden="false" customHeight="true" outlineLevel="0" collapsed="false">
      <c r="A88" s="149" t="n">
        <v>88</v>
      </c>
      <c r="B88" s="150" t="str">
        <f aca="false">VLOOKUP($A88,Startlist!$B:$H,2,FALSE())</f>
        <v>2SE</v>
      </c>
      <c r="C88" s="151" t="str">
        <f aca="false">VLOOKUP($A88,Startlist!$B:$H,3,FALSE())</f>
        <v>Sten Mürkhain</v>
      </c>
      <c r="D88" s="151" t="str">
        <f aca="false">VLOOKUP($A88,Startlist!$B:$H,4,FALSE())</f>
        <v>Karina Polma</v>
      </c>
      <c r="E88" s="151" t="str">
        <f aca="false">VLOOKUP($A88,Startlist!$B:$H,7,FALSE())</f>
        <v>VW Golf IV</v>
      </c>
      <c r="F88" s="152" t="str">
        <f aca="false">IF(SUMIF('Other Penalties Details'!$A:$A,$A88,'Other Penalties Details'!$B:$B)&gt;0,SUMIF('Other Penalties Details'!$A:$A,$A88,'Other Penalties Details'!$B:$B),"")</f>
        <v/>
      </c>
      <c r="G88" s="152" t="n">
        <f aca="false">IF(SUMIF('Other Penalties Details'!$A:$A,$A88,'Other Penalties Details'!$C:$C)&gt;0,SUMIF('Other Penalties Details'!$A:$A,$A88,'Other Penalties Details'!$C:$C),"")</f>
        <v>20</v>
      </c>
      <c r="H88" s="152" t="str">
        <f aca="false">IF(SUMIF('Other Penalties Details'!$A:$A,$A88,'Other Penalties Details'!$D:$D)&gt;0,SUMIF('Other Penalties Details'!$A:$A,$A88,'Other Penalties Details'!$D:$D),"")</f>
        <v/>
      </c>
      <c r="I88" s="152" t="str">
        <f aca="false">IF(SUMIF('Other Penalties Details'!$A:$A,$A88,'Other Penalties Details'!$E:$E)&gt;0,SUMIF('Other Penalties Details'!$A:$A,$A88,'Other Penalties Details'!$E:$E),"")</f>
        <v/>
      </c>
      <c r="J88" s="152" t="str">
        <f aca="false">IF(SUMIF('Other Penalties Details'!$A:$A,$A88,'Other Penalties Details'!$F:$F)&gt;0,SUMIF('Other Penalties Details'!$A:$A,$A88,'Other Penalties Details'!$F:$F),"")</f>
        <v/>
      </c>
      <c r="K88" s="149" t="str">
        <f aca="false">IF(SUM(F88:J88)=0,"",INT(SUM(F88:J88)/60)&amp;":"&amp;IF(SUM(F88:J88)=INT(SUM(F88:J88)/60)*60,"0","")&amp;SUM(F88:J88)-INT(SUM(F88:J88)/60)*60)</f>
        <v>0:20</v>
      </c>
    </row>
    <row r="89" s="148" customFormat="true" ht="14.25" hidden="false" customHeight="true" outlineLevel="0" collapsed="false">
      <c r="A89" s="149" t="n">
        <v>89</v>
      </c>
      <c r="B89" s="150" t="str">
        <f aca="false">VLOOKUP($A89,Startlist!$B:$H,2,FALSE())</f>
        <v>2ST</v>
      </c>
      <c r="C89" s="151" t="str">
        <f aca="false">VLOOKUP($A89,Startlist!$B:$H,3,FALSE())</f>
        <v>Riho Eichfuss</v>
      </c>
      <c r="D89" s="151" t="str">
        <f aca="false">VLOOKUP($A89,Startlist!$B:$H,4,FALSE())</f>
        <v>Egon Vikat</v>
      </c>
      <c r="E89" s="151" t="str">
        <f aca="false">VLOOKUP($A89,Startlist!$B:$H,7,FALSE())</f>
        <v>BMW 320I</v>
      </c>
      <c r="F89" s="152" t="str">
        <f aca="false">IF(SUMIF('Other Penalties Details'!$A:$A,$A89,'Other Penalties Details'!$B:$B)&gt;0,SUMIF('Other Penalties Details'!$A:$A,$A89,'Other Penalties Details'!$B:$B),"")</f>
        <v/>
      </c>
      <c r="G89" s="152" t="n">
        <f aca="false">IF(SUMIF('Other Penalties Details'!$A:$A,$A89,'Other Penalties Details'!$C:$C)&gt;0,SUMIF('Other Penalties Details'!$A:$A,$A89,'Other Penalties Details'!$C:$C),"")</f>
        <v>110</v>
      </c>
      <c r="H89" s="152" t="str">
        <f aca="false">IF(SUMIF('Other Penalties Details'!$A:$A,$A89,'Other Penalties Details'!$D:$D)&gt;0,SUMIF('Other Penalties Details'!$A:$A,$A89,'Other Penalties Details'!$D:$D),"")</f>
        <v/>
      </c>
      <c r="I89" s="152" t="n">
        <f aca="false">IF(SUMIF('Other Penalties Details'!$A:$A,$A89,'Other Penalties Details'!$E:$E)&gt;0,SUMIF('Other Penalties Details'!$A:$A,$A89,'Other Penalties Details'!$E:$E),"")</f>
        <v>60</v>
      </c>
      <c r="J89" s="152" t="str">
        <f aca="false">IF(SUMIF('Other Penalties Details'!$A:$A,$A89,'Other Penalties Details'!$F:$F)&gt;0,SUMIF('Other Penalties Details'!$A:$A,$A89,'Other Penalties Details'!$F:$F),"")</f>
        <v/>
      </c>
      <c r="K89" s="149" t="str">
        <f aca="false">IF(SUM(F89:J89)=0,"",INT(SUM(F89:J89)/60)&amp;":"&amp;IF(SUM(F89:J89)=INT(SUM(F89:J89)/60)*60,"0","")&amp;SUM(F89:J89)-INT(SUM(F89:J89)/60)*60)</f>
        <v>2:50</v>
      </c>
    </row>
    <row r="90" s="148" customFormat="true" ht="14.25" hidden="false" customHeight="true" outlineLevel="0" collapsed="false">
      <c r="A90" s="149" t="n">
        <v>90</v>
      </c>
      <c r="B90" s="150" t="str">
        <f aca="false">VLOOKUP($A90,Startlist!$B:$H,2,FALSE())</f>
        <v>2ST</v>
      </c>
      <c r="C90" s="151" t="str">
        <f aca="false">VLOOKUP($A90,Startlist!$B:$H,3,FALSE())</f>
        <v>Joosep Ausmees</v>
      </c>
      <c r="D90" s="151" t="str">
        <f aca="false">VLOOKUP($A90,Startlist!$B:$H,4,FALSE())</f>
        <v>Tauri Olesk</v>
      </c>
      <c r="E90" s="151" t="str">
        <f aca="false">VLOOKUP($A90,Startlist!$B:$H,7,FALSE())</f>
        <v>BMW 320</v>
      </c>
      <c r="F90" s="152" t="str">
        <f aca="false">IF(SUMIF('Other Penalties Details'!$A:$A,$A90,'Other Penalties Details'!$B:$B)&gt;0,SUMIF('Other Penalties Details'!$A:$A,$A90,'Other Penalties Details'!$B:$B),"")</f>
        <v/>
      </c>
      <c r="G90" s="152" t="str">
        <f aca="false">IF(SUMIF('Other Penalties Details'!$A:$A,$A90,'Other Penalties Details'!$C:$C)&gt;0,SUMIF('Other Penalties Details'!$A:$A,$A90,'Other Penalties Details'!$C:$C),"")</f>
        <v/>
      </c>
      <c r="H90" s="152" t="n">
        <f aca="false">IF(SUMIF('Other Penalties Details'!$A:$A,$A90,'Other Penalties Details'!$D:$D)&gt;0,SUMIF('Other Penalties Details'!$A:$A,$A90,'Other Penalties Details'!$D:$D),"")</f>
        <v>10</v>
      </c>
      <c r="I90" s="152" t="str">
        <f aca="false">IF(SUMIF('Other Penalties Details'!$A:$A,$A90,'Other Penalties Details'!$E:$E)&gt;0,SUMIF('Other Penalties Details'!$A:$A,$A90,'Other Penalties Details'!$E:$E),"")</f>
        <v/>
      </c>
      <c r="J90" s="152" t="str">
        <f aca="false">IF(SUMIF('Other Penalties Details'!$A:$A,$A90,'Other Penalties Details'!$F:$F)&gt;0,SUMIF('Other Penalties Details'!$A:$A,$A90,'Other Penalties Details'!$F:$F),"")</f>
        <v/>
      </c>
      <c r="K90" s="149" t="str">
        <f aca="false">IF(SUM(F90:J90)=0,"",INT(SUM(F90:J90)/60)&amp;":"&amp;IF(SUM(F90:J90)=INT(SUM(F90:J90)/60)*60,"0","")&amp;SUM(F90:J90)-INT(SUM(F90:J90)/60)*60)</f>
        <v>0:10</v>
      </c>
    </row>
    <row r="91" s="148" customFormat="true" ht="14.25" hidden="false" customHeight="true" outlineLevel="0" collapsed="false">
      <c r="A91" s="149" t="n">
        <v>91</v>
      </c>
      <c r="B91" s="150" t="str">
        <f aca="false">VLOOKUP($A91,Startlist!$B:$H,2,FALSE())</f>
        <v>2VT</v>
      </c>
      <c r="C91" s="151" t="str">
        <f aca="false">VLOOKUP($A91,Startlist!$B:$H,3,FALSE())</f>
        <v>Raido Seppel</v>
      </c>
      <c r="D91" s="151" t="str">
        <f aca="false">VLOOKUP($A91,Startlist!$B:$H,4,FALSE())</f>
        <v>Sander Linnaks</v>
      </c>
      <c r="E91" s="151" t="str">
        <f aca="false">VLOOKUP($A91,Startlist!$B:$H,7,FALSE())</f>
        <v>BMW 316</v>
      </c>
      <c r="F91" s="152" t="n">
        <f aca="false">IF(SUMIF('Other Penalties Details'!$A:$A,$A91,'Other Penalties Details'!$B:$B)&gt;0,SUMIF('Other Penalties Details'!$A:$A,$A91,'Other Penalties Details'!$B:$B),"")</f>
        <v>10</v>
      </c>
      <c r="G91" s="152" t="n">
        <f aca="false">IF(SUMIF('Other Penalties Details'!$A:$A,$A91,'Other Penalties Details'!$C:$C)&gt;0,SUMIF('Other Penalties Details'!$A:$A,$A91,'Other Penalties Details'!$C:$C),"")</f>
        <v>30</v>
      </c>
      <c r="H91" s="152" t="n">
        <f aca="false">IF(SUMIF('Other Penalties Details'!$A:$A,$A91,'Other Penalties Details'!$D:$D)&gt;0,SUMIF('Other Penalties Details'!$A:$A,$A91,'Other Penalties Details'!$D:$D),"")</f>
        <v>10</v>
      </c>
      <c r="I91" s="152" t="n">
        <f aca="false">IF(SUMIF('Other Penalties Details'!$A:$A,$A91,'Other Penalties Details'!$E:$E)&gt;0,SUMIF('Other Penalties Details'!$A:$A,$A91,'Other Penalties Details'!$E:$E),"")</f>
        <v>20</v>
      </c>
      <c r="J91" s="152" t="str">
        <f aca="false">IF(SUMIF('Other Penalties Details'!$A:$A,$A91,'Other Penalties Details'!$F:$F)&gt;0,SUMIF('Other Penalties Details'!$A:$A,$A91,'Other Penalties Details'!$F:$F),"")</f>
        <v/>
      </c>
      <c r="K91" s="149" t="str">
        <f aca="false">IF(SUM(F91:J91)=0,"",INT(SUM(F91:J91)/60)&amp;":"&amp;IF(SUM(F91:J91)=INT(SUM(F91:J91)/60)*60,"0","")&amp;SUM(F91:J91)-INT(SUM(F91:J91)/60)*60)</f>
        <v>1:10</v>
      </c>
    </row>
    <row r="92" s="148" customFormat="true" ht="14.25" hidden="false" customHeight="true" outlineLevel="0" collapsed="false">
      <c r="A92" s="149" t="n">
        <v>92</v>
      </c>
      <c r="B92" s="150" t="str">
        <f aca="false">VLOOKUP($A92,Startlist!$B:$H,2,FALSE())</f>
        <v>2VE</v>
      </c>
      <c r="C92" s="151" t="str">
        <f aca="false">VLOOKUP($A92,Startlist!$B:$H,3,FALSE())</f>
        <v>Kaido Märss</v>
      </c>
      <c r="D92" s="151" t="str">
        <f aca="false">VLOOKUP($A92,Startlist!$B:$H,4,FALSE())</f>
        <v>Margo Kruusma</v>
      </c>
      <c r="E92" s="151" t="str">
        <f aca="false">VLOOKUP($A92,Startlist!$B:$H,7,FALSE())</f>
        <v>Volkswagen Golf</v>
      </c>
      <c r="F92" s="152" t="str">
        <f aca="false">IF(SUMIF('Other Penalties Details'!$A:$A,$A92,'Other Penalties Details'!$B:$B)&gt;0,SUMIF('Other Penalties Details'!$A:$A,$A92,'Other Penalties Details'!$B:$B),"")</f>
        <v/>
      </c>
      <c r="G92" s="152" t="n">
        <f aca="false">IF(SUMIF('Other Penalties Details'!$A:$A,$A92,'Other Penalties Details'!$C:$C)&gt;0,SUMIF('Other Penalties Details'!$A:$A,$A92,'Other Penalties Details'!$C:$C),"")</f>
        <v>50</v>
      </c>
      <c r="H92" s="152" t="n">
        <f aca="false">IF(SUMIF('Other Penalties Details'!$A:$A,$A92,'Other Penalties Details'!$D:$D)&gt;0,SUMIF('Other Penalties Details'!$A:$A,$A92,'Other Penalties Details'!$D:$D),"")</f>
        <v>60</v>
      </c>
      <c r="I92" s="152" t="str">
        <f aca="false">IF(SUMIF('Other Penalties Details'!$A:$A,$A92,'Other Penalties Details'!$E:$E)&gt;0,SUMIF('Other Penalties Details'!$A:$A,$A92,'Other Penalties Details'!$E:$E),"")</f>
        <v/>
      </c>
      <c r="J92" s="152" t="str">
        <f aca="false">IF(SUMIF('Other Penalties Details'!$A:$A,$A92,'Other Penalties Details'!$F:$F)&gt;0,SUMIF('Other Penalties Details'!$A:$A,$A92,'Other Penalties Details'!$F:$F),"")</f>
        <v/>
      </c>
      <c r="K92" s="149" t="str">
        <f aca="false">IF(SUM(F92:J92)=0,"",INT(SUM(F92:J92)/60)&amp;":"&amp;IF(SUM(F92:J92)=INT(SUM(F92:J92)/60)*60,"0","")&amp;SUM(F92:J92)-INT(SUM(F92:J92)/60)*60)</f>
        <v>1:50</v>
      </c>
    </row>
    <row r="93" s="148" customFormat="true" ht="14.25" hidden="false" customHeight="true" outlineLevel="0" collapsed="false">
      <c r="A93" s="149" t="n">
        <v>93</v>
      </c>
      <c r="B93" s="150" t="str">
        <f aca="false">VLOOKUP($A93,Startlist!$B:$H,2,FALSE())</f>
        <v>2VT</v>
      </c>
      <c r="C93" s="151" t="str">
        <f aca="false">VLOOKUP($A93,Startlist!$B:$H,3,FALSE())</f>
        <v>Kristo Vetesina</v>
      </c>
      <c r="D93" s="151" t="str">
        <f aca="false">VLOOKUP($A93,Startlist!$B:$H,4,FALSE())</f>
        <v>Harry Ogga</v>
      </c>
      <c r="E93" s="151" t="str">
        <f aca="false">VLOOKUP($A93,Startlist!$B:$H,7,FALSE())</f>
        <v>BMW 318IS</v>
      </c>
      <c r="F93" s="152" t="str">
        <f aca="false">IF(SUMIF('Other Penalties Details'!$A:$A,$A93,'Other Penalties Details'!$B:$B)&gt;0,SUMIF('Other Penalties Details'!$A:$A,$A93,'Other Penalties Details'!$B:$B),"")</f>
        <v/>
      </c>
      <c r="G93" s="152" t="n">
        <f aca="false">IF(SUMIF('Other Penalties Details'!$A:$A,$A93,'Other Penalties Details'!$C:$C)&gt;0,SUMIF('Other Penalties Details'!$A:$A,$A93,'Other Penalties Details'!$C:$C),"")</f>
        <v>10</v>
      </c>
      <c r="H93" s="152" t="n">
        <f aca="false">IF(SUMIF('Other Penalties Details'!$A:$A,$A93,'Other Penalties Details'!$D:$D)&gt;0,SUMIF('Other Penalties Details'!$A:$A,$A93,'Other Penalties Details'!$D:$D),"")</f>
        <v>10</v>
      </c>
      <c r="I93" s="152" t="str">
        <f aca="false">IF(SUMIF('Other Penalties Details'!$A:$A,$A93,'Other Penalties Details'!$E:$E)&gt;0,SUMIF('Other Penalties Details'!$A:$A,$A93,'Other Penalties Details'!$E:$E),"")</f>
        <v/>
      </c>
      <c r="J93" s="152" t="str">
        <f aca="false">IF(SUMIF('Other Penalties Details'!$A:$A,$A93,'Other Penalties Details'!$F:$F)&gt;0,SUMIF('Other Penalties Details'!$A:$A,$A93,'Other Penalties Details'!$F:$F),"")</f>
        <v/>
      </c>
      <c r="K93" s="149" t="str">
        <f aca="false">IF(SUM(F93:J93)=0,"",INT(SUM(F93:J93)/60)&amp;":"&amp;IF(SUM(F93:J93)=INT(SUM(F93:J93)/60)*60,"0","")&amp;SUM(F93:J93)-INT(SUM(F93:J93)/60)*60)</f>
        <v>0:20</v>
      </c>
    </row>
    <row r="94" s="148" customFormat="true" ht="14.25" hidden="false" customHeight="true" outlineLevel="0" collapsed="false">
      <c r="A94" s="149" t="n">
        <v>95</v>
      </c>
      <c r="B94" s="150" t="str">
        <f aca="false">VLOOKUP($A94,Startlist!$B:$H,2,FALSE())</f>
        <v>2ST</v>
      </c>
      <c r="C94" s="151" t="str">
        <f aca="false">VLOOKUP($A94,Startlist!$B:$H,3,FALSE())</f>
        <v>Jaan Ilistom</v>
      </c>
      <c r="D94" s="151" t="str">
        <f aca="false">VLOOKUP($A94,Startlist!$B:$H,4,FALSE())</f>
        <v>Aksel Sulu</v>
      </c>
      <c r="E94" s="151" t="str">
        <f aca="false">VLOOKUP($A94,Startlist!$B:$H,7,FALSE())</f>
        <v>BMW 323</v>
      </c>
      <c r="F94" s="152" t="str">
        <f aca="false">IF(SUMIF('Other Penalties Details'!$A:$A,$A94,'Other Penalties Details'!$B:$B)&gt;0,SUMIF('Other Penalties Details'!$A:$A,$A94,'Other Penalties Details'!$B:$B),"")</f>
        <v/>
      </c>
      <c r="G94" s="152" t="n">
        <f aca="false">IF(SUMIF('Other Penalties Details'!$A:$A,$A94,'Other Penalties Details'!$C:$C)&gt;0,SUMIF('Other Penalties Details'!$A:$A,$A94,'Other Penalties Details'!$C:$C),"")</f>
        <v>20</v>
      </c>
      <c r="H94" s="152" t="str">
        <f aca="false">IF(SUMIF('Other Penalties Details'!$A:$A,$A94,'Other Penalties Details'!$D:$D)&gt;0,SUMIF('Other Penalties Details'!$A:$A,$A94,'Other Penalties Details'!$D:$D),"")</f>
        <v/>
      </c>
      <c r="I94" s="152" t="str">
        <f aca="false">IF(SUMIF('Other Penalties Details'!$A:$A,$A94,'Other Penalties Details'!$E:$E)&gt;0,SUMIF('Other Penalties Details'!$A:$A,$A94,'Other Penalties Details'!$E:$E),"")</f>
        <v/>
      </c>
      <c r="J94" s="152" t="str">
        <f aca="false">IF(SUMIF('Other Penalties Details'!$A:$A,$A94,'Other Penalties Details'!$F:$F)&gt;0,SUMIF('Other Penalties Details'!$A:$A,$A94,'Other Penalties Details'!$F:$F),"")</f>
        <v/>
      </c>
      <c r="K94" s="149" t="str">
        <f aca="false">IF(SUM(F94:J94)=0,"",INT(SUM(F94:J94)/60)&amp;":"&amp;IF(SUM(F94:J94)=INT(SUM(F94:J94)/60)*60,"0","")&amp;SUM(F94:J94)-INT(SUM(F94:J94)/60)*60)</f>
        <v>0:20</v>
      </c>
    </row>
    <row r="95" s="148" customFormat="true" ht="14.25" hidden="false" customHeight="true" outlineLevel="0" collapsed="false">
      <c r="A95" s="149" t="n">
        <v>96</v>
      </c>
      <c r="B95" s="150" t="str">
        <f aca="false">VLOOKUP($A95,Startlist!$B:$H,2,FALSE())</f>
        <v>SU</v>
      </c>
      <c r="C95" s="151" t="str">
        <f aca="false">VLOOKUP($A95,Startlist!$B:$H,3,FALSE())</f>
        <v>Martin Taal</v>
      </c>
      <c r="D95" s="151" t="str">
        <f aca="false">VLOOKUP($A95,Startlist!$B:$H,4,FALSE())</f>
        <v>Ivar Kallasmaa</v>
      </c>
      <c r="E95" s="151" t="str">
        <f aca="false">VLOOKUP($A95,Startlist!$B:$H,7,FALSE())</f>
        <v>Vaz 2106</v>
      </c>
      <c r="F95" s="152" t="str">
        <f aca="false">IF(SUMIF('Other Penalties Details'!$A:$A,$A95,'Other Penalties Details'!$B:$B)&gt;0,SUMIF('Other Penalties Details'!$A:$A,$A95,'Other Penalties Details'!$B:$B),"")</f>
        <v/>
      </c>
      <c r="G95" s="152" t="n">
        <f aca="false">IF(SUMIF('Other Penalties Details'!$A:$A,$A95,'Other Penalties Details'!$C:$C)&gt;0,SUMIF('Other Penalties Details'!$A:$A,$A95,'Other Penalties Details'!$C:$C),"")</f>
        <v>20</v>
      </c>
      <c r="H95" s="152" t="n">
        <f aca="false">IF(SUMIF('Other Penalties Details'!$A:$A,$A95,'Other Penalties Details'!$D:$D)&gt;0,SUMIF('Other Penalties Details'!$A:$A,$A95,'Other Penalties Details'!$D:$D),"")</f>
        <v>10</v>
      </c>
      <c r="I95" s="152" t="str">
        <f aca="false">IF(SUMIF('Other Penalties Details'!$A:$A,$A95,'Other Penalties Details'!$E:$E)&gt;0,SUMIF('Other Penalties Details'!$A:$A,$A95,'Other Penalties Details'!$E:$E),"")</f>
        <v/>
      </c>
      <c r="J95" s="152" t="str">
        <f aca="false">IF(SUMIF('Other Penalties Details'!$A:$A,$A95,'Other Penalties Details'!$F:$F)&gt;0,SUMIF('Other Penalties Details'!$A:$A,$A95,'Other Penalties Details'!$F:$F),"")</f>
        <v/>
      </c>
      <c r="K95" s="149" t="str">
        <f aca="false">IF(SUM(F95:J95)=0,"",INT(SUM(F95:J95)/60)&amp;":"&amp;IF(SUM(F95:J95)=INT(SUM(F95:J95)/60)*60,"0","")&amp;SUM(F95:J95)-INT(SUM(F95:J95)/60)*60)</f>
        <v>0:30</v>
      </c>
    </row>
    <row r="96" s="148" customFormat="true" ht="14.25" hidden="false" customHeight="true" outlineLevel="0" collapsed="false">
      <c r="A96" s="149" t="n">
        <v>97</v>
      </c>
      <c r="B96" s="150" t="str">
        <f aca="false">VLOOKUP($A96,Startlist!$B:$H,2,FALSE())</f>
        <v>2VE</v>
      </c>
      <c r="C96" s="151" t="str">
        <f aca="false">VLOOKUP($A96,Startlist!$B:$H,3,FALSE())</f>
        <v>Frants Seer</v>
      </c>
      <c r="D96" s="151" t="str">
        <f aca="false">VLOOKUP($A96,Startlist!$B:$H,4,FALSE())</f>
        <v>Georg Stavitski</v>
      </c>
      <c r="E96" s="151" t="str">
        <f aca="false">VLOOKUP($A96,Startlist!$B:$H,7,FALSE())</f>
        <v>Ford Puma</v>
      </c>
      <c r="F96" s="152" t="str">
        <f aca="false">IF(SUMIF('Other Penalties Details'!$A:$A,$A96,'Other Penalties Details'!$B:$B)&gt;0,SUMIF('Other Penalties Details'!$A:$A,$A96,'Other Penalties Details'!$B:$B),"")</f>
        <v/>
      </c>
      <c r="G96" s="152" t="n">
        <f aca="false">IF(SUMIF('Other Penalties Details'!$A:$A,$A96,'Other Penalties Details'!$C:$C)&gt;0,SUMIF('Other Penalties Details'!$A:$A,$A96,'Other Penalties Details'!$C:$C),"")</f>
        <v>40</v>
      </c>
      <c r="H96" s="152" t="n">
        <f aca="false">IF(SUMIF('Other Penalties Details'!$A:$A,$A96,'Other Penalties Details'!$D:$D)&gt;0,SUMIF('Other Penalties Details'!$A:$A,$A96,'Other Penalties Details'!$D:$D),"")</f>
        <v>20</v>
      </c>
      <c r="I96" s="152" t="n">
        <f aca="false">IF(SUMIF('Other Penalties Details'!$A:$A,$A96,'Other Penalties Details'!$E:$E)&gt;0,SUMIF('Other Penalties Details'!$A:$A,$A96,'Other Penalties Details'!$E:$E),"")</f>
        <v>80</v>
      </c>
      <c r="J96" s="152" t="n">
        <f aca="false">IF(SUMIF('Other Penalties Details'!$A:$A,$A96,'Other Penalties Details'!$F:$F)&gt;0,SUMIF('Other Penalties Details'!$A:$A,$A96,'Other Penalties Details'!$F:$F),"")</f>
        <v>10</v>
      </c>
      <c r="K96" s="149" t="str">
        <f aca="false">IF(SUM(F96:J96)=0,"",INT(SUM(F96:J96)/60)&amp;":"&amp;IF(SUM(F96:J96)=INT(SUM(F96:J96)/60)*60,"0","")&amp;SUM(F96:J96)-INT(SUM(F96:J96)/60)*60)</f>
        <v>2:30</v>
      </c>
    </row>
    <row r="97" customFormat="false" ht="14.25" hidden="false" customHeight="true" outlineLevel="0" collapsed="false">
      <c r="A97" s="149" t="n">
        <v>98</v>
      </c>
      <c r="B97" s="150" t="str">
        <f aca="false">VLOOKUP($A97,Startlist!$B:$H,2,FALSE())</f>
        <v>2WN</v>
      </c>
      <c r="C97" s="151" t="str">
        <f aca="false">VLOOKUP($A97,Startlist!$B:$H,3,FALSE())</f>
        <v>Maria Roop</v>
      </c>
      <c r="D97" s="151" t="str">
        <f aca="false">VLOOKUP($A97,Startlist!$B:$H,4,FALSE())</f>
        <v>Jaanus Tobias</v>
      </c>
      <c r="E97" s="151" t="str">
        <f aca="false">VLOOKUP($A97,Startlist!$B:$H,7,FALSE())</f>
        <v>Seat Ibiza</v>
      </c>
      <c r="F97" s="152" t="n">
        <f aca="false">IF(SUMIF('Other Penalties Details'!$A:$A,$A97,'Other Penalties Details'!$B:$B)&gt;0,SUMIF('Other Penalties Details'!$A:$A,$A97,'Other Penalties Details'!$B:$B),"")</f>
        <v>10</v>
      </c>
      <c r="G97" s="152" t="str">
        <f aca="false">IF(SUMIF('Other Penalties Details'!$A:$A,$A97,'Other Penalties Details'!$C:$C)&gt;0,SUMIF('Other Penalties Details'!$A:$A,$A97,'Other Penalties Details'!$C:$C),"")</f>
        <v/>
      </c>
      <c r="H97" s="152" t="str">
        <f aca="false">IF(SUMIF('Other Penalties Details'!$A:$A,$A97,'Other Penalties Details'!$D:$D)&gt;0,SUMIF('Other Penalties Details'!$A:$A,$A97,'Other Penalties Details'!$D:$D),"")</f>
        <v/>
      </c>
      <c r="I97" s="152" t="str">
        <f aca="false">IF(SUMIF('Other Penalties Details'!$A:$A,$A97,'Other Penalties Details'!$E:$E)&gt;0,SUMIF('Other Penalties Details'!$A:$A,$A97,'Other Penalties Details'!$E:$E),"")</f>
        <v/>
      </c>
      <c r="J97" s="152" t="str">
        <f aca="false">IF(SUMIF('Other Penalties Details'!$A:$A,$A97,'Other Penalties Details'!$F:$F)&gt;0,SUMIF('Other Penalties Details'!$A:$A,$A97,'Other Penalties Details'!$F:$F),"")</f>
        <v/>
      </c>
      <c r="K97" s="149" t="str">
        <f aca="false">IF(SUM(F97:J97)=0,"",INT(SUM(F97:J97)/60)&amp;":"&amp;IF(SUM(F97:J97)=INT(SUM(F97:J97)/60)*60,"0","")&amp;SUM(F97:J97)-INT(SUM(F97:J97)/60)*60)</f>
        <v>0:10</v>
      </c>
    </row>
    <row r="98" customFormat="false" ht="14.25" hidden="false" customHeight="true" outlineLevel="0" collapsed="false">
      <c r="A98" s="149" t="n">
        <v>99</v>
      </c>
      <c r="B98" s="150" t="str">
        <f aca="false">VLOOKUP($A98,Startlist!$B:$H,2,FALSE())</f>
        <v>2ST</v>
      </c>
      <c r="C98" s="151" t="str">
        <f aca="false">VLOOKUP($A98,Startlist!$B:$H,3,FALSE())</f>
        <v>Meelis Lember</v>
      </c>
      <c r="D98" s="151" t="str">
        <f aca="false">VLOOKUP($A98,Startlist!$B:$H,4,FALSE())</f>
        <v>Rünno Tõntsohn</v>
      </c>
      <c r="E98" s="151" t="str">
        <f aca="false">VLOOKUP($A98,Startlist!$B:$H,7,FALSE())</f>
        <v>BMW 316</v>
      </c>
      <c r="F98" s="152" t="str">
        <f aca="false">IF(SUMIF('Other Penalties Details'!$A:$A,$A98,'Other Penalties Details'!$B:$B)&gt;0,SUMIF('Other Penalties Details'!$A:$A,$A98,'Other Penalties Details'!$B:$B),"")</f>
        <v/>
      </c>
      <c r="G98" s="152" t="n">
        <f aca="false">IF(SUMIF('Other Penalties Details'!$A:$A,$A98,'Other Penalties Details'!$C:$C)&gt;0,SUMIF('Other Penalties Details'!$A:$A,$A98,'Other Penalties Details'!$C:$C),"")</f>
        <v>40</v>
      </c>
      <c r="H98" s="152" t="n">
        <f aca="false">IF(SUMIF('Other Penalties Details'!$A:$A,$A98,'Other Penalties Details'!$D:$D)&gt;0,SUMIF('Other Penalties Details'!$A:$A,$A98,'Other Penalties Details'!$D:$D),"")</f>
        <v>10</v>
      </c>
      <c r="I98" s="152" t="n">
        <f aca="false">IF(SUMIF('Other Penalties Details'!$A:$A,$A98,'Other Penalties Details'!$E:$E)&gt;0,SUMIF('Other Penalties Details'!$A:$A,$A98,'Other Penalties Details'!$E:$E),"")</f>
        <v>70</v>
      </c>
      <c r="J98" s="152" t="str">
        <f aca="false">IF(SUMIF('Other Penalties Details'!$A:$A,$A98,'Other Penalties Details'!$F:$F)&gt;0,SUMIF('Other Penalties Details'!$A:$A,$A98,'Other Penalties Details'!$F:$F),"")</f>
        <v/>
      </c>
      <c r="K98" s="149" t="str">
        <f aca="false">IF(SUM(F98:J98)=0,"",INT(SUM(F98:J98)/60)&amp;":"&amp;IF(SUM(F98:J98)=INT(SUM(F98:J98)/60)*60,"0","")&amp;SUM(F98:J98)-INT(SUM(F98:J98)/60)*60)</f>
        <v>2:00</v>
      </c>
    </row>
    <row r="99" customFormat="false" ht="14.25" hidden="false" customHeight="true" outlineLevel="0" collapsed="false">
      <c r="A99" s="149" t="n">
        <v>100</v>
      </c>
      <c r="B99" s="150" t="str">
        <f aca="false">VLOOKUP($A99,Startlist!$B:$H,2,FALSE())</f>
        <v>2ST</v>
      </c>
      <c r="C99" s="151" t="str">
        <f aca="false">VLOOKUP($A99,Startlist!$B:$H,3,FALSE())</f>
        <v>Janar Eelmaa</v>
      </c>
      <c r="D99" s="151" t="str">
        <f aca="false">VLOOKUP($A99,Startlist!$B:$H,4,FALSE())</f>
        <v>Martin Arula</v>
      </c>
      <c r="E99" s="151" t="str">
        <f aca="false">VLOOKUP($A99,Startlist!$B:$H,7,FALSE())</f>
        <v>BMW 325</v>
      </c>
      <c r="F99" s="152" t="n">
        <f aca="false">IF(SUMIF('Other Penalties Details'!$A:$A,$A99,'Other Penalties Details'!$B:$B)&gt;0,SUMIF('Other Penalties Details'!$A:$A,$A99,'Other Penalties Details'!$B:$B),"")</f>
        <v>20</v>
      </c>
      <c r="G99" s="152" t="n">
        <f aca="false">IF(SUMIF('Other Penalties Details'!$A:$A,$A99,'Other Penalties Details'!$C:$C)&gt;0,SUMIF('Other Penalties Details'!$A:$A,$A99,'Other Penalties Details'!$C:$C),"")</f>
        <v>30</v>
      </c>
      <c r="H99" s="152" t="n">
        <f aca="false">IF(SUMIF('Other Penalties Details'!$A:$A,$A99,'Other Penalties Details'!$D:$D)&gt;0,SUMIF('Other Penalties Details'!$A:$A,$A99,'Other Penalties Details'!$D:$D),"")</f>
        <v>10</v>
      </c>
      <c r="I99" s="152" t="n">
        <f aca="false">IF(SUMIF('Other Penalties Details'!$A:$A,$A99,'Other Penalties Details'!$E:$E)&gt;0,SUMIF('Other Penalties Details'!$A:$A,$A99,'Other Penalties Details'!$E:$E),"")</f>
        <v>10</v>
      </c>
      <c r="J99" s="152" t="str">
        <f aca="false">IF(SUMIF('Other Penalties Details'!$A:$A,$A99,'Other Penalties Details'!$F:$F)&gt;0,SUMIF('Other Penalties Details'!$A:$A,$A99,'Other Penalties Details'!$F:$F),"")</f>
        <v/>
      </c>
      <c r="K99" s="149" t="str">
        <f aca="false">IF(SUM(F99:J99)=0,"",INT(SUM(F99:J99)/60)&amp;":"&amp;IF(SUM(F99:J99)=INT(SUM(F99:J99)/60)*60,"0","")&amp;SUM(F99:J99)-INT(SUM(F99:J99)/60)*60)</f>
        <v>1:10</v>
      </c>
    </row>
    <row r="100" customFormat="false" ht="14.25" hidden="false" customHeight="true" outlineLevel="0" collapsed="false">
      <c r="A100" s="149" t="n">
        <v>101</v>
      </c>
      <c r="B100" s="150" t="str">
        <f aca="false">VLOOKUP($A100,Startlist!$B:$H,2,FALSE())</f>
        <v>2VE</v>
      </c>
      <c r="C100" s="151" t="str">
        <f aca="false">VLOOKUP($A100,Startlist!$B:$H,3,FALSE())</f>
        <v>Kristjan Ojaste</v>
      </c>
      <c r="D100" s="151" t="str">
        <f aca="false">VLOOKUP($A100,Startlist!$B:$H,4,FALSE())</f>
        <v>Tõnu Tikerpalu</v>
      </c>
      <c r="E100" s="151" t="str">
        <f aca="false">VLOOKUP($A100,Startlist!$B:$H,7,FALSE())</f>
        <v>VW Golf GTI</v>
      </c>
      <c r="F100" s="152" t="str">
        <f aca="false">IF(SUMIF('Other Penalties Details'!$A:$A,$A100,'Other Penalties Details'!$B:$B)&gt;0,SUMIF('Other Penalties Details'!$A:$A,$A100,'Other Penalties Details'!$B:$B),"")</f>
        <v/>
      </c>
      <c r="G100" s="152" t="str">
        <f aca="false">IF(SUMIF('Other Penalties Details'!$A:$A,$A100,'Other Penalties Details'!$C:$C)&gt;0,SUMIF('Other Penalties Details'!$A:$A,$A100,'Other Penalties Details'!$C:$C),"")</f>
        <v/>
      </c>
      <c r="H100" s="152" t="n">
        <f aca="false">IF(SUMIF('Other Penalties Details'!$A:$A,$A100,'Other Penalties Details'!$D:$D)&gt;0,SUMIF('Other Penalties Details'!$A:$A,$A100,'Other Penalties Details'!$D:$D),"")</f>
        <v>10</v>
      </c>
      <c r="I100" s="152" t="str">
        <f aca="false">IF(SUMIF('Other Penalties Details'!$A:$A,$A100,'Other Penalties Details'!$E:$E)&gt;0,SUMIF('Other Penalties Details'!$A:$A,$A100,'Other Penalties Details'!$E:$E),"")</f>
        <v/>
      </c>
      <c r="J100" s="152" t="str">
        <f aca="false">IF(SUMIF('Other Penalties Details'!$A:$A,$A100,'Other Penalties Details'!$F:$F)&gt;0,SUMIF('Other Penalties Details'!$A:$A,$A100,'Other Penalties Details'!$F:$F),"")</f>
        <v/>
      </c>
      <c r="K100" s="149" t="str">
        <f aca="false">IF(SUM(F100:J100)=0,"",INT(SUM(F100:J100)/60)&amp;":"&amp;IF(SUM(F100:J100)=INT(SUM(F100:J100)/60)*60,"0","")&amp;SUM(F100:J100)-INT(SUM(F100:J100)/60)*60)</f>
        <v>0:10</v>
      </c>
    </row>
    <row r="101" customFormat="false" ht="14.25" hidden="false" customHeight="true" outlineLevel="0" collapsed="false">
      <c r="A101" s="149" t="n">
        <v>102</v>
      </c>
      <c r="B101" s="150" t="str">
        <f aca="false">VLOOKUP($A101,Startlist!$B:$H,2,FALSE())</f>
        <v>2VT</v>
      </c>
      <c r="C101" s="151" t="str">
        <f aca="false">VLOOKUP($A101,Startlist!$B:$H,3,FALSE())</f>
        <v>Jaak Riisberg</v>
      </c>
      <c r="D101" s="151" t="str">
        <f aca="false">VLOOKUP($A101,Startlist!$B:$H,4,FALSE())</f>
        <v>Taavi Kivi</v>
      </c>
      <c r="E101" s="151" t="str">
        <f aca="false">VLOOKUP($A101,Startlist!$B:$H,7,FALSE())</f>
        <v>BMW 318IS</v>
      </c>
      <c r="F101" s="152" t="str">
        <f aca="false">IF(SUMIF('Other Penalties Details'!$A:$A,$A101,'Other Penalties Details'!$B:$B)&gt;0,SUMIF('Other Penalties Details'!$A:$A,$A101,'Other Penalties Details'!$B:$B),"")</f>
        <v/>
      </c>
      <c r="G101" s="152" t="n">
        <f aca="false">IF(SUMIF('Other Penalties Details'!$A:$A,$A101,'Other Penalties Details'!$C:$C)&gt;0,SUMIF('Other Penalties Details'!$A:$A,$A101,'Other Penalties Details'!$C:$C),"")</f>
        <v>10</v>
      </c>
      <c r="H101" s="152" t="n">
        <f aca="false">IF(SUMIF('Other Penalties Details'!$A:$A,$A101,'Other Penalties Details'!$D:$D)&gt;0,SUMIF('Other Penalties Details'!$A:$A,$A101,'Other Penalties Details'!$D:$D),"")</f>
        <v>10</v>
      </c>
      <c r="I101" s="152" t="str">
        <f aca="false">IF(SUMIF('Other Penalties Details'!$A:$A,$A101,'Other Penalties Details'!$E:$E)&gt;0,SUMIF('Other Penalties Details'!$A:$A,$A101,'Other Penalties Details'!$E:$E),"")</f>
        <v/>
      </c>
      <c r="J101" s="152" t="str">
        <f aca="false">IF(SUMIF('Other Penalties Details'!$A:$A,$A101,'Other Penalties Details'!$F:$F)&gt;0,SUMIF('Other Penalties Details'!$A:$A,$A101,'Other Penalties Details'!$F:$F),"")</f>
        <v/>
      </c>
      <c r="K101" s="149" t="str">
        <f aca="false">IF(SUM(F101:J101)=0,"",INT(SUM(F101:J101)/60)&amp;":"&amp;IF(SUM(F101:J101)=INT(SUM(F101:J101)/60)*60,"0","")&amp;SUM(F101:J101)-INT(SUM(F101:J101)/60)*60)</f>
        <v>0:20</v>
      </c>
    </row>
    <row r="102" customFormat="false" ht="14.25" hidden="false" customHeight="true" outlineLevel="0" collapsed="false">
      <c r="A102" s="149" t="n">
        <v>103</v>
      </c>
      <c r="B102" s="150" t="str">
        <f aca="false">VLOOKUP($A102,Startlist!$B:$H,2,FALSE())</f>
        <v>2WN</v>
      </c>
      <c r="C102" s="151" t="str">
        <f aca="false">VLOOKUP($A102,Startlist!$B:$H,3,FALSE())</f>
        <v>Triinu Tammel</v>
      </c>
      <c r="D102" s="151" t="str">
        <f aca="false">VLOOKUP($A102,Startlist!$B:$H,4,FALSE())</f>
        <v>Karoliina Tammel</v>
      </c>
      <c r="E102" s="151" t="str">
        <f aca="false">VLOOKUP($A102,Startlist!$B:$H,7,FALSE())</f>
        <v>Ford Fiesta</v>
      </c>
      <c r="F102" s="152" t="str">
        <f aca="false">IF(SUMIF('Other Penalties Details'!$A:$A,$A102,'Other Penalties Details'!$B:$B)&gt;0,SUMIF('Other Penalties Details'!$A:$A,$A102,'Other Penalties Details'!$B:$B),"")</f>
        <v/>
      </c>
      <c r="G102" s="152" t="str">
        <f aca="false">IF(SUMIF('Other Penalties Details'!$A:$A,$A102,'Other Penalties Details'!$C:$C)&gt;0,SUMIF('Other Penalties Details'!$A:$A,$A102,'Other Penalties Details'!$C:$C),"")</f>
        <v/>
      </c>
      <c r="H102" s="152" t="str">
        <f aca="false">IF(SUMIF('Other Penalties Details'!$A:$A,$A102,'Other Penalties Details'!$D:$D)&gt;0,SUMIF('Other Penalties Details'!$A:$A,$A102,'Other Penalties Details'!$D:$D),"")</f>
        <v/>
      </c>
      <c r="I102" s="152" t="n">
        <f aca="false">IF(SUMIF('Other Penalties Details'!$A:$A,$A102,'Other Penalties Details'!$E:$E)&gt;0,SUMIF('Other Penalties Details'!$A:$A,$A102,'Other Penalties Details'!$E:$E),"")</f>
        <v>10</v>
      </c>
      <c r="J102" s="152" t="str">
        <f aca="false">IF(SUMIF('Other Penalties Details'!$A:$A,$A102,'Other Penalties Details'!$F:$F)&gt;0,SUMIF('Other Penalties Details'!$A:$A,$A102,'Other Penalties Details'!$F:$F),"")</f>
        <v/>
      </c>
      <c r="K102" s="149" t="str">
        <f aca="false">IF(SUM(F102:J102)=0,"",INT(SUM(F102:J102)/60)&amp;":"&amp;IF(SUM(F102:J102)=INT(SUM(F102:J102)/60)*60,"0","")&amp;SUM(F102:J102)-INT(SUM(F102:J102)/60)*60)</f>
        <v>0:10</v>
      </c>
    </row>
    <row r="103" customFormat="false" ht="14.25" hidden="false" customHeight="true" outlineLevel="0" collapsed="false">
      <c r="A103" s="149" t="n">
        <v>104</v>
      </c>
      <c r="B103" s="150" t="str">
        <f aca="false">VLOOKUP($A103,Startlist!$B:$H,2,FALSE())</f>
        <v>2ST</v>
      </c>
      <c r="C103" s="151" t="str">
        <f aca="false">VLOOKUP($A103,Startlist!$B:$H,3,FALSE())</f>
        <v>Toomas Tõnsau</v>
      </c>
      <c r="D103" s="151" t="str">
        <f aca="false">VLOOKUP($A103,Startlist!$B:$H,4,FALSE())</f>
        <v>Sander Roosileht</v>
      </c>
      <c r="E103" s="151" t="str">
        <f aca="false">VLOOKUP($A103,Startlist!$B:$H,7,FALSE())</f>
        <v>BMW 323</v>
      </c>
      <c r="F103" s="152" t="n">
        <f aca="false">IF(SUMIF('Other Penalties Details'!$A:$A,$A103,'Other Penalties Details'!$B:$B)&gt;0,SUMIF('Other Penalties Details'!$A:$A,$A103,'Other Penalties Details'!$B:$B),"")</f>
        <v>10</v>
      </c>
      <c r="G103" s="152" t="str">
        <f aca="false">IF(SUMIF('Other Penalties Details'!$A:$A,$A103,'Other Penalties Details'!$C:$C)&gt;0,SUMIF('Other Penalties Details'!$A:$A,$A103,'Other Penalties Details'!$C:$C),"")</f>
        <v/>
      </c>
      <c r="H103" s="152" t="n">
        <f aca="false">IF(SUMIF('Other Penalties Details'!$A:$A,$A103,'Other Penalties Details'!$D:$D)&gt;0,SUMIF('Other Penalties Details'!$A:$A,$A103,'Other Penalties Details'!$D:$D),"")</f>
        <v>10</v>
      </c>
      <c r="I103" s="152" t="n">
        <f aca="false">IF(SUMIF('Other Penalties Details'!$A:$A,$A103,'Other Penalties Details'!$E:$E)&gt;0,SUMIF('Other Penalties Details'!$A:$A,$A103,'Other Penalties Details'!$E:$E),"")</f>
        <v>10</v>
      </c>
      <c r="J103" s="152" t="str">
        <f aca="false">IF(SUMIF('Other Penalties Details'!$A:$A,$A103,'Other Penalties Details'!$F:$F)&gt;0,SUMIF('Other Penalties Details'!$A:$A,$A103,'Other Penalties Details'!$F:$F),"")</f>
        <v/>
      </c>
      <c r="K103" s="149" t="str">
        <f aca="false">IF(SUM(F103:J103)=0,"",INT(SUM(F103:J103)/60)&amp;":"&amp;IF(SUM(F103:J103)=INT(SUM(F103:J103)/60)*60,"0","")&amp;SUM(F103:J103)-INT(SUM(F103:J103)/60)*60)</f>
        <v>0:30</v>
      </c>
    </row>
    <row r="104" customFormat="false" ht="14.25" hidden="false" customHeight="true" outlineLevel="0" collapsed="false">
      <c r="A104" s="149" t="n">
        <v>105</v>
      </c>
      <c r="B104" s="150" t="str">
        <f aca="false">VLOOKUP($A104,Startlist!$B:$H,2,FALSE())</f>
        <v>2WN</v>
      </c>
      <c r="C104" s="151" t="str">
        <f aca="false">VLOOKUP($A104,Startlist!$B:$H,3,FALSE())</f>
        <v>Aira Lepp</v>
      </c>
      <c r="D104" s="151" t="str">
        <f aca="false">VLOOKUP($A104,Startlist!$B:$H,4,FALSE())</f>
        <v>Ain Lepp</v>
      </c>
      <c r="E104" s="151" t="str">
        <f aca="false">VLOOKUP($A104,Startlist!$B:$H,7,FALSE())</f>
        <v>Nissan Sunny</v>
      </c>
      <c r="F104" s="152" t="n">
        <f aca="false">IF(SUMIF('Other Penalties Details'!$A:$A,$A104,'Other Penalties Details'!$B:$B)&gt;0,SUMIF('Other Penalties Details'!$A:$A,$A104,'Other Penalties Details'!$B:$B),"")</f>
        <v>10</v>
      </c>
      <c r="G104" s="152" t="n">
        <f aca="false">IF(SUMIF('Other Penalties Details'!$A:$A,$A104,'Other Penalties Details'!$C:$C)&gt;0,SUMIF('Other Penalties Details'!$A:$A,$A104,'Other Penalties Details'!$C:$C),"")</f>
        <v>10</v>
      </c>
      <c r="H104" s="152" t="n">
        <f aca="false">IF(SUMIF('Other Penalties Details'!$A:$A,$A104,'Other Penalties Details'!$D:$D)&gt;0,SUMIF('Other Penalties Details'!$A:$A,$A104,'Other Penalties Details'!$D:$D),"")</f>
        <v>10</v>
      </c>
      <c r="I104" s="152" t="str">
        <f aca="false">IF(SUMIF('Other Penalties Details'!$A:$A,$A104,'Other Penalties Details'!$E:$E)&gt;0,SUMIF('Other Penalties Details'!$A:$A,$A104,'Other Penalties Details'!$E:$E),"")</f>
        <v/>
      </c>
      <c r="J104" s="152" t="str">
        <f aca="false">IF(SUMIF('Other Penalties Details'!$A:$A,$A104,'Other Penalties Details'!$F:$F)&gt;0,SUMIF('Other Penalties Details'!$A:$A,$A104,'Other Penalties Details'!$F:$F),"")</f>
        <v/>
      </c>
      <c r="K104" s="149" t="str">
        <f aca="false">IF(SUM(F104:J104)=0,"",INT(SUM(F104:J104)/60)&amp;":"&amp;IF(SUM(F104:J104)=INT(SUM(F104:J104)/60)*60,"0","")&amp;SUM(F104:J104)-INT(SUM(F104:J104)/60)*60)</f>
        <v>0:30</v>
      </c>
    </row>
    <row r="105" customFormat="false" ht="14.25" hidden="false" customHeight="true" outlineLevel="0" collapsed="false">
      <c r="A105" s="149" t="n">
        <v>106</v>
      </c>
      <c r="B105" s="150" t="str">
        <f aca="false">VLOOKUP($A105,Startlist!$B:$H,2,FALSE())</f>
        <v>SU</v>
      </c>
      <c r="C105" s="151" t="str">
        <f aca="false">VLOOKUP($A105,Startlist!$B:$H,3,FALSE())</f>
        <v>Jaan Hansen</v>
      </c>
      <c r="D105" s="151" t="str">
        <f aca="false">VLOOKUP($A105,Startlist!$B:$H,4,FALSE())</f>
        <v>Derek Tedre</v>
      </c>
      <c r="E105" s="151" t="str">
        <f aca="false">VLOOKUP($A105,Startlist!$B:$H,7,FALSE())</f>
        <v>Vaz 2107</v>
      </c>
      <c r="F105" s="152" t="str">
        <f aca="false">IF(SUMIF('Other Penalties Details'!$A:$A,$A105,'Other Penalties Details'!$B:$B)&gt;0,SUMIF('Other Penalties Details'!$A:$A,$A105,'Other Penalties Details'!$B:$B),"")</f>
        <v/>
      </c>
      <c r="G105" s="152" t="n">
        <f aca="false">IF(SUMIF('Other Penalties Details'!$A:$A,$A105,'Other Penalties Details'!$C:$C)&gt;0,SUMIF('Other Penalties Details'!$A:$A,$A105,'Other Penalties Details'!$C:$C),"")</f>
        <v>10</v>
      </c>
      <c r="H105" s="152" t="n">
        <f aca="false">IF(SUMIF('Other Penalties Details'!$A:$A,$A105,'Other Penalties Details'!$D:$D)&gt;0,SUMIF('Other Penalties Details'!$A:$A,$A105,'Other Penalties Details'!$D:$D),"")</f>
        <v>10</v>
      </c>
      <c r="I105" s="152" t="str">
        <f aca="false">IF(SUMIF('Other Penalties Details'!$A:$A,$A105,'Other Penalties Details'!$E:$E)&gt;0,SUMIF('Other Penalties Details'!$A:$A,$A105,'Other Penalties Details'!$E:$E),"")</f>
        <v/>
      </c>
      <c r="J105" s="152" t="str">
        <f aca="false">IF(SUMIF('Other Penalties Details'!$A:$A,$A105,'Other Penalties Details'!$F:$F)&gt;0,SUMIF('Other Penalties Details'!$A:$A,$A105,'Other Penalties Details'!$F:$F),"")</f>
        <v/>
      </c>
      <c r="K105" s="149" t="str">
        <f aca="false">IF(SUM(F105:J105)=0,"",INT(SUM(F105:J105)/60)&amp;":"&amp;IF(SUM(F105:J105)=INT(SUM(F105:J105)/60)*60,"0","")&amp;SUM(F105:J105)-INT(SUM(F105:J105)/60)*60)</f>
        <v>0:20</v>
      </c>
    </row>
    <row r="106" customFormat="false" ht="14.25" hidden="false" customHeight="true" outlineLevel="0" collapsed="false">
      <c r="A106" s="149" t="n">
        <v>107</v>
      </c>
      <c r="B106" s="150" t="str">
        <f aca="false">VLOOKUP($A106,Startlist!$B:$H,2,FALSE())</f>
        <v>2VT</v>
      </c>
      <c r="C106" s="151" t="str">
        <f aca="false">VLOOKUP($A106,Startlist!$B:$H,3,FALSE())</f>
        <v>Priit Kallas</v>
      </c>
      <c r="D106" s="151" t="str">
        <f aca="false">VLOOKUP($A106,Startlist!$B:$H,4,FALSE())</f>
        <v>Laura Asu</v>
      </c>
      <c r="E106" s="151" t="str">
        <f aca="false">VLOOKUP($A106,Startlist!$B:$H,7,FALSE())</f>
        <v>BMW 318TI</v>
      </c>
      <c r="F106" s="152" t="str">
        <f aca="false">IF(SUMIF('Other Penalties Details'!$A:$A,$A106,'Other Penalties Details'!$B:$B)&gt;0,SUMIF('Other Penalties Details'!$A:$A,$A106,'Other Penalties Details'!$B:$B),"")</f>
        <v/>
      </c>
      <c r="G106" s="152" t="str">
        <f aca="false">IF(SUMIF('Other Penalties Details'!$A:$A,$A106,'Other Penalties Details'!$C:$C)&gt;0,SUMIF('Other Penalties Details'!$A:$A,$A106,'Other Penalties Details'!$C:$C),"")</f>
        <v/>
      </c>
      <c r="H106" s="152" t="n">
        <f aca="false">IF(SUMIF('Other Penalties Details'!$A:$A,$A106,'Other Penalties Details'!$D:$D)&gt;0,SUMIF('Other Penalties Details'!$A:$A,$A106,'Other Penalties Details'!$D:$D),"")</f>
        <v>10</v>
      </c>
      <c r="I106" s="152" t="n">
        <f aca="false">IF(SUMIF('Other Penalties Details'!$A:$A,$A106,'Other Penalties Details'!$E:$E)&gt;0,SUMIF('Other Penalties Details'!$A:$A,$A106,'Other Penalties Details'!$E:$E),"")</f>
        <v>20</v>
      </c>
      <c r="J106" s="152" t="str">
        <f aca="false">IF(SUMIF('Other Penalties Details'!$A:$A,$A106,'Other Penalties Details'!$F:$F)&gt;0,SUMIF('Other Penalties Details'!$A:$A,$A106,'Other Penalties Details'!$F:$F),"")</f>
        <v/>
      </c>
      <c r="K106" s="149" t="str">
        <f aca="false">IF(SUM(F106:J106)=0,"",INT(SUM(F106:J106)/60)&amp;":"&amp;IF(SUM(F106:J106)=INT(SUM(F106:J106)/60)*60,"0","")&amp;SUM(F106:J106)-INT(SUM(F106:J106)/60)*60)</f>
        <v>0:30</v>
      </c>
    </row>
    <row r="107" customFormat="false" ht="14.25" hidden="false" customHeight="true" outlineLevel="0" collapsed="false">
      <c r="A107" s="149" t="n">
        <v>108</v>
      </c>
      <c r="B107" s="150" t="str">
        <f aca="false">VLOOKUP($A107,Startlist!$B:$H,2,FALSE())</f>
        <v>2VE</v>
      </c>
      <c r="C107" s="151" t="str">
        <f aca="false">VLOOKUP($A107,Startlist!$B:$H,3,FALSE())</f>
        <v>Palle Kõlar</v>
      </c>
      <c r="D107" s="151" t="str">
        <f aca="false">VLOOKUP($A107,Startlist!$B:$H,4,FALSE())</f>
        <v>Mart Remmelkoor</v>
      </c>
      <c r="E107" s="151" t="str">
        <f aca="false">VLOOKUP($A107,Startlist!$B:$H,7,FALSE())</f>
        <v>Seat Ibiza</v>
      </c>
      <c r="F107" s="152" t="str">
        <f aca="false">IF(SUMIF('Other Penalties Details'!$A:$A,$A107,'Other Penalties Details'!$B:$B)&gt;0,SUMIF('Other Penalties Details'!$A:$A,$A107,'Other Penalties Details'!$B:$B),"")</f>
        <v/>
      </c>
      <c r="G107" s="152" t="str">
        <f aca="false">IF(SUMIF('Other Penalties Details'!$A:$A,$A107,'Other Penalties Details'!$C:$C)&gt;0,SUMIF('Other Penalties Details'!$A:$A,$A107,'Other Penalties Details'!$C:$C),"")</f>
        <v/>
      </c>
      <c r="H107" s="152" t="n">
        <f aca="false">IF(SUMIF('Other Penalties Details'!$A:$A,$A107,'Other Penalties Details'!$D:$D)&gt;0,SUMIF('Other Penalties Details'!$A:$A,$A107,'Other Penalties Details'!$D:$D),"")</f>
        <v>10</v>
      </c>
      <c r="I107" s="152" t="str">
        <f aca="false">IF(SUMIF('Other Penalties Details'!$A:$A,$A107,'Other Penalties Details'!$E:$E)&gt;0,SUMIF('Other Penalties Details'!$A:$A,$A107,'Other Penalties Details'!$E:$E),"")</f>
        <v/>
      </c>
      <c r="J107" s="152" t="str">
        <f aca="false">IF(SUMIF('Other Penalties Details'!$A:$A,$A107,'Other Penalties Details'!$F:$F)&gt;0,SUMIF('Other Penalties Details'!$A:$A,$A107,'Other Penalties Details'!$F:$F),"")</f>
        <v/>
      </c>
      <c r="K107" s="149" t="str">
        <f aca="false">IF(SUM(F107:J107)=0,"",INT(SUM(F107:J107)/60)&amp;":"&amp;IF(SUM(F107:J107)=INT(SUM(F107:J107)/60)*60,"0","")&amp;SUM(F107:J107)-INT(SUM(F107:J107)/60)*60)</f>
        <v>0:10</v>
      </c>
    </row>
    <row r="108" customFormat="false" ht="14.25" hidden="false" customHeight="true" outlineLevel="0" collapsed="false">
      <c r="A108" s="149" t="n">
        <v>109</v>
      </c>
      <c r="B108" s="150" t="str">
        <f aca="false">VLOOKUP($A108,Startlist!$B:$H,2,FALSE())</f>
        <v>2VT</v>
      </c>
      <c r="C108" s="151" t="str">
        <f aca="false">VLOOKUP($A108,Startlist!$B:$H,3,FALSE())</f>
        <v>Taavi Sink</v>
      </c>
      <c r="D108" s="151" t="str">
        <f aca="false">VLOOKUP($A108,Startlist!$B:$H,4,FALSE())</f>
        <v>Gerald Lõoke</v>
      </c>
      <c r="E108" s="151" t="str">
        <f aca="false">VLOOKUP($A108,Startlist!$B:$H,7,FALSE())</f>
        <v>BMW 318IS</v>
      </c>
      <c r="F108" s="152" t="n">
        <f aca="false">IF(SUMIF('Other Penalties Details'!$A:$A,$A108,'Other Penalties Details'!$B:$B)&gt;0,SUMIF('Other Penalties Details'!$A:$A,$A108,'Other Penalties Details'!$B:$B),"")</f>
        <v>10</v>
      </c>
      <c r="G108" s="152" t="n">
        <f aca="false">IF(SUMIF('Other Penalties Details'!$A:$A,$A108,'Other Penalties Details'!$C:$C)&gt;0,SUMIF('Other Penalties Details'!$A:$A,$A108,'Other Penalties Details'!$C:$C),"")</f>
        <v>10</v>
      </c>
      <c r="H108" s="152" t="str">
        <f aca="false">IF(SUMIF('Other Penalties Details'!$A:$A,$A108,'Other Penalties Details'!$D:$D)&gt;0,SUMIF('Other Penalties Details'!$A:$A,$A108,'Other Penalties Details'!$D:$D),"")</f>
        <v/>
      </c>
      <c r="I108" s="152" t="str">
        <f aca="false">IF(SUMIF('Other Penalties Details'!$A:$A,$A108,'Other Penalties Details'!$E:$E)&gt;0,SUMIF('Other Penalties Details'!$A:$A,$A108,'Other Penalties Details'!$E:$E),"")</f>
        <v/>
      </c>
      <c r="J108" s="152" t="str">
        <f aca="false">IF(SUMIF('Other Penalties Details'!$A:$A,$A108,'Other Penalties Details'!$F:$F)&gt;0,SUMIF('Other Penalties Details'!$A:$A,$A108,'Other Penalties Details'!$F:$F),"")</f>
        <v/>
      </c>
      <c r="K108" s="149" t="str">
        <f aca="false">IF(SUM(F108:J108)=0,"",INT(SUM(F108:J108)/60)&amp;":"&amp;IF(SUM(F108:J108)=INT(SUM(F108:J108)/60)*60,"0","")&amp;SUM(F108:J108)-INT(SUM(F108:J108)/60)*60)</f>
        <v>0:20</v>
      </c>
    </row>
    <row r="109" customFormat="false" ht="14.25" hidden="false" customHeight="true" outlineLevel="0" collapsed="false">
      <c r="A109" s="149" t="n">
        <v>110</v>
      </c>
      <c r="B109" s="150" t="str">
        <f aca="false">VLOOKUP($A109,Startlist!$B:$H,2,FALSE())</f>
        <v>SU</v>
      </c>
      <c r="C109" s="151" t="str">
        <f aca="false">VLOOKUP($A109,Startlist!$B:$H,3,FALSE())</f>
        <v>Reigo Raadik</v>
      </c>
      <c r="D109" s="151" t="str">
        <f aca="false">VLOOKUP($A109,Startlist!$B:$H,4,FALSE())</f>
        <v>Andres Aller</v>
      </c>
      <c r="E109" s="151" t="str">
        <f aca="false">VLOOKUP($A109,Startlist!$B:$H,7,FALSE())</f>
        <v>Vaz 2107</v>
      </c>
      <c r="F109" s="152" t="str">
        <f aca="false">IF(SUMIF('Other Penalties Details'!$A:$A,$A109,'Other Penalties Details'!$B:$B)&gt;0,SUMIF('Other Penalties Details'!$A:$A,$A109,'Other Penalties Details'!$B:$B),"")</f>
        <v/>
      </c>
      <c r="G109" s="152" t="n">
        <f aca="false">IF(SUMIF('Other Penalties Details'!$A:$A,$A109,'Other Penalties Details'!$C:$C)&gt;0,SUMIF('Other Penalties Details'!$A:$A,$A109,'Other Penalties Details'!$C:$C),"")</f>
        <v>10</v>
      </c>
      <c r="H109" s="152" t="str">
        <f aca="false">IF(SUMIF('Other Penalties Details'!$A:$A,$A109,'Other Penalties Details'!$D:$D)&gt;0,SUMIF('Other Penalties Details'!$A:$A,$A109,'Other Penalties Details'!$D:$D),"")</f>
        <v/>
      </c>
      <c r="I109" s="152" t="str">
        <f aca="false">IF(SUMIF('Other Penalties Details'!$A:$A,$A109,'Other Penalties Details'!$E:$E)&gt;0,SUMIF('Other Penalties Details'!$A:$A,$A109,'Other Penalties Details'!$E:$E),"")</f>
        <v/>
      </c>
      <c r="J109" s="152" t="str">
        <f aca="false">IF(SUMIF('Other Penalties Details'!$A:$A,$A109,'Other Penalties Details'!$F:$F)&gt;0,SUMIF('Other Penalties Details'!$A:$A,$A109,'Other Penalties Details'!$F:$F),"")</f>
        <v/>
      </c>
      <c r="K109" s="149" t="str">
        <f aca="false">IF(SUM(F109:J109)=0,"",INT(SUM(F109:J109)/60)&amp;":"&amp;IF(SUM(F109:J109)=INT(SUM(F109:J109)/60)*60,"0","")&amp;SUM(F109:J109)-INT(SUM(F109:J109)/60)*60)</f>
        <v>0:10</v>
      </c>
    </row>
    <row r="110" customFormat="false" ht="14.25" hidden="false" customHeight="true" outlineLevel="0" collapsed="false">
      <c r="A110" s="149" t="n">
        <v>111</v>
      </c>
      <c r="B110" s="150" t="str">
        <f aca="false">VLOOKUP($A110,Startlist!$B:$H,2,FALSE())</f>
        <v>SU</v>
      </c>
      <c r="C110" s="151" t="str">
        <f aca="false">VLOOKUP($A110,Startlist!$B:$H,3,FALSE())</f>
        <v>Tarmo Leedis</v>
      </c>
      <c r="D110" s="151" t="str">
        <f aca="false">VLOOKUP($A110,Startlist!$B:$H,4,FALSE())</f>
        <v>Riho Pirk</v>
      </c>
      <c r="E110" s="151" t="str">
        <f aca="false">VLOOKUP($A110,Startlist!$B:$H,7,FALSE())</f>
        <v>Vaz 2105</v>
      </c>
      <c r="F110" s="152" t="str">
        <f aca="false">IF(SUMIF('Other Penalties Details'!$A:$A,$A110,'Other Penalties Details'!$B:$B)&gt;0,SUMIF('Other Penalties Details'!$A:$A,$A110,'Other Penalties Details'!$B:$B),"")</f>
        <v/>
      </c>
      <c r="G110" s="152" t="n">
        <f aca="false">IF(SUMIF('Other Penalties Details'!$A:$A,$A110,'Other Penalties Details'!$C:$C)&gt;0,SUMIF('Other Penalties Details'!$A:$A,$A110,'Other Penalties Details'!$C:$C),"")</f>
        <v>10</v>
      </c>
      <c r="H110" s="152" t="str">
        <f aca="false">IF(SUMIF('Other Penalties Details'!$A:$A,$A110,'Other Penalties Details'!$D:$D)&gt;0,SUMIF('Other Penalties Details'!$A:$A,$A110,'Other Penalties Details'!$D:$D),"")</f>
        <v/>
      </c>
      <c r="I110" s="152" t="str">
        <f aca="false">IF(SUMIF('Other Penalties Details'!$A:$A,$A110,'Other Penalties Details'!$E:$E)&gt;0,SUMIF('Other Penalties Details'!$A:$A,$A110,'Other Penalties Details'!$E:$E),"")</f>
        <v/>
      </c>
      <c r="J110" s="152" t="str">
        <f aca="false">IF(SUMIF('Other Penalties Details'!$A:$A,$A110,'Other Penalties Details'!$F:$F)&gt;0,SUMIF('Other Penalties Details'!$A:$A,$A110,'Other Penalties Details'!$F:$F),"")</f>
        <v/>
      </c>
      <c r="K110" s="149" t="str">
        <f aca="false">IF(SUM(F110:J110)=0,"",INT(SUM(F110:J110)/60)&amp;":"&amp;IF(SUM(F110:J110)=INT(SUM(F110:J110)/60)*60,"0","")&amp;SUM(F110:J110)-INT(SUM(F110:J110)/60)*60)</f>
        <v>0:10</v>
      </c>
    </row>
    <row r="111" customFormat="false" ht="14.25" hidden="false" customHeight="true" outlineLevel="0" collapsed="false">
      <c r="A111" s="149" t="n">
        <v>112</v>
      </c>
      <c r="B111" s="150" t="str">
        <f aca="false">VLOOKUP($A111,Startlist!$B:$H,2,FALSE())</f>
        <v>2ST</v>
      </c>
      <c r="C111" s="151" t="str">
        <f aca="false">VLOOKUP($A111,Startlist!$B:$H,3,FALSE())</f>
        <v>Fred Siimpoeg</v>
      </c>
      <c r="D111" s="151" t="str">
        <f aca="false">VLOOKUP($A111,Startlist!$B:$H,4,FALSE())</f>
        <v>Martin Moondu</v>
      </c>
      <c r="E111" s="151" t="str">
        <f aca="false">VLOOKUP($A111,Startlist!$B:$H,7,FALSE())</f>
        <v>BMW 320</v>
      </c>
      <c r="F111" s="152" t="str">
        <f aca="false">IF(SUMIF('Other Penalties Details'!$A:$A,$A111,'Other Penalties Details'!$B:$B)&gt;0,SUMIF('Other Penalties Details'!$A:$A,$A111,'Other Penalties Details'!$B:$B),"")</f>
        <v/>
      </c>
      <c r="G111" s="152" t="n">
        <f aca="false">IF(SUMIF('Other Penalties Details'!$A:$A,$A111,'Other Penalties Details'!$C:$C)&gt;0,SUMIF('Other Penalties Details'!$A:$A,$A111,'Other Penalties Details'!$C:$C),"")</f>
        <v>70</v>
      </c>
      <c r="H111" s="152" t="n">
        <f aca="false">IF(SUMIF('Other Penalties Details'!$A:$A,$A111,'Other Penalties Details'!$D:$D)&gt;0,SUMIF('Other Penalties Details'!$A:$A,$A111,'Other Penalties Details'!$D:$D),"")</f>
        <v>10</v>
      </c>
      <c r="I111" s="152" t="str">
        <f aca="false">IF(SUMIF('Other Penalties Details'!$A:$A,$A111,'Other Penalties Details'!$E:$E)&gt;0,SUMIF('Other Penalties Details'!$A:$A,$A111,'Other Penalties Details'!$E:$E),"")</f>
        <v/>
      </c>
      <c r="J111" s="152" t="str">
        <f aca="false">IF(SUMIF('Other Penalties Details'!$A:$A,$A111,'Other Penalties Details'!$F:$F)&gt;0,SUMIF('Other Penalties Details'!$A:$A,$A111,'Other Penalties Details'!$F:$F),"")</f>
        <v/>
      </c>
      <c r="K111" s="149" t="str">
        <f aca="false">IF(SUM(F111:J111)=0,"",INT(SUM(F111:J111)/60)&amp;":"&amp;IF(SUM(F111:J111)=INT(SUM(F111:J111)/60)*60,"0","")&amp;SUM(F111:J111)-INT(SUM(F111:J111)/60)*60)</f>
        <v>1:20</v>
      </c>
    </row>
    <row r="112" customFormat="false" ht="14.25" hidden="false" customHeight="true" outlineLevel="0" collapsed="false">
      <c r="A112" s="149" t="n">
        <v>113</v>
      </c>
      <c r="B112" s="150" t="str">
        <f aca="false">VLOOKUP($A112,Startlist!$B:$H,2,FALSE())</f>
        <v>2SE</v>
      </c>
      <c r="C112" s="151" t="str">
        <f aca="false">VLOOKUP($A112,Startlist!$B:$H,3,FALSE())</f>
        <v>Andres Pillerpau</v>
      </c>
      <c r="D112" s="151" t="str">
        <f aca="false">VLOOKUP($A112,Startlist!$B:$H,4,FALSE())</f>
        <v>Margit Tamm</v>
      </c>
      <c r="E112" s="151" t="str">
        <f aca="false">VLOOKUP($A112,Startlist!$B:$H,7,FALSE())</f>
        <v>Toyota Celica</v>
      </c>
      <c r="F112" s="152" t="str">
        <f aca="false">IF(SUMIF('Other Penalties Details'!$A:$A,$A112,'Other Penalties Details'!$B:$B)&gt;0,SUMIF('Other Penalties Details'!$A:$A,$A112,'Other Penalties Details'!$B:$B),"")</f>
        <v/>
      </c>
      <c r="G112" s="152" t="str">
        <f aca="false">IF(SUMIF('Other Penalties Details'!$A:$A,$A112,'Other Penalties Details'!$C:$C)&gt;0,SUMIF('Other Penalties Details'!$A:$A,$A112,'Other Penalties Details'!$C:$C),"")</f>
        <v/>
      </c>
      <c r="H112" s="152" t="n">
        <f aca="false">IF(SUMIF('Other Penalties Details'!$A:$A,$A112,'Other Penalties Details'!$D:$D)&gt;0,SUMIF('Other Penalties Details'!$A:$A,$A112,'Other Penalties Details'!$D:$D),"")</f>
        <v>30</v>
      </c>
      <c r="I112" s="152" t="str">
        <f aca="false">IF(SUMIF('Other Penalties Details'!$A:$A,$A112,'Other Penalties Details'!$E:$E)&gt;0,SUMIF('Other Penalties Details'!$A:$A,$A112,'Other Penalties Details'!$E:$E),"")</f>
        <v/>
      </c>
      <c r="J112" s="152" t="str">
        <f aca="false">IF(SUMIF('Other Penalties Details'!$A:$A,$A112,'Other Penalties Details'!$F:$F)&gt;0,SUMIF('Other Penalties Details'!$A:$A,$A112,'Other Penalties Details'!$F:$F),"")</f>
        <v/>
      </c>
      <c r="K112" s="149" t="str">
        <f aca="false">IF(SUM(F112:J112)=0,"",INT(SUM(F112:J112)/60)&amp;":"&amp;IF(SUM(F112:J112)=INT(SUM(F112:J112)/60)*60,"0","")&amp;SUM(F112:J112)-INT(SUM(F112:J112)/60)*60)</f>
        <v>0:30</v>
      </c>
    </row>
    <row r="113" customFormat="false" ht="14.25" hidden="false" customHeight="true" outlineLevel="0" collapsed="false">
      <c r="A113" s="149" t="n">
        <v>114</v>
      </c>
      <c r="B113" s="150" t="str">
        <f aca="false">VLOOKUP($A113,Startlist!$B:$H,2,FALSE())</f>
        <v>SU</v>
      </c>
      <c r="C113" s="151" t="str">
        <f aca="false">VLOOKUP($A113,Startlist!$B:$H,3,FALSE())</f>
        <v>Ruslan Pleshanov</v>
      </c>
      <c r="D113" s="151" t="str">
        <f aca="false">VLOOKUP($A113,Startlist!$B:$H,4,FALSE())</f>
        <v>Darja Shirokova</v>
      </c>
      <c r="E113" s="151" t="str">
        <f aca="false">VLOOKUP($A113,Startlist!$B:$H,7,FALSE())</f>
        <v>AZLK 2140</v>
      </c>
      <c r="F113" s="152" t="str">
        <f aca="false">IF(SUMIF('Other Penalties Details'!$A:$A,$A113,'Other Penalties Details'!$B:$B)&gt;0,SUMIF('Other Penalties Details'!$A:$A,$A113,'Other Penalties Details'!$B:$B),"")</f>
        <v/>
      </c>
      <c r="G113" s="152" t="str">
        <f aca="false">IF(SUMIF('Other Penalties Details'!$A:$A,$A113,'Other Penalties Details'!$C:$C)&gt;0,SUMIF('Other Penalties Details'!$A:$A,$A113,'Other Penalties Details'!$C:$C),"")</f>
        <v/>
      </c>
      <c r="H113" s="152" t="str">
        <f aca="false">IF(SUMIF('Other Penalties Details'!$A:$A,$A113,'Other Penalties Details'!$D:$D)&gt;0,SUMIF('Other Penalties Details'!$A:$A,$A113,'Other Penalties Details'!$D:$D),"")</f>
        <v/>
      </c>
      <c r="I113" s="152" t="str">
        <f aca="false">IF(SUMIF('Other Penalties Details'!$A:$A,$A113,'Other Penalties Details'!$E:$E)&gt;0,SUMIF('Other Penalties Details'!$A:$A,$A113,'Other Penalties Details'!$E:$E),"")</f>
        <v/>
      </c>
      <c r="J113" s="152" t="str">
        <f aca="false">IF(SUMIF('Other Penalties Details'!$A:$A,$A113,'Other Penalties Details'!$F:$F)&gt;0,SUMIF('Other Penalties Details'!$A:$A,$A113,'Other Penalties Details'!$F:$F),"")</f>
        <v/>
      </c>
      <c r="K113" s="149" t="str">
        <f aca="false">IF(SUM(F113:J113)=0,"",INT(SUM(F113:J113)/60)&amp;":"&amp;IF(SUM(F113:J113)=INT(SUM(F113:J113)/60)*60,"0","")&amp;SUM(F113:J113)-INT(SUM(F113:J113)/60)*60)</f>
        <v/>
      </c>
    </row>
    <row r="114" customFormat="false" ht="14.25" hidden="false" customHeight="true" outlineLevel="0" collapsed="false">
      <c r="A114" s="149" t="n">
        <v>115</v>
      </c>
      <c r="B114" s="150" t="str">
        <f aca="false">VLOOKUP($A114,Startlist!$B:$H,2,FALSE())</f>
        <v>2VT</v>
      </c>
      <c r="C114" s="151" t="str">
        <f aca="false">VLOOKUP($A114,Startlist!$B:$H,3,FALSE())</f>
        <v>Aaron Nau</v>
      </c>
      <c r="D114" s="151" t="str">
        <f aca="false">VLOOKUP($A114,Startlist!$B:$H,4,FALSE())</f>
        <v>Laur Merisalu</v>
      </c>
      <c r="E114" s="151" t="str">
        <f aca="false">VLOOKUP($A114,Startlist!$B:$H,7,FALSE())</f>
        <v>BMW 316I</v>
      </c>
      <c r="F114" s="152" t="str">
        <f aca="false">IF(SUMIF('Other Penalties Details'!$A:$A,$A114,'Other Penalties Details'!$B:$B)&gt;0,SUMIF('Other Penalties Details'!$A:$A,$A114,'Other Penalties Details'!$B:$B),"")</f>
        <v/>
      </c>
      <c r="G114" s="152" t="str">
        <f aca="false">IF(SUMIF('Other Penalties Details'!$A:$A,$A114,'Other Penalties Details'!$C:$C)&gt;0,SUMIF('Other Penalties Details'!$A:$A,$A114,'Other Penalties Details'!$C:$C),"")</f>
        <v/>
      </c>
      <c r="H114" s="152" t="str">
        <f aca="false">IF(SUMIF('Other Penalties Details'!$A:$A,$A114,'Other Penalties Details'!$D:$D)&gt;0,SUMIF('Other Penalties Details'!$A:$A,$A114,'Other Penalties Details'!$D:$D),"")</f>
        <v/>
      </c>
      <c r="I114" s="152" t="str">
        <f aca="false">IF(SUMIF('Other Penalties Details'!$A:$A,$A114,'Other Penalties Details'!$E:$E)&gt;0,SUMIF('Other Penalties Details'!$A:$A,$A114,'Other Penalties Details'!$E:$E),"")</f>
        <v/>
      </c>
      <c r="J114" s="152" t="str">
        <f aca="false">IF(SUMIF('Other Penalties Details'!$A:$A,$A114,'Other Penalties Details'!$F:$F)&gt;0,SUMIF('Other Penalties Details'!$A:$A,$A114,'Other Penalties Details'!$F:$F),"")</f>
        <v/>
      </c>
      <c r="K114" s="149" t="str">
        <f aca="false">IF(SUM(F114:J114)=0,"",INT(SUM(F114:J114)/60)&amp;":"&amp;IF(SUM(F114:J114)=INT(SUM(F114:J114)/60)*60,"0","")&amp;SUM(F114:J114)-INT(SUM(F114:J114)/60)*60)</f>
        <v/>
      </c>
    </row>
    <row r="115" customFormat="false" ht="14.25" hidden="false" customHeight="true" outlineLevel="0" collapsed="false">
      <c r="A115" s="149" t="n">
        <v>116</v>
      </c>
      <c r="B115" s="150" t="str">
        <f aca="false">VLOOKUP($A115,Startlist!$B:$H,2,FALSE())</f>
        <v>2ST</v>
      </c>
      <c r="C115" s="151" t="str">
        <f aca="false">VLOOKUP($A115,Startlist!$B:$H,3,FALSE())</f>
        <v>Kristo Vahter</v>
      </c>
      <c r="D115" s="151" t="str">
        <f aca="false">VLOOKUP($A115,Startlist!$B:$H,4,FALSE())</f>
        <v>Kaido Rao</v>
      </c>
      <c r="E115" s="151" t="str">
        <f aca="false">VLOOKUP($A115,Startlist!$B:$H,7,FALSE())</f>
        <v>BMW 328I</v>
      </c>
      <c r="F115" s="152" t="str">
        <f aca="false">IF(SUMIF('Other Penalties Details'!$A:$A,$A115,'Other Penalties Details'!$B:$B)&gt;0,SUMIF('Other Penalties Details'!$A:$A,$A115,'Other Penalties Details'!$B:$B),"")</f>
        <v/>
      </c>
      <c r="G115" s="152" t="n">
        <f aca="false">IF(SUMIF('Other Penalties Details'!$A:$A,$A115,'Other Penalties Details'!$C:$C)&gt;0,SUMIF('Other Penalties Details'!$A:$A,$A115,'Other Penalties Details'!$C:$C),"")</f>
        <v>10</v>
      </c>
      <c r="H115" s="152" t="n">
        <f aca="false">IF(SUMIF('Other Penalties Details'!$A:$A,$A115,'Other Penalties Details'!$D:$D)&gt;0,SUMIF('Other Penalties Details'!$A:$A,$A115,'Other Penalties Details'!$D:$D),"")</f>
        <v>60</v>
      </c>
      <c r="I115" s="152" t="str">
        <f aca="false">IF(SUMIF('Other Penalties Details'!$A:$A,$A115,'Other Penalties Details'!$E:$E)&gt;0,SUMIF('Other Penalties Details'!$A:$A,$A115,'Other Penalties Details'!$E:$E),"")</f>
        <v/>
      </c>
      <c r="J115" s="152" t="str">
        <f aca="false">IF(SUMIF('Other Penalties Details'!$A:$A,$A115,'Other Penalties Details'!$F:$F)&gt;0,SUMIF('Other Penalties Details'!$A:$A,$A115,'Other Penalties Details'!$F:$F),"")</f>
        <v/>
      </c>
      <c r="K115" s="149" t="str">
        <f aca="false">IF(SUM(F115:J115)=0,"",INT(SUM(F115:J115)/60)&amp;":"&amp;IF(SUM(F115:J115)=INT(SUM(F115:J115)/60)*60,"0","")&amp;SUM(F115:J115)-INT(SUM(F115:J115)/60)*60)</f>
        <v>1:10</v>
      </c>
    </row>
    <row r="116" customFormat="false" ht="14.25" hidden="false" customHeight="true" outlineLevel="0" collapsed="false">
      <c r="A116" s="149" t="n">
        <v>117</v>
      </c>
      <c r="B116" s="150" t="str">
        <f aca="false">VLOOKUP($A116,Startlist!$B:$H,2,FALSE())</f>
        <v>SU</v>
      </c>
      <c r="C116" s="151" t="str">
        <f aca="false">VLOOKUP($A116,Startlist!$B:$H,3,FALSE())</f>
        <v>Indrek Mäestu</v>
      </c>
      <c r="D116" s="151" t="str">
        <f aca="false">VLOOKUP($A116,Startlist!$B:$H,4,FALSE())</f>
        <v>Imre Jelle</v>
      </c>
      <c r="E116" s="151" t="str">
        <f aca="false">VLOOKUP($A116,Startlist!$B:$H,7,FALSE())</f>
        <v>Vaz 2105</v>
      </c>
      <c r="F116" s="152" t="str">
        <f aca="false">IF(SUMIF('Other Penalties Details'!$A:$A,$A116,'Other Penalties Details'!$B:$B)&gt;0,SUMIF('Other Penalties Details'!$A:$A,$A116,'Other Penalties Details'!$B:$B),"")</f>
        <v/>
      </c>
      <c r="G116" s="152" t="str">
        <f aca="false">IF(SUMIF('Other Penalties Details'!$A:$A,$A116,'Other Penalties Details'!$C:$C)&gt;0,SUMIF('Other Penalties Details'!$A:$A,$A116,'Other Penalties Details'!$C:$C),"")</f>
        <v/>
      </c>
      <c r="H116" s="152" t="str">
        <f aca="false">IF(SUMIF('Other Penalties Details'!$A:$A,$A116,'Other Penalties Details'!$D:$D)&gt;0,SUMIF('Other Penalties Details'!$A:$A,$A116,'Other Penalties Details'!$D:$D),"")</f>
        <v/>
      </c>
      <c r="I116" s="152" t="str">
        <f aca="false">IF(SUMIF('Other Penalties Details'!$A:$A,$A116,'Other Penalties Details'!$E:$E)&gt;0,SUMIF('Other Penalties Details'!$A:$A,$A116,'Other Penalties Details'!$E:$E),"")</f>
        <v/>
      </c>
      <c r="J116" s="152" t="str">
        <f aca="false">IF(SUMIF('Other Penalties Details'!$A:$A,$A116,'Other Penalties Details'!$F:$F)&gt;0,SUMIF('Other Penalties Details'!$A:$A,$A116,'Other Penalties Details'!$F:$F),"")</f>
        <v/>
      </c>
      <c r="K116" s="149" t="str">
        <f aca="false">IF(SUM(F116:J116)=0,"",INT(SUM(F116:J116)/60)&amp;":"&amp;IF(SUM(F116:J116)=INT(SUM(F116:J116)/60)*60,"0","")&amp;SUM(F116:J116)-INT(SUM(F116:J116)/60)*60)</f>
        <v/>
      </c>
    </row>
    <row r="117" customFormat="false" ht="14.25" hidden="false" customHeight="true" outlineLevel="0" collapsed="false">
      <c r="A117" s="149" t="n">
        <v>118</v>
      </c>
      <c r="B117" s="150" t="str">
        <f aca="false">VLOOKUP($A117,Startlist!$B:$H,2,FALSE())</f>
        <v>2SE</v>
      </c>
      <c r="C117" s="151" t="str">
        <f aca="false">VLOOKUP($A117,Startlist!$B:$H,3,FALSE())</f>
        <v>Kert Sang</v>
      </c>
      <c r="D117" s="151" t="str">
        <f aca="false">VLOOKUP($A117,Startlist!$B:$H,4,FALSE())</f>
        <v>Toomas Rosar</v>
      </c>
      <c r="E117" s="151" t="str">
        <f aca="false">VLOOKUP($A117,Startlist!$B:$H,7,FALSE())</f>
        <v>Opel Astra</v>
      </c>
      <c r="F117" s="152" t="str">
        <f aca="false">IF(SUMIF('Other Penalties Details'!$A:$A,$A117,'Other Penalties Details'!$B:$B)&gt;0,SUMIF('Other Penalties Details'!$A:$A,$A117,'Other Penalties Details'!$B:$B),"")</f>
        <v/>
      </c>
      <c r="G117" s="152" t="str">
        <f aca="false">IF(SUMIF('Other Penalties Details'!$A:$A,$A117,'Other Penalties Details'!$C:$C)&gt;0,SUMIF('Other Penalties Details'!$A:$A,$A117,'Other Penalties Details'!$C:$C),"")</f>
        <v/>
      </c>
      <c r="H117" s="152" t="n">
        <f aca="false">IF(SUMIF('Other Penalties Details'!$A:$A,$A117,'Other Penalties Details'!$D:$D)&gt;0,SUMIF('Other Penalties Details'!$A:$A,$A117,'Other Penalties Details'!$D:$D),"")</f>
        <v>20</v>
      </c>
      <c r="I117" s="152" t="str">
        <f aca="false">IF(SUMIF('Other Penalties Details'!$A:$A,$A117,'Other Penalties Details'!$E:$E)&gt;0,SUMIF('Other Penalties Details'!$A:$A,$A117,'Other Penalties Details'!$E:$E),"")</f>
        <v/>
      </c>
      <c r="J117" s="152" t="n">
        <f aca="false">IF(SUMIF('Other Penalties Details'!$A:$A,$A117,'Other Penalties Details'!$F:$F)&gt;0,SUMIF('Other Penalties Details'!$A:$A,$A117,'Other Penalties Details'!$F:$F),"")</f>
        <v>10</v>
      </c>
      <c r="K117" s="149" t="str">
        <f aca="false">IF(SUM(F117:J117)=0,"",INT(SUM(F117:J117)/60)&amp;":"&amp;IF(SUM(F117:J117)=INT(SUM(F117:J117)/60)*60,"0","")&amp;SUM(F117:J117)-INT(SUM(F117:J117)/60)*60)</f>
        <v>0:30</v>
      </c>
    </row>
    <row r="118" customFormat="false" ht="14.25" hidden="false" customHeight="true" outlineLevel="0" collapsed="false">
      <c r="A118" s="149" t="n">
        <v>119</v>
      </c>
      <c r="B118" s="150" t="str">
        <f aca="false">VLOOKUP($A118,Startlist!$B:$H,2,FALSE())</f>
        <v>2ST</v>
      </c>
      <c r="C118" s="151" t="str">
        <f aca="false">VLOOKUP($A118,Startlist!$B:$H,3,FALSE())</f>
        <v>Mart Parbo</v>
      </c>
      <c r="D118" s="151" t="str">
        <f aca="false">VLOOKUP($A118,Startlist!$B:$H,4,FALSE())</f>
        <v>Rivo Hell</v>
      </c>
      <c r="E118" s="151" t="str">
        <f aca="false">VLOOKUP($A118,Startlist!$B:$H,7,FALSE())</f>
        <v>BMW 328</v>
      </c>
      <c r="F118" s="152" t="n">
        <f aca="false">IF(SUMIF('Other Penalties Details'!$A:$A,$A118,'Other Penalties Details'!$B:$B)&gt;0,SUMIF('Other Penalties Details'!$A:$A,$A118,'Other Penalties Details'!$B:$B),"")</f>
        <v>10</v>
      </c>
      <c r="G118" s="152" t="n">
        <f aca="false">IF(SUMIF('Other Penalties Details'!$A:$A,$A118,'Other Penalties Details'!$C:$C)&gt;0,SUMIF('Other Penalties Details'!$A:$A,$A118,'Other Penalties Details'!$C:$C),"")</f>
        <v>10</v>
      </c>
      <c r="H118" s="152" t="n">
        <f aca="false">IF(SUMIF('Other Penalties Details'!$A:$A,$A118,'Other Penalties Details'!$D:$D)&gt;0,SUMIF('Other Penalties Details'!$A:$A,$A118,'Other Penalties Details'!$D:$D),"")</f>
        <v>60</v>
      </c>
      <c r="I118" s="152" t="n">
        <f aca="false">IF(SUMIF('Other Penalties Details'!$A:$A,$A118,'Other Penalties Details'!$E:$E)&gt;0,SUMIF('Other Penalties Details'!$A:$A,$A118,'Other Penalties Details'!$E:$E),"")</f>
        <v>10</v>
      </c>
      <c r="J118" s="152" t="str">
        <f aca="false">IF(SUMIF('Other Penalties Details'!$A:$A,$A118,'Other Penalties Details'!$F:$F)&gt;0,SUMIF('Other Penalties Details'!$A:$A,$A118,'Other Penalties Details'!$F:$F),"")</f>
        <v/>
      </c>
      <c r="K118" s="149" t="str">
        <f aca="false">IF(SUM(F118:J118)=0,"",INT(SUM(F118:J118)/60)&amp;":"&amp;IF(SUM(F118:J118)=INT(SUM(F118:J118)/60)*60,"0","")&amp;SUM(F118:J118)-INT(SUM(F118:J118)/60)*60)</f>
        <v>1:30</v>
      </c>
    </row>
    <row r="119" customFormat="false" ht="14.25" hidden="false" customHeight="true" outlineLevel="0" collapsed="false">
      <c r="A119" s="149" t="n">
        <v>120</v>
      </c>
      <c r="B119" s="150" t="str">
        <f aca="false">VLOOKUP($A119,Startlist!$B:$H,2,FALSE())</f>
        <v>2SE</v>
      </c>
      <c r="C119" s="151" t="str">
        <f aca="false">VLOOKUP($A119,Startlist!$B:$H,3,FALSE())</f>
        <v>Sten Põld</v>
      </c>
      <c r="D119" s="151" t="str">
        <f aca="false">VLOOKUP($A119,Startlist!$B:$H,4,FALSE())</f>
        <v>Karli Vipper</v>
      </c>
      <c r="E119" s="151" t="str">
        <f aca="false">VLOOKUP($A119,Startlist!$B:$H,7,FALSE())</f>
        <v>Honda Civic Type-R</v>
      </c>
      <c r="F119" s="152" t="n">
        <f aca="false">IF(SUMIF('Other Penalties Details'!$A:$A,$A119,'Other Penalties Details'!$B:$B)&gt;0,SUMIF('Other Penalties Details'!$A:$A,$A119,'Other Penalties Details'!$B:$B),"")</f>
        <v>10</v>
      </c>
      <c r="G119" s="152" t="str">
        <f aca="false">IF(SUMIF('Other Penalties Details'!$A:$A,$A119,'Other Penalties Details'!$C:$C)&gt;0,SUMIF('Other Penalties Details'!$A:$A,$A119,'Other Penalties Details'!$C:$C),"")</f>
        <v/>
      </c>
      <c r="H119" s="152" t="str">
        <f aca="false">IF(SUMIF('Other Penalties Details'!$A:$A,$A119,'Other Penalties Details'!$D:$D)&gt;0,SUMIF('Other Penalties Details'!$A:$A,$A119,'Other Penalties Details'!$D:$D),"")</f>
        <v/>
      </c>
      <c r="I119" s="152" t="str">
        <f aca="false">IF(SUMIF('Other Penalties Details'!$A:$A,$A119,'Other Penalties Details'!$E:$E)&gt;0,SUMIF('Other Penalties Details'!$A:$A,$A119,'Other Penalties Details'!$E:$E),"")</f>
        <v/>
      </c>
      <c r="J119" s="152" t="str">
        <f aca="false">IF(SUMIF('Other Penalties Details'!$A:$A,$A119,'Other Penalties Details'!$F:$F)&gt;0,SUMIF('Other Penalties Details'!$A:$A,$A119,'Other Penalties Details'!$F:$F),"")</f>
        <v/>
      </c>
      <c r="K119" s="149" t="str">
        <f aca="false">IF(SUM(F119:J119)=0,"",INT(SUM(F119:J119)/60)&amp;":"&amp;IF(SUM(F119:J119)=INT(SUM(F119:J119)/60)*60,"0","")&amp;SUM(F119:J119)-INT(SUM(F119:J119)/60)*60)</f>
        <v>0:10</v>
      </c>
    </row>
    <row r="120" customFormat="false" ht="14.25" hidden="false" customHeight="true" outlineLevel="0" collapsed="false">
      <c r="A120" s="149" t="n">
        <v>121</v>
      </c>
      <c r="B120" s="150" t="str">
        <f aca="false">VLOOKUP($A120,Startlist!$B:$H,2,FALSE())</f>
        <v>2ST</v>
      </c>
      <c r="C120" s="151" t="str">
        <f aca="false">VLOOKUP($A120,Startlist!$B:$H,3,FALSE())</f>
        <v>Hans Lätt</v>
      </c>
      <c r="D120" s="151" t="str">
        <f aca="false">VLOOKUP($A120,Startlist!$B:$H,4,FALSE())</f>
        <v>Ravon Helde</v>
      </c>
      <c r="E120" s="151" t="str">
        <f aca="false">VLOOKUP($A120,Startlist!$B:$H,7,FALSE())</f>
        <v>BMW 320</v>
      </c>
      <c r="F120" s="152" t="str">
        <f aca="false">IF(SUMIF('Other Penalties Details'!$A:$A,$A120,'Other Penalties Details'!$B:$B)&gt;0,SUMIF('Other Penalties Details'!$A:$A,$A120,'Other Penalties Details'!$B:$B),"")</f>
        <v/>
      </c>
      <c r="G120" s="152" t="n">
        <f aca="false">IF(SUMIF('Other Penalties Details'!$A:$A,$A120,'Other Penalties Details'!$C:$C)&gt;0,SUMIF('Other Penalties Details'!$A:$A,$A120,'Other Penalties Details'!$C:$C),"")</f>
        <v>130</v>
      </c>
      <c r="H120" s="152" t="n">
        <f aca="false">IF(SUMIF('Other Penalties Details'!$A:$A,$A120,'Other Penalties Details'!$D:$D)&gt;0,SUMIF('Other Penalties Details'!$A:$A,$A120,'Other Penalties Details'!$D:$D),"")</f>
        <v>10</v>
      </c>
      <c r="I120" s="152" t="str">
        <f aca="false">IF(SUMIF('Other Penalties Details'!$A:$A,$A120,'Other Penalties Details'!$E:$E)&gt;0,SUMIF('Other Penalties Details'!$A:$A,$A120,'Other Penalties Details'!$E:$E),"")</f>
        <v/>
      </c>
      <c r="J120" s="152" t="str">
        <f aca="false">IF(SUMIF('Other Penalties Details'!$A:$A,$A120,'Other Penalties Details'!$F:$F)&gt;0,SUMIF('Other Penalties Details'!$A:$A,$A120,'Other Penalties Details'!$F:$F),"")</f>
        <v/>
      </c>
      <c r="K120" s="149" t="str">
        <f aca="false">IF(SUM(F120:J120)=0,"",INT(SUM(F120:J120)/60)&amp;":"&amp;IF(SUM(F120:J120)=INT(SUM(F120:J120)/60)*60,"0","")&amp;SUM(F120:J120)-INT(SUM(F120:J120)/60)*60)</f>
        <v>2:20</v>
      </c>
    </row>
    <row r="121" customFormat="false" ht="14.25" hidden="false" customHeight="true" outlineLevel="0" collapsed="false">
      <c r="A121" s="149" t="n">
        <v>122</v>
      </c>
      <c r="B121" s="150" t="str">
        <f aca="false">VLOOKUP($A121,Startlist!$B:$H,2,FALSE())</f>
        <v>2VE</v>
      </c>
      <c r="C121" s="151" t="str">
        <f aca="false">VLOOKUP($A121,Startlist!$B:$H,3,FALSE())</f>
        <v>Avo Laansoo</v>
      </c>
      <c r="D121" s="151" t="str">
        <f aca="false">VLOOKUP($A121,Startlist!$B:$H,4,FALSE())</f>
        <v>Mari Sadam</v>
      </c>
      <c r="E121" s="151" t="str">
        <f aca="false">VLOOKUP($A121,Startlist!$B:$H,7,FALSE())</f>
        <v>Renault Clio</v>
      </c>
      <c r="F121" s="152" t="str">
        <f aca="false">IF(SUMIF('Other Penalties Details'!$A:$A,$A121,'Other Penalties Details'!$B:$B)&gt;0,SUMIF('Other Penalties Details'!$A:$A,$A121,'Other Penalties Details'!$B:$B),"")</f>
        <v/>
      </c>
      <c r="G121" s="152" t="n">
        <f aca="false">IF(SUMIF('Other Penalties Details'!$A:$A,$A121,'Other Penalties Details'!$C:$C)&gt;0,SUMIF('Other Penalties Details'!$A:$A,$A121,'Other Penalties Details'!$C:$C),"")</f>
        <v>70</v>
      </c>
      <c r="H121" s="152" t="n">
        <f aca="false">IF(SUMIF('Other Penalties Details'!$A:$A,$A121,'Other Penalties Details'!$D:$D)&gt;0,SUMIF('Other Penalties Details'!$A:$A,$A121,'Other Penalties Details'!$D:$D),"")</f>
        <v>20</v>
      </c>
      <c r="I121" s="152" t="str">
        <f aca="false">IF(SUMIF('Other Penalties Details'!$A:$A,$A121,'Other Penalties Details'!$E:$E)&gt;0,SUMIF('Other Penalties Details'!$A:$A,$A121,'Other Penalties Details'!$E:$E),"")</f>
        <v/>
      </c>
      <c r="J121" s="152" t="str">
        <f aca="false">IF(SUMIF('Other Penalties Details'!$A:$A,$A121,'Other Penalties Details'!$F:$F)&gt;0,SUMIF('Other Penalties Details'!$A:$A,$A121,'Other Penalties Details'!$F:$F),"")</f>
        <v/>
      </c>
      <c r="K121" s="149" t="str">
        <f aca="false">IF(SUM(F121:J121)=0,"",INT(SUM(F121:J121)/60)&amp;":"&amp;IF(SUM(F121:J121)=INT(SUM(F121:J121)/60)*60,"0","")&amp;SUM(F121:J121)-INT(SUM(F121:J121)/60)*60)</f>
        <v>1:30</v>
      </c>
    </row>
    <row r="122" customFormat="false" ht="14.25" hidden="false" customHeight="true" outlineLevel="0" collapsed="false">
      <c r="A122" s="149" t="n">
        <v>123</v>
      </c>
      <c r="B122" s="150" t="str">
        <f aca="false">VLOOKUP($A122,Startlist!$B:$H,2,FALSE())</f>
        <v>2SE</v>
      </c>
      <c r="C122" s="151" t="str">
        <f aca="false">VLOOKUP($A122,Startlist!$B:$H,3,FALSE())</f>
        <v>Keir Priske</v>
      </c>
      <c r="D122" s="151" t="str">
        <f aca="false">VLOOKUP($A122,Startlist!$B:$H,4,FALSE())</f>
        <v>Tanel Vahter</v>
      </c>
      <c r="E122" s="151" t="str">
        <f aca="false">VLOOKUP($A122,Startlist!$B:$H,7,FALSE())</f>
        <v>Honda Typer R EP3</v>
      </c>
      <c r="F122" s="152" t="str">
        <f aca="false">IF(SUMIF('Other Penalties Details'!$A:$A,$A122,'Other Penalties Details'!$B:$B)&gt;0,SUMIF('Other Penalties Details'!$A:$A,$A122,'Other Penalties Details'!$B:$B),"")</f>
        <v/>
      </c>
      <c r="G122" s="152" t="n">
        <f aca="false">IF(SUMIF('Other Penalties Details'!$A:$A,$A122,'Other Penalties Details'!$C:$C)&gt;0,SUMIF('Other Penalties Details'!$A:$A,$A122,'Other Penalties Details'!$C:$C),"")</f>
        <v>30</v>
      </c>
      <c r="H122" s="152" t="str">
        <f aca="false">IF(SUMIF('Other Penalties Details'!$A:$A,$A122,'Other Penalties Details'!$D:$D)&gt;0,SUMIF('Other Penalties Details'!$A:$A,$A122,'Other Penalties Details'!$D:$D),"")</f>
        <v/>
      </c>
      <c r="I122" s="152" t="n">
        <f aca="false">IF(SUMIF('Other Penalties Details'!$A:$A,$A122,'Other Penalties Details'!$E:$E)&gt;0,SUMIF('Other Penalties Details'!$A:$A,$A122,'Other Penalties Details'!$E:$E),"")</f>
        <v>20</v>
      </c>
      <c r="J122" s="152" t="str">
        <f aca="false">IF(SUMIF('Other Penalties Details'!$A:$A,$A122,'Other Penalties Details'!$F:$F)&gt;0,SUMIF('Other Penalties Details'!$A:$A,$A122,'Other Penalties Details'!$F:$F),"")</f>
        <v/>
      </c>
      <c r="K122" s="149" t="str">
        <f aca="false">IF(SUM(F122:J122)=0,"",INT(SUM(F122:J122)/60)&amp;":"&amp;IF(SUM(F122:J122)=INT(SUM(F122:J122)/60)*60,"0","")&amp;SUM(F122:J122)-INT(SUM(F122:J122)/60)*60)</f>
        <v>0:50</v>
      </c>
    </row>
    <row r="123" customFormat="false" ht="14.25" hidden="false" customHeight="true" outlineLevel="0" collapsed="false">
      <c r="A123" s="149" t="n">
        <v>124</v>
      </c>
      <c r="B123" s="150" t="str">
        <f aca="false">VLOOKUP($A123,Startlist!$B:$H,2,FALSE())</f>
        <v>2SE</v>
      </c>
      <c r="C123" s="151" t="str">
        <f aca="false">VLOOKUP($A123,Startlist!$B:$H,3,FALSE())</f>
        <v>Indro Mäe</v>
      </c>
      <c r="D123" s="151" t="str">
        <f aca="false">VLOOKUP($A123,Startlist!$B:$H,4,FALSE())</f>
        <v>Siim Zukker</v>
      </c>
      <c r="E123" s="151" t="str">
        <f aca="false">VLOOKUP($A123,Startlist!$B:$H,7,FALSE())</f>
        <v>Nissan Sunny</v>
      </c>
      <c r="F123" s="152" t="str">
        <f aca="false">IF(SUMIF('Other Penalties Details'!$A:$A,$A123,'Other Penalties Details'!$B:$B)&gt;0,SUMIF('Other Penalties Details'!$A:$A,$A123,'Other Penalties Details'!$B:$B),"")</f>
        <v/>
      </c>
      <c r="G123" s="152" t="str">
        <f aca="false">IF(SUMIF('Other Penalties Details'!$A:$A,$A123,'Other Penalties Details'!$C:$C)&gt;0,SUMIF('Other Penalties Details'!$A:$A,$A123,'Other Penalties Details'!$C:$C),"")</f>
        <v/>
      </c>
      <c r="H123" s="152" t="n">
        <f aca="false">IF(SUMIF('Other Penalties Details'!$A:$A,$A123,'Other Penalties Details'!$D:$D)&gt;0,SUMIF('Other Penalties Details'!$A:$A,$A123,'Other Penalties Details'!$D:$D),"")</f>
        <v>10</v>
      </c>
      <c r="I123" s="152" t="n">
        <f aca="false">IF(SUMIF('Other Penalties Details'!$A:$A,$A123,'Other Penalties Details'!$E:$E)&gt;0,SUMIF('Other Penalties Details'!$A:$A,$A123,'Other Penalties Details'!$E:$E),"")</f>
        <v>10</v>
      </c>
      <c r="J123" s="152" t="str">
        <f aca="false">IF(SUMIF('Other Penalties Details'!$A:$A,$A123,'Other Penalties Details'!$F:$F)&gt;0,SUMIF('Other Penalties Details'!$A:$A,$A123,'Other Penalties Details'!$F:$F),"")</f>
        <v/>
      </c>
      <c r="K123" s="149" t="str">
        <f aca="false">IF(SUM(F123:J123)=0,"",INT(SUM(F123:J123)/60)&amp;":"&amp;IF(SUM(F123:J123)=INT(SUM(F123:J123)/60)*60,"0","")&amp;SUM(F123:J123)-INT(SUM(F123:J123)/60)*60)</f>
        <v>0:20</v>
      </c>
    </row>
    <row r="124" customFormat="false" ht="14.25" hidden="false" customHeight="true" outlineLevel="0" collapsed="false">
      <c r="A124" s="149" t="n">
        <v>125</v>
      </c>
      <c r="B124" s="150" t="str">
        <f aca="false">VLOOKUP($A124,Startlist!$B:$H,2,FALSE())</f>
        <v>2SE</v>
      </c>
      <c r="C124" s="151" t="str">
        <f aca="false">VLOOKUP($A124,Startlist!$B:$H,3,FALSE())</f>
        <v>Margus Vahter</v>
      </c>
      <c r="D124" s="151" t="str">
        <f aca="false">VLOOKUP($A124,Startlist!$B:$H,4,FALSE())</f>
        <v>Priit Kose</v>
      </c>
      <c r="E124" s="151" t="str">
        <f aca="false">VLOOKUP($A124,Startlist!$B:$H,7,FALSE())</f>
        <v>Audi A3</v>
      </c>
      <c r="F124" s="152" t="n">
        <f aca="false">IF(SUMIF('Other Penalties Details'!$A:$A,$A124,'Other Penalties Details'!$B:$B)&gt;0,SUMIF('Other Penalties Details'!$A:$A,$A124,'Other Penalties Details'!$B:$B),"")</f>
        <v>10</v>
      </c>
      <c r="G124" s="152" t="n">
        <f aca="false">IF(SUMIF('Other Penalties Details'!$A:$A,$A124,'Other Penalties Details'!$C:$C)&gt;0,SUMIF('Other Penalties Details'!$A:$A,$A124,'Other Penalties Details'!$C:$C),"")</f>
        <v>10</v>
      </c>
      <c r="H124" s="152" t="str">
        <f aca="false">IF(SUMIF('Other Penalties Details'!$A:$A,$A124,'Other Penalties Details'!$D:$D)&gt;0,SUMIF('Other Penalties Details'!$A:$A,$A124,'Other Penalties Details'!$D:$D),"")</f>
        <v/>
      </c>
      <c r="I124" s="152" t="n">
        <f aca="false">IF(SUMIF('Other Penalties Details'!$A:$A,$A124,'Other Penalties Details'!$E:$E)&gt;0,SUMIF('Other Penalties Details'!$A:$A,$A124,'Other Penalties Details'!$E:$E),"")</f>
        <v>10</v>
      </c>
      <c r="J124" s="152" t="str">
        <f aca="false">IF(SUMIF('Other Penalties Details'!$A:$A,$A124,'Other Penalties Details'!$F:$F)&gt;0,SUMIF('Other Penalties Details'!$A:$A,$A124,'Other Penalties Details'!$F:$F),"")</f>
        <v/>
      </c>
      <c r="K124" s="149" t="str">
        <f aca="false">IF(SUM(F124:J124)=0,"",INT(SUM(F124:J124)/60)&amp;":"&amp;IF(SUM(F124:J124)=INT(SUM(F124:J124)/60)*60,"0","")&amp;SUM(F124:J124)-INT(SUM(F124:J124)/60)*60)</f>
        <v>0:30</v>
      </c>
    </row>
    <row r="125" customFormat="false" ht="14.25" hidden="false" customHeight="true" outlineLevel="0" collapsed="false">
      <c r="A125" s="149" t="n">
        <v>126</v>
      </c>
      <c r="B125" s="150" t="str">
        <f aca="false">VLOOKUP($A125,Startlist!$B:$H,2,FALSE())</f>
        <v>2SE</v>
      </c>
      <c r="C125" s="151" t="str">
        <f aca="false">VLOOKUP($A125,Startlist!$B:$H,3,FALSE())</f>
        <v>Carl Haamer</v>
      </c>
      <c r="D125" s="151" t="str">
        <f aca="false">VLOOKUP($A125,Startlist!$B:$H,4,FALSE())</f>
        <v>Filipp-Georg Uus</v>
      </c>
      <c r="E125" s="151" t="str">
        <f aca="false">VLOOKUP($A125,Startlist!$B:$H,7,FALSE())</f>
        <v>VW Golf</v>
      </c>
      <c r="F125" s="152" t="str">
        <f aca="false">IF(SUMIF('Other Penalties Details'!$A:$A,$A125,'Other Penalties Details'!$B:$B)&gt;0,SUMIF('Other Penalties Details'!$A:$A,$A125,'Other Penalties Details'!$B:$B),"")</f>
        <v/>
      </c>
      <c r="G125" s="152" t="n">
        <f aca="false">IF(SUMIF('Other Penalties Details'!$A:$A,$A125,'Other Penalties Details'!$C:$C)&gt;0,SUMIF('Other Penalties Details'!$A:$A,$A125,'Other Penalties Details'!$C:$C),"")</f>
        <v>20</v>
      </c>
      <c r="H125" s="152" t="str">
        <f aca="false">IF(SUMIF('Other Penalties Details'!$A:$A,$A125,'Other Penalties Details'!$D:$D)&gt;0,SUMIF('Other Penalties Details'!$A:$A,$A125,'Other Penalties Details'!$D:$D),"")</f>
        <v/>
      </c>
      <c r="I125" s="152" t="str">
        <f aca="false">IF(SUMIF('Other Penalties Details'!$A:$A,$A125,'Other Penalties Details'!$E:$E)&gt;0,SUMIF('Other Penalties Details'!$A:$A,$A125,'Other Penalties Details'!$E:$E),"")</f>
        <v/>
      </c>
      <c r="J125" s="152" t="str">
        <f aca="false">IF(SUMIF('Other Penalties Details'!$A:$A,$A125,'Other Penalties Details'!$F:$F)&gt;0,SUMIF('Other Penalties Details'!$A:$A,$A125,'Other Penalties Details'!$F:$F),"")</f>
        <v/>
      </c>
      <c r="K125" s="149" t="str">
        <f aca="false">IF(SUM(F125:J125)=0,"",INT(SUM(F125:J125)/60)&amp;":"&amp;IF(SUM(F125:J125)=INT(SUM(F125:J125)/60)*60,"0","")&amp;SUM(F125:J125)-INT(SUM(F125:J125)/60)*60)</f>
        <v>0:20</v>
      </c>
    </row>
    <row r="126" customFormat="false" ht="14.25" hidden="false" customHeight="true" outlineLevel="0" collapsed="false">
      <c r="A126" s="149" t="n">
        <v>127</v>
      </c>
      <c r="B126" s="150" t="str">
        <f aca="false">VLOOKUP($A126,Startlist!$B:$H,2,FALSE())</f>
        <v>2ST</v>
      </c>
      <c r="C126" s="151" t="str">
        <f aca="false">VLOOKUP($A126,Startlist!$B:$H,3,FALSE())</f>
        <v>Toomas Rahnel</v>
      </c>
      <c r="D126" s="151" t="str">
        <f aca="false">VLOOKUP($A126,Startlist!$B:$H,4,FALSE())</f>
        <v>Mihkel Rasu</v>
      </c>
      <c r="E126" s="151" t="str">
        <f aca="false">VLOOKUP($A126,Startlist!$B:$H,7,FALSE())</f>
        <v>Volvo 940</v>
      </c>
      <c r="F126" s="152" t="str">
        <f aca="false">IF(SUMIF('Other Penalties Details'!$A:$A,$A126,'Other Penalties Details'!$B:$B)&gt;0,SUMIF('Other Penalties Details'!$A:$A,$A126,'Other Penalties Details'!$B:$B),"")</f>
        <v/>
      </c>
      <c r="G126" s="152" t="n">
        <f aca="false">IF(SUMIF('Other Penalties Details'!$A:$A,$A126,'Other Penalties Details'!$C:$C)&gt;0,SUMIF('Other Penalties Details'!$A:$A,$A126,'Other Penalties Details'!$C:$C),"")</f>
        <v>40</v>
      </c>
      <c r="H126" s="152" t="n">
        <f aca="false">IF(SUMIF('Other Penalties Details'!$A:$A,$A126,'Other Penalties Details'!$D:$D)&gt;0,SUMIF('Other Penalties Details'!$A:$A,$A126,'Other Penalties Details'!$D:$D),"")</f>
        <v>60</v>
      </c>
      <c r="I126" s="152" t="str">
        <f aca="false">IF(SUMIF('Other Penalties Details'!$A:$A,$A126,'Other Penalties Details'!$E:$E)&gt;0,SUMIF('Other Penalties Details'!$A:$A,$A126,'Other Penalties Details'!$E:$E),"")</f>
        <v/>
      </c>
      <c r="J126" s="152" t="str">
        <f aca="false">IF(SUMIF('Other Penalties Details'!$A:$A,$A126,'Other Penalties Details'!$F:$F)&gt;0,SUMIF('Other Penalties Details'!$A:$A,$A126,'Other Penalties Details'!$F:$F),"")</f>
        <v/>
      </c>
      <c r="K126" s="149" t="str">
        <f aca="false">IF(SUM(F126:J126)=0,"",INT(SUM(F126:J126)/60)&amp;":"&amp;IF(SUM(F126:J126)=INT(SUM(F126:J126)/60)*60,"0","")&amp;SUM(F126:J126)-INT(SUM(F126:J126)/60)*60)</f>
        <v>1:40</v>
      </c>
    </row>
    <row r="127" customFormat="false" ht="14.25" hidden="false" customHeight="true" outlineLevel="0" collapsed="false">
      <c r="A127" s="149" t="n">
        <v>128</v>
      </c>
      <c r="B127" s="150" t="str">
        <f aca="false">VLOOKUP($A127,Startlist!$B:$H,2,FALSE())</f>
        <v>2ST</v>
      </c>
      <c r="C127" s="151" t="str">
        <f aca="false">VLOOKUP($A127,Startlist!$B:$H,3,FALSE())</f>
        <v>Allar Eichfuss</v>
      </c>
      <c r="D127" s="151" t="str">
        <f aca="false">VLOOKUP($A127,Startlist!$B:$H,4,FALSE())</f>
        <v>Andres Lulla</v>
      </c>
      <c r="E127" s="151" t="str">
        <f aca="false">VLOOKUP($A127,Startlist!$B:$H,7,FALSE())</f>
        <v>BMW 323I</v>
      </c>
      <c r="F127" s="152" t="str">
        <f aca="false">IF(SUMIF('Other Penalties Details'!$A:$A,$A127,'Other Penalties Details'!$B:$B)&gt;0,SUMIF('Other Penalties Details'!$A:$A,$A127,'Other Penalties Details'!$B:$B),"")</f>
        <v/>
      </c>
      <c r="G127" s="152" t="n">
        <f aca="false">IF(SUMIF('Other Penalties Details'!$A:$A,$A127,'Other Penalties Details'!$C:$C)&gt;0,SUMIF('Other Penalties Details'!$A:$A,$A127,'Other Penalties Details'!$C:$C),"")</f>
        <v>10</v>
      </c>
      <c r="H127" s="152" t="n">
        <f aca="false">IF(SUMIF('Other Penalties Details'!$A:$A,$A127,'Other Penalties Details'!$D:$D)&gt;0,SUMIF('Other Penalties Details'!$A:$A,$A127,'Other Penalties Details'!$D:$D),"")</f>
        <v>20</v>
      </c>
      <c r="I127" s="152" t="str">
        <f aca="false">IF(SUMIF('Other Penalties Details'!$A:$A,$A127,'Other Penalties Details'!$E:$E)&gt;0,SUMIF('Other Penalties Details'!$A:$A,$A127,'Other Penalties Details'!$E:$E),"")</f>
        <v/>
      </c>
      <c r="J127" s="152" t="str">
        <f aca="false">IF(SUMIF('Other Penalties Details'!$A:$A,$A127,'Other Penalties Details'!$F:$F)&gt;0,SUMIF('Other Penalties Details'!$A:$A,$A127,'Other Penalties Details'!$F:$F),"")</f>
        <v/>
      </c>
      <c r="K127" s="149" t="str">
        <f aca="false">IF(SUM(F127:J127)=0,"",INT(SUM(F127:J127)/60)&amp;":"&amp;IF(SUM(F127:J127)=INT(SUM(F127:J127)/60)*60,"0","")&amp;SUM(F127:J127)-INT(SUM(F127:J127)/60)*60)</f>
        <v>0:30</v>
      </c>
    </row>
    <row r="128" customFormat="false" ht="14.25" hidden="false" customHeight="true" outlineLevel="0" collapsed="false">
      <c r="A128" s="149" t="n">
        <v>129</v>
      </c>
      <c r="B128" s="150" t="str">
        <f aca="false">VLOOKUP($A128,Startlist!$B:$H,2,FALSE())</f>
        <v>2ST</v>
      </c>
      <c r="C128" s="151" t="str">
        <f aca="false">VLOOKUP($A128,Startlist!$B:$H,3,FALSE())</f>
        <v>Hendrik Sarnet</v>
      </c>
      <c r="D128" s="151" t="str">
        <f aca="false">VLOOKUP($A128,Startlist!$B:$H,4,FALSE())</f>
        <v>Hannes Nook</v>
      </c>
      <c r="E128" s="151" t="str">
        <f aca="false">VLOOKUP($A128,Startlist!$B:$H,7,FALSE())</f>
        <v>BMW 320</v>
      </c>
      <c r="F128" s="152" t="n">
        <f aca="false">IF(SUMIF('Other Penalties Details'!$A:$A,$A128,'Other Penalties Details'!$B:$B)&gt;0,SUMIF('Other Penalties Details'!$A:$A,$A128,'Other Penalties Details'!$B:$B),"")</f>
        <v>10</v>
      </c>
      <c r="G128" s="152" t="n">
        <f aca="false">IF(SUMIF('Other Penalties Details'!$A:$A,$A128,'Other Penalties Details'!$C:$C)&gt;0,SUMIF('Other Penalties Details'!$A:$A,$A128,'Other Penalties Details'!$C:$C),"")</f>
        <v>10</v>
      </c>
      <c r="H128" s="152" t="n">
        <f aca="false">IF(SUMIF('Other Penalties Details'!$A:$A,$A128,'Other Penalties Details'!$D:$D)&gt;0,SUMIF('Other Penalties Details'!$A:$A,$A128,'Other Penalties Details'!$D:$D),"")</f>
        <v>20</v>
      </c>
      <c r="I128" s="152" t="n">
        <f aca="false">IF(SUMIF('Other Penalties Details'!$A:$A,$A128,'Other Penalties Details'!$E:$E)&gt;0,SUMIF('Other Penalties Details'!$A:$A,$A128,'Other Penalties Details'!$E:$E),"")</f>
        <v>10</v>
      </c>
      <c r="J128" s="152" t="n">
        <f aca="false">IF(SUMIF('Other Penalties Details'!$A:$A,$A128,'Other Penalties Details'!$F:$F)&gt;0,SUMIF('Other Penalties Details'!$A:$A,$A128,'Other Penalties Details'!$F:$F),"")</f>
        <v>10</v>
      </c>
      <c r="K128" s="149" t="str">
        <f aca="false">IF(SUM(F128:J128)=0,"",INT(SUM(F128:J128)/60)&amp;":"&amp;IF(SUM(F128:J128)=INT(SUM(F128:J128)/60)*60,"0","")&amp;SUM(F128:J128)-INT(SUM(F128:J128)/60)*60)</f>
        <v>1:00</v>
      </c>
    </row>
    <row r="129" customFormat="false" ht="14.25" hidden="false" customHeight="true" outlineLevel="0" collapsed="false">
      <c r="A129" s="149" t="n">
        <v>130</v>
      </c>
      <c r="B129" s="150" t="str">
        <f aca="false">VLOOKUP($A129,Startlist!$B:$H,2,FALSE())</f>
        <v>2ST</v>
      </c>
      <c r="C129" s="151" t="str">
        <f aca="false">VLOOKUP($A129,Startlist!$B:$H,3,FALSE())</f>
        <v>Endry Metsmaa</v>
      </c>
      <c r="D129" s="151" t="str">
        <f aca="false">VLOOKUP($A129,Startlist!$B:$H,4,FALSE())</f>
        <v>Kert-Oswald Mürk</v>
      </c>
      <c r="E129" s="151" t="str">
        <f aca="false">VLOOKUP($A129,Startlist!$B:$H,7,FALSE())</f>
        <v>BMW 318I</v>
      </c>
      <c r="F129" s="152" t="str">
        <f aca="false">IF(SUMIF('Other Penalties Details'!$A:$A,$A129,'Other Penalties Details'!$B:$B)&gt;0,SUMIF('Other Penalties Details'!$A:$A,$A129,'Other Penalties Details'!$B:$B),"")</f>
        <v/>
      </c>
      <c r="G129" s="152" t="n">
        <f aca="false">IF(SUMIF('Other Penalties Details'!$A:$A,$A129,'Other Penalties Details'!$C:$C)&gt;0,SUMIF('Other Penalties Details'!$A:$A,$A129,'Other Penalties Details'!$C:$C),"")</f>
        <v>140</v>
      </c>
      <c r="H129" s="152" t="n">
        <f aca="false">IF(SUMIF('Other Penalties Details'!$A:$A,$A129,'Other Penalties Details'!$D:$D)&gt;0,SUMIF('Other Penalties Details'!$A:$A,$A129,'Other Penalties Details'!$D:$D),"")</f>
        <v>80</v>
      </c>
      <c r="I129" s="152" t="str">
        <f aca="false">IF(SUMIF('Other Penalties Details'!$A:$A,$A129,'Other Penalties Details'!$E:$E)&gt;0,SUMIF('Other Penalties Details'!$A:$A,$A129,'Other Penalties Details'!$E:$E),"")</f>
        <v/>
      </c>
      <c r="J129" s="152" t="str">
        <f aca="false">IF(SUMIF('Other Penalties Details'!$A:$A,$A129,'Other Penalties Details'!$F:$F)&gt;0,SUMIF('Other Penalties Details'!$A:$A,$A129,'Other Penalties Details'!$F:$F),"")</f>
        <v/>
      </c>
      <c r="K129" s="149" t="str">
        <f aca="false">IF(SUM(F129:J129)=0,"",INT(SUM(F129:J129)/60)&amp;":"&amp;IF(SUM(F129:J129)=INT(SUM(F129:J129)/60)*60,"0","")&amp;SUM(F129:J129)-INT(SUM(F129:J129)/60)*60)</f>
        <v>3:40</v>
      </c>
    </row>
    <row r="130" customFormat="false" ht="14.25" hidden="false" customHeight="true" outlineLevel="0" collapsed="false">
      <c r="A130" s="149" t="n">
        <v>131</v>
      </c>
      <c r="B130" s="150" t="str">
        <f aca="false">VLOOKUP($A130,Startlist!$B:$H,2,FALSE())</f>
        <v>2ST</v>
      </c>
      <c r="C130" s="151" t="str">
        <f aca="false">VLOOKUP($A130,Startlist!$B:$H,3,FALSE())</f>
        <v>Tanel Jõgi</v>
      </c>
      <c r="D130" s="151" t="str">
        <f aca="false">VLOOKUP($A130,Startlist!$B:$H,4,FALSE())</f>
        <v>Marttin Arro</v>
      </c>
      <c r="E130" s="151" t="str">
        <f aca="false">VLOOKUP($A130,Startlist!$B:$H,7,FALSE())</f>
        <v>BMW 320</v>
      </c>
      <c r="F130" s="152" t="n">
        <f aca="false">IF(SUMIF('Other Penalties Details'!$A:$A,$A130,'Other Penalties Details'!$B:$B)&gt;0,SUMIF('Other Penalties Details'!$A:$A,$A130,'Other Penalties Details'!$B:$B),"")</f>
        <v>10</v>
      </c>
      <c r="G130" s="152" t="n">
        <f aca="false">IF(SUMIF('Other Penalties Details'!$A:$A,$A130,'Other Penalties Details'!$C:$C)&gt;0,SUMIF('Other Penalties Details'!$A:$A,$A130,'Other Penalties Details'!$C:$C),"")</f>
        <v>80</v>
      </c>
      <c r="H130" s="152" t="str">
        <f aca="false">IF(SUMIF('Other Penalties Details'!$A:$A,$A130,'Other Penalties Details'!$D:$D)&gt;0,SUMIF('Other Penalties Details'!$A:$A,$A130,'Other Penalties Details'!$D:$D),"")</f>
        <v/>
      </c>
      <c r="I130" s="152" t="str">
        <f aca="false">IF(SUMIF('Other Penalties Details'!$A:$A,$A130,'Other Penalties Details'!$E:$E)&gt;0,SUMIF('Other Penalties Details'!$A:$A,$A130,'Other Penalties Details'!$E:$E),"")</f>
        <v/>
      </c>
      <c r="J130" s="152" t="str">
        <f aca="false">IF(SUMIF('Other Penalties Details'!$A:$A,$A130,'Other Penalties Details'!$F:$F)&gt;0,SUMIF('Other Penalties Details'!$A:$A,$A130,'Other Penalties Details'!$F:$F),"")</f>
        <v/>
      </c>
      <c r="K130" s="149" t="str">
        <f aca="false">IF(SUM(F130:J130)=0,"",INT(SUM(F130:J130)/60)&amp;":"&amp;IF(SUM(F130:J130)=INT(SUM(F130:J130)/60)*60,"0","")&amp;SUM(F130:J130)-INT(SUM(F130:J130)/60)*60)</f>
        <v>1:30</v>
      </c>
    </row>
    <row r="131" customFormat="false" ht="14.25" hidden="false" customHeight="true" outlineLevel="0" collapsed="false">
      <c r="A131" s="149" t="n">
        <v>132</v>
      </c>
      <c r="B131" s="150" t="str">
        <f aca="false">VLOOKUP($A131,Startlist!$B:$H,2,FALSE())</f>
        <v>2ST</v>
      </c>
      <c r="C131" s="151" t="str">
        <f aca="false">VLOOKUP($A131,Startlist!$B:$H,3,FALSE())</f>
        <v>Sten Voojärv</v>
      </c>
      <c r="D131" s="151" t="str">
        <f aca="false">VLOOKUP($A131,Startlist!$B:$H,4,FALSE())</f>
        <v>Joonas Mägi</v>
      </c>
      <c r="E131" s="151" t="str">
        <f aca="false">VLOOKUP($A131,Startlist!$B:$H,7,FALSE())</f>
        <v>BMW 318I</v>
      </c>
      <c r="F131" s="152" t="str">
        <f aca="false">IF(SUMIF('Other Penalties Details'!$A:$A,$A131,'Other Penalties Details'!$B:$B)&gt;0,SUMIF('Other Penalties Details'!$A:$A,$A131,'Other Penalties Details'!$B:$B),"")</f>
        <v/>
      </c>
      <c r="G131" s="152" t="n">
        <f aca="false">IF(SUMIF('Other Penalties Details'!$A:$A,$A131,'Other Penalties Details'!$C:$C)&gt;0,SUMIF('Other Penalties Details'!$A:$A,$A131,'Other Penalties Details'!$C:$C),"")</f>
        <v>40</v>
      </c>
      <c r="H131" s="152" t="n">
        <f aca="false">IF(SUMIF('Other Penalties Details'!$A:$A,$A131,'Other Penalties Details'!$D:$D)&gt;0,SUMIF('Other Penalties Details'!$A:$A,$A131,'Other Penalties Details'!$D:$D),"")</f>
        <v>10</v>
      </c>
      <c r="I131" s="152" t="n">
        <f aca="false">IF(SUMIF('Other Penalties Details'!$A:$A,$A131,'Other Penalties Details'!$E:$E)&gt;0,SUMIF('Other Penalties Details'!$A:$A,$A131,'Other Penalties Details'!$E:$E),"")</f>
        <v>10</v>
      </c>
      <c r="J131" s="152" t="str">
        <f aca="false">IF(SUMIF('Other Penalties Details'!$A:$A,$A131,'Other Penalties Details'!$F:$F)&gt;0,SUMIF('Other Penalties Details'!$A:$A,$A131,'Other Penalties Details'!$F:$F),"")</f>
        <v/>
      </c>
      <c r="K131" s="149" t="str">
        <f aca="false">IF(SUM(F131:J131)=0,"",INT(SUM(F131:J131)/60)&amp;":"&amp;IF(SUM(F131:J131)=INT(SUM(F131:J131)/60)*60,"0","")&amp;SUM(F131:J131)-INT(SUM(F131:J131)/60)*60)</f>
        <v>1:00</v>
      </c>
    </row>
    <row r="132" customFormat="false" ht="14.25" hidden="false" customHeight="true" outlineLevel="0" collapsed="false">
      <c r="A132" s="149" t="n">
        <v>133</v>
      </c>
      <c r="B132" s="150" t="str">
        <f aca="false">VLOOKUP($A132,Startlist!$B:$H,2,FALSE())</f>
        <v>2ST</v>
      </c>
      <c r="C132" s="151" t="str">
        <f aca="false">VLOOKUP($A132,Startlist!$B:$H,3,FALSE())</f>
        <v>Karmo Rander</v>
      </c>
      <c r="D132" s="151" t="str">
        <f aca="false">VLOOKUP($A132,Startlist!$B:$H,4,FALSE())</f>
        <v>Markus Melnik</v>
      </c>
      <c r="E132" s="151" t="str">
        <f aca="false">VLOOKUP($A132,Startlist!$B:$H,7,FALSE())</f>
        <v>BMW 316</v>
      </c>
      <c r="F132" s="152" t="n">
        <f aca="false">IF(SUMIF('Other Penalties Details'!$A:$A,$A132,'Other Penalties Details'!$B:$B)&gt;0,SUMIF('Other Penalties Details'!$A:$A,$A132,'Other Penalties Details'!$B:$B),"")</f>
        <v>10</v>
      </c>
      <c r="G132" s="152" t="n">
        <f aca="false">IF(SUMIF('Other Penalties Details'!$A:$A,$A132,'Other Penalties Details'!$C:$C)&gt;0,SUMIF('Other Penalties Details'!$A:$A,$A132,'Other Penalties Details'!$C:$C),"")</f>
        <v>50</v>
      </c>
      <c r="H132" s="152" t="str">
        <f aca="false">IF(SUMIF('Other Penalties Details'!$A:$A,$A132,'Other Penalties Details'!$D:$D)&gt;0,SUMIF('Other Penalties Details'!$A:$A,$A132,'Other Penalties Details'!$D:$D),"")</f>
        <v/>
      </c>
      <c r="I132" s="152" t="str">
        <f aca="false">IF(SUMIF('Other Penalties Details'!$A:$A,$A132,'Other Penalties Details'!$E:$E)&gt;0,SUMIF('Other Penalties Details'!$A:$A,$A132,'Other Penalties Details'!$E:$E),"")</f>
        <v/>
      </c>
      <c r="J132" s="152" t="str">
        <f aca="false">IF(SUMIF('Other Penalties Details'!$A:$A,$A132,'Other Penalties Details'!$F:$F)&gt;0,SUMIF('Other Penalties Details'!$A:$A,$A132,'Other Penalties Details'!$F:$F),"")</f>
        <v/>
      </c>
      <c r="K132" s="149" t="str">
        <f aca="false">IF(SUM(F132:J132)=0,"",INT(SUM(F132:J132)/60)&amp;":"&amp;IF(SUM(F132:J132)=INT(SUM(F132:J132)/60)*60,"0","")&amp;SUM(F132:J132)-INT(SUM(F132:J132)/60)*60)</f>
        <v>1:00</v>
      </c>
    </row>
    <row r="133" customFormat="false" ht="14.25" hidden="false" customHeight="true" outlineLevel="0" collapsed="false">
      <c r="A133" s="149" t="n">
        <v>134</v>
      </c>
      <c r="B133" s="150" t="str">
        <f aca="false">VLOOKUP($A133,Startlist!$B:$H,2,FALSE())</f>
        <v>2ST</v>
      </c>
      <c r="C133" s="151" t="str">
        <f aca="false">VLOOKUP($A133,Startlist!$B:$H,3,FALSE())</f>
        <v>Lauri Kotkas</v>
      </c>
      <c r="D133" s="151" t="str">
        <f aca="false">VLOOKUP($A133,Startlist!$B:$H,4,FALSE())</f>
        <v>Tauri Taevas</v>
      </c>
      <c r="E133" s="151" t="str">
        <f aca="false">VLOOKUP($A133,Startlist!$B:$H,7,FALSE())</f>
        <v>BMW 323</v>
      </c>
      <c r="F133" s="152" t="str">
        <f aca="false">IF(SUMIF('Other Penalties Details'!$A:$A,$A133,'Other Penalties Details'!$B:$B)&gt;0,SUMIF('Other Penalties Details'!$A:$A,$A133,'Other Penalties Details'!$B:$B),"")</f>
        <v/>
      </c>
      <c r="G133" s="152" t="n">
        <f aca="false">IF(SUMIF('Other Penalties Details'!$A:$A,$A133,'Other Penalties Details'!$C:$C)&gt;0,SUMIF('Other Penalties Details'!$A:$A,$A133,'Other Penalties Details'!$C:$C),"")</f>
        <v>20</v>
      </c>
      <c r="H133" s="152" t="str">
        <f aca="false">IF(SUMIF('Other Penalties Details'!$A:$A,$A133,'Other Penalties Details'!$D:$D)&gt;0,SUMIF('Other Penalties Details'!$A:$A,$A133,'Other Penalties Details'!$D:$D),"")</f>
        <v/>
      </c>
      <c r="I133" s="152" t="str">
        <f aca="false">IF(SUMIF('Other Penalties Details'!$A:$A,$A133,'Other Penalties Details'!$E:$E)&gt;0,SUMIF('Other Penalties Details'!$A:$A,$A133,'Other Penalties Details'!$E:$E),"")</f>
        <v/>
      </c>
      <c r="J133" s="152" t="str">
        <f aca="false">IF(SUMIF('Other Penalties Details'!$A:$A,$A133,'Other Penalties Details'!$F:$F)&gt;0,SUMIF('Other Penalties Details'!$A:$A,$A133,'Other Penalties Details'!$F:$F),"")</f>
        <v/>
      </c>
      <c r="K133" s="149" t="str">
        <f aca="false">IF(SUM(F133:J133)=0,"",INT(SUM(F133:J133)/60)&amp;":"&amp;IF(SUM(F133:J133)=INT(SUM(F133:J133)/60)*60,"0","")&amp;SUM(F133:J133)-INT(SUM(F133:J133)/60)*60)</f>
        <v>0:20</v>
      </c>
    </row>
    <row r="134" customFormat="false" ht="14.25" hidden="false" customHeight="true" outlineLevel="0" collapsed="false">
      <c r="A134" s="149" t="n">
        <v>135</v>
      </c>
      <c r="B134" s="150" t="str">
        <f aca="false">VLOOKUP($A134,Startlist!$B:$H,2,FALSE())</f>
        <v>2ST</v>
      </c>
      <c r="C134" s="151" t="str">
        <f aca="false">VLOOKUP($A134,Startlist!$B:$H,3,FALSE())</f>
        <v>Jan Seire</v>
      </c>
      <c r="D134" s="151" t="str">
        <f aca="false">VLOOKUP($A134,Startlist!$B:$H,4,FALSE())</f>
        <v> </v>
      </c>
      <c r="E134" s="151" t="str">
        <f aca="false">VLOOKUP($A134,Startlist!$B:$H,7,FALSE())</f>
        <v>BMW 325I</v>
      </c>
      <c r="F134" s="152" t="str">
        <f aca="false">IF(SUMIF('Other Penalties Details'!$A:$A,$A134,'Other Penalties Details'!$B:$B)&gt;0,SUMIF('Other Penalties Details'!$A:$A,$A134,'Other Penalties Details'!$B:$B),"")</f>
        <v/>
      </c>
      <c r="G134" s="152" t="str">
        <f aca="false">IF(SUMIF('Other Penalties Details'!$A:$A,$A134,'Other Penalties Details'!$C:$C)&gt;0,SUMIF('Other Penalties Details'!$A:$A,$A134,'Other Penalties Details'!$C:$C),"")</f>
        <v/>
      </c>
      <c r="H134" s="152" t="str">
        <f aca="false">IF(SUMIF('Other Penalties Details'!$A:$A,$A134,'Other Penalties Details'!$D:$D)&gt;0,SUMIF('Other Penalties Details'!$A:$A,$A134,'Other Penalties Details'!$D:$D),"")</f>
        <v/>
      </c>
      <c r="I134" s="152" t="str">
        <f aca="false">IF(SUMIF('Other Penalties Details'!$A:$A,$A134,'Other Penalties Details'!$E:$E)&gt;0,SUMIF('Other Penalties Details'!$A:$A,$A134,'Other Penalties Details'!$E:$E),"")</f>
        <v/>
      </c>
      <c r="J134" s="152" t="str">
        <f aca="false">IF(SUMIF('Other Penalties Details'!$A:$A,$A134,'Other Penalties Details'!$F:$F)&gt;0,SUMIF('Other Penalties Details'!$A:$A,$A134,'Other Penalties Details'!$F:$F),"")</f>
        <v/>
      </c>
      <c r="K134" s="149" t="str">
        <f aca="false">IF(SUM(F134:J134)=0,"",INT(SUM(F134:J134)/60)&amp;":"&amp;IF(SUM(F134:J134)=INT(SUM(F134:J134)/60)*60,"0","")&amp;SUM(F134:J134)-INT(SUM(F134:J134)/60)*60)</f>
        <v/>
      </c>
    </row>
    <row r="135" customFormat="false" ht="14.25" hidden="false" customHeight="true" outlineLevel="0" collapsed="false">
      <c r="A135" s="149" t="n">
        <v>136</v>
      </c>
      <c r="B135" s="150" t="str">
        <f aca="false">VLOOKUP($A135,Startlist!$B:$H,2,FALSE())</f>
        <v>2ST</v>
      </c>
      <c r="C135" s="151" t="str">
        <f aca="false">VLOOKUP($A135,Startlist!$B:$H,3,FALSE())</f>
        <v>Jaanus Pahapill</v>
      </c>
      <c r="D135" s="151" t="str">
        <f aca="false">VLOOKUP($A135,Startlist!$B:$H,4,FALSE())</f>
        <v>Argo Maidle</v>
      </c>
      <c r="E135" s="151" t="str">
        <f aca="false">VLOOKUP($A135,Startlist!$B:$H,7,FALSE())</f>
        <v>BMW 316</v>
      </c>
      <c r="F135" s="152" t="n">
        <f aca="false">IF(SUMIF('Other Penalties Details'!$A:$A,$A135,'Other Penalties Details'!$B:$B)&gt;0,SUMIF('Other Penalties Details'!$A:$A,$A135,'Other Penalties Details'!$B:$B),"")</f>
        <v>20</v>
      </c>
      <c r="G135" s="152" t="str">
        <f aca="false">IF(SUMIF('Other Penalties Details'!$A:$A,$A135,'Other Penalties Details'!$C:$C)&gt;0,SUMIF('Other Penalties Details'!$A:$A,$A135,'Other Penalties Details'!$C:$C),"")</f>
        <v/>
      </c>
      <c r="H135" s="152" t="n">
        <f aca="false">IF(SUMIF('Other Penalties Details'!$A:$A,$A135,'Other Penalties Details'!$D:$D)&gt;0,SUMIF('Other Penalties Details'!$A:$A,$A135,'Other Penalties Details'!$D:$D),"")</f>
        <v>70</v>
      </c>
      <c r="I135" s="152" t="str">
        <f aca="false">IF(SUMIF('Other Penalties Details'!$A:$A,$A135,'Other Penalties Details'!$E:$E)&gt;0,SUMIF('Other Penalties Details'!$A:$A,$A135,'Other Penalties Details'!$E:$E),"")</f>
        <v/>
      </c>
      <c r="J135" s="152" t="n">
        <f aca="false">IF(SUMIF('Other Penalties Details'!$A:$A,$A135,'Other Penalties Details'!$F:$F)&gt;0,SUMIF('Other Penalties Details'!$A:$A,$A135,'Other Penalties Details'!$F:$F),"")</f>
        <v>10</v>
      </c>
      <c r="K135" s="149" t="str">
        <f aca="false">IF(SUM(F135:J135)=0,"",INT(SUM(F135:J135)/60)&amp;":"&amp;IF(SUM(F135:J135)=INT(SUM(F135:J135)/60)*60,"0","")&amp;SUM(F135:J135)-INT(SUM(F135:J135)/60)*60)</f>
        <v>1:40</v>
      </c>
    </row>
    <row r="136" customFormat="false" ht="14.25" hidden="false" customHeight="true" outlineLevel="0" collapsed="false">
      <c r="A136" s="149" t="n">
        <v>137</v>
      </c>
      <c r="B136" s="150" t="str">
        <f aca="false">VLOOKUP($A136,Startlist!$B:$H,2,FALSE())</f>
        <v>2ST</v>
      </c>
      <c r="C136" s="151" t="str">
        <f aca="false">VLOOKUP($A136,Startlist!$B:$H,3,FALSE())</f>
        <v>Alari Kiil</v>
      </c>
      <c r="D136" s="151" t="str">
        <f aca="false">VLOOKUP($A136,Startlist!$B:$H,4,FALSE())</f>
        <v>Mark Heinrich Lepp</v>
      </c>
      <c r="E136" s="151" t="str">
        <f aca="false">VLOOKUP($A136,Startlist!$B:$H,7,FALSE())</f>
        <v>BMW 323I</v>
      </c>
      <c r="F136" s="152" t="n">
        <f aca="false">IF(SUMIF('Other Penalties Details'!$A:$A,$A136,'Other Penalties Details'!$B:$B)&gt;0,SUMIF('Other Penalties Details'!$A:$A,$A136,'Other Penalties Details'!$B:$B),"")</f>
        <v>10</v>
      </c>
      <c r="G136" s="152" t="n">
        <f aca="false">IF(SUMIF('Other Penalties Details'!$A:$A,$A136,'Other Penalties Details'!$C:$C)&gt;0,SUMIF('Other Penalties Details'!$A:$A,$A136,'Other Penalties Details'!$C:$C),"")</f>
        <v>30</v>
      </c>
      <c r="H136" s="152" t="n">
        <f aca="false">IF(SUMIF('Other Penalties Details'!$A:$A,$A136,'Other Penalties Details'!$D:$D)&gt;0,SUMIF('Other Penalties Details'!$A:$A,$A136,'Other Penalties Details'!$D:$D),"")</f>
        <v>280</v>
      </c>
      <c r="I136" s="152" t="str">
        <f aca="false">IF(SUMIF('Other Penalties Details'!$A:$A,$A136,'Other Penalties Details'!$E:$E)&gt;0,SUMIF('Other Penalties Details'!$A:$A,$A136,'Other Penalties Details'!$E:$E),"")</f>
        <v/>
      </c>
      <c r="J136" s="152" t="str">
        <f aca="false">IF(SUMIF('Other Penalties Details'!$A:$A,$A136,'Other Penalties Details'!$F:$F)&gt;0,SUMIF('Other Penalties Details'!$A:$A,$A136,'Other Penalties Details'!$F:$F),"")</f>
        <v/>
      </c>
      <c r="K136" s="149" t="str">
        <f aca="false">IF(SUM(F136:J136)=0,"",INT(SUM(F136:J136)/60)&amp;":"&amp;IF(SUM(F136:J136)=INT(SUM(F136:J136)/60)*60,"0","")&amp;SUM(F136:J136)-INT(SUM(F136:J136)/60)*60)</f>
        <v>5:20</v>
      </c>
    </row>
    <row r="137" customFormat="false" ht="14.25" hidden="false" customHeight="true" outlineLevel="0" collapsed="false">
      <c r="A137" s="149" t="n">
        <v>138</v>
      </c>
      <c r="B137" s="150" t="str">
        <f aca="false">VLOOKUP($A137,Startlist!$B:$H,2,FALSE())</f>
        <v>2VT</v>
      </c>
      <c r="C137" s="151" t="str">
        <f aca="false">VLOOKUP($A137,Startlist!$B:$H,3,FALSE())</f>
        <v>Joel Tomingas</v>
      </c>
      <c r="D137" s="151" t="str">
        <f aca="false">VLOOKUP($A137,Startlist!$B:$H,4,FALSE())</f>
        <v>Maige Vallik</v>
      </c>
      <c r="E137" s="151" t="str">
        <f aca="false">VLOOKUP($A137,Startlist!$B:$H,7,FALSE())</f>
        <v>BMW 318I</v>
      </c>
      <c r="F137" s="152" t="str">
        <f aca="false">IF(SUMIF('Other Penalties Details'!$A:$A,$A137,'Other Penalties Details'!$B:$B)&gt;0,SUMIF('Other Penalties Details'!$A:$A,$A137,'Other Penalties Details'!$B:$B),"")</f>
        <v/>
      </c>
      <c r="G137" s="152" t="n">
        <f aca="false">IF(SUMIF('Other Penalties Details'!$A:$A,$A137,'Other Penalties Details'!$C:$C)&gt;0,SUMIF('Other Penalties Details'!$A:$A,$A137,'Other Penalties Details'!$C:$C),"")</f>
        <v>20</v>
      </c>
      <c r="H137" s="152" t="n">
        <f aca="false">IF(SUMIF('Other Penalties Details'!$A:$A,$A137,'Other Penalties Details'!$D:$D)&gt;0,SUMIF('Other Penalties Details'!$A:$A,$A137,'Other Penalties Details'!$D:$D),"")</f>
        <v>70</v>
      </c>
      <c r="I137" s="152" t="n">
        <f aca="false">IF(SUMIF('Other Penalties Details'!$A:$A,$A137,'Other Penalties Details'!$E:$E)&gt;0,SUMIF('Other Penalties Details'!$A:$A,$A137,'Other Penalties Details'!$E:$E),"")</f>
        <v>10</v>
      </c>
      <c r="J137" s="152" t="str">
        <f aca="false">IF(SUMIF('Other Penalties Details'!$A:$A,$A137,'Other Penalties Details'!$F:$F)&gt;0,SUMIF('Other Penalties Details'!$A:$A,$A137,'Other Penalties Details'!$F:$F),"")</f>
        <v/>
      </c>
      <c r="K137" s="149" t="str">
        <f aca="false">IF(SUM(F137:J137)=0,"",INT(SUM(F137:J137)/60)&amp;":"&amp;IF(SUM(F137:J137)=INT(SUM(F137:J137)/60)*60,"0","")&amp;SUM(F137:J137)-INT(SUM(F137:J137)/60)*60)</f>
        <v>1:40</v>
      </c>
    </row>
    <row r="138" customFormat="false" ht="14.25" hidden="false" customHeight="true" outlineLevel="0" collapsed="false">
      <c r="A138" s="149" t="n">
        <v>139</v>
      </c>
      <c r="B138" s="150" t="str">
        <f aca="false">VLOOKUP($A138,Startlist!$B:$H,2,FALSE())</f>
        <v>2ST</v>
      </c>
      <c r="C138" s="151" t="str">
        <f aca="false">VLOOKUP($A138,Startlist!$B:$H,3,FALSE())</f>
        <v>Robert Virves</v>
      </c>
      <c r="D138" s="151" t="str">
        <f aca="false">VLOOKUP($A138,Startlist!$B:$H,4,FALSE())</f>
        <v>Gevin Peet</v>
      </c>
      <c r="E138" s="151" t="str">
        <f aca="false">VLOOKUP($A138,Startlist!$B:$H,7,FALSE())</f>
        <v>BMW 328I</v>
      </c>
      <c r="F138" s="152" t="str">
        <f aca="false">IF(SUMIF('Other Penalties Details'!$A:$A,$A138,'Other Penalties Details'!$B:$B)&gt;0,SUMIF('Other Penalties Details'!$A:$A,$A138,'Other Penalties Details'!$B:$B),"")</f>
        <v/>
      </c>
      <c r="G138" s="152" t="n">
        <f aca="false">IF(SUMIF('Other Penalties Details'!$A:$A,$A138,'Other Penalties Details'!$C:$C)&gt;0,SUMIF('Other Penalties Details'!$A:$A,$A138,'Other Penalties Details'!$C:$C),"")</f>
        <v>10</v>
      </c>
      <c r="H138" s="152" t="str">
        <f aca="false">IF(SUMIF('Other Penalties Details'!$A:$A,$A138,'Other Penalties Details'!$D:$D)&gt;0,SUMIF('Other Penalties Details'!$A:$A,$A138,'Other Penalties Details'!$D:$D),"")</f>
        <v/>
      </c>
      <c r="I138" s="152" t="str">
        <f aca="false">IF(SUMIF('Other Penalties Details'!$A:$A,$A138,'Other Penalties Details'!$E:$E)&gt;0,SUMIF('Other Penalties Details'!$A:$A,$A138,'Other Penalties Details'!$E:$E),"")</f>
        <v/>
      </c>
      <c r="J138" s="152" t="str">
        <f aca="false">IF(SUMIF('Other Penalties Details'!$A:$A,$A138,'Other Penalties Details'!$F:$F)&gt;0,SUMIF('Other Penalties Details'!$A:$A,$A138,'Other Penalties Details'!$F:$F),"")</f>
        <v/>
      </c>
      <c r="K138" s="149" t="str">
        <f aca="false">IF(SUM(F138:J138)=0,"",INT(SUM(F138:J138)/60)&amp;":"&amp;IF(SUM(F138:J138)=INT(SUM(F138:J138)/60)*60,"0","")&amp;SUM(F138:J138)-INT(SUM(F138:J138)/60)*60)</f>
        <v>0:10</v>
      </c>
    </row>
    <row r="139" customFormat="false" ht="14.25" hidden="false" customHeight="true" outlineLevel="0" collapsed="false">
      <c r="A139" s="149" t="n">
        <v>140</v>
      </c>
      <c r="B139" s="150" t="str">
        <f aca="false">VLOOKUP($A139,Startlist!$B:$H,2,FALSE())</f>
        <v>2VE</v>
      </c>
      <c r="C139" s="151" t="str">
        <f aca="false">VLOOKUP($A139,Startlist!$B:$H,3,FALSE())</f>
        <v>Mikk Paju</v>
      </c>
      <c r="D139" s="151" t="str">
        <f aca="false">VLOOKUP($A139,Startlist!$B:$H,4,FALSE())</f>
        <v>Markus Rene Pae</v>
      </c>
      <c r="E139" s="151" t="str">
        <f aca="false">VLOOKUP($A139,Startlist!$B:$H,7,FALSE())</f>
        <v>Honda Civic</v>
      </c>
      <c r="F139" s="152" t="str">
        <f aca="false">IF(SUMIF('Other Penalties Details'!$A:$A,$A139,'Other Penalties Details'!$B:$B)&gt;0,SUMIF('Other Penalties Details'!$A:$A,$A139,'Other Penalties Details'!$B:$B),"")</f>
        <v/>
      </c>
      <c r="G139" s="152" t="n">
        <f aca="false">IF(SUMIF('Other Penalties Details'!$A:$A,$A139,'Other Penalties Details'!$C:$C)&gt;0,SUMIF('Other Penalties Details'!$A:$A,$A139,'Other Penalties Details'!$C:$C),"")</f>
        <v>10</v>
      </c>
      <c r="H139" s="152" t="str">
        <f aca="false">IF(SUMIF('Other Penalties Details'!$A:$A,$A139,'Other Penalties Details'!$D:$D)&gt;0,SUMIF('Other Penalties Details'!$A:$A,$A139,'Other Penalties Details'!$D:$D),"")</f>
        <v/>
      </c>
      <c r="I139" s="152" t="str">
        <f aca="false">IF(SUMIF('Other Penalties Details'!$A:$A,$A139,'Other Penalties Details'!$E:$E)&gt;0,SUMIF('Other Penalties Details'!$A:$A,$A139,'Other Penalties Details'!$E:$E),"")</f>
        <v/>
      </c>
      <c r="J139" s="152" t="str">
        <f aca="false">IF(SUMIF('Other Penalties Details'!$A:$A,$A139,'Other Penalties Details'!$F:$F)&gt;0,SUMIF('Other Penalties Details'!$A:$A,$A139,'Other Penalties Details'!$F:$F),"")</f>
        <v/>
      </c>
      <c r="K139" s="149" t="str">
        <f aca="false">IF(SUM(F139:J139)=0,"",INT(SUM(F139:J139)/60)&amp;":"&amp;IF(SUM(F139:J139)=INT(SUM(F139:J139)/60)*60,"0","")&amp;SUM(F139:J139)-INT(SUM(F139:J139)/60)*60)</f>
        <v>0:10</v>
      </c>
    </row>
    <row r="140" customFormat="false" ht="14.25" hidden="false" customHeight="true" outlineLevel="0" collapsed="false">
      <c r="A140" s="149" t="n">
        <v>141</v>
      </c>
      <c r="B140" s="150" t="str">
        <f aca="false">VLOOKUP($A140,Startlist!$B:$H,2,FALSE())</f>
        <v>2VE</v>
      </c>
      <c r="C140" s="151" t="str">
        <f aca="false">VLOOKUP($A140,Startlist!$B:$H,3,FALSE())</f>
        <v>Sander Reimal</v>
      </c>
      <c r="D140" s="151" t="str">
        <f aca="false">VLOOKUP($A140,Startlist!$B:$H,4,FALSE())</f>
        <v>Sirli Tamm</v>
      </c>
      <c r="E140" s="151" t="str">
        <f aca="false">VLOOKUP($A140,Startlist!$B:$H,7,FALSE())</f>
        <v>Volkswagen Golf</v>
      </c>
      <c r="F140" s="152" t="str">
        <f aca="false">IF(SUMIF('Other Penalties Details'!$A:$A,$A140,'Other Penalties Details'!$B:$B)&gt;0,SUMIF('Other Penalties Details'!$A:$A,$A140,'Other Penalties Details'!$B:$B),"")</f>
        <v/>
      </c>
      <c r="G140" s="152" t="str">
        <f aca="false">IF(SUMIF('Other Penalties Details'!$A:$A,$A140,'Other Penalties Details'!$C:$C)&gt;0,SUMIF('Other Penalties Details'!$A:$A,$A140,'Other Penalties Details'!$C:$C),"")</f>
        <v/>
      </c>
      <c r="H140" s="152" t="n">
        <f aca="false">IF(SUMIF('Other Penalties Details'!$A:$A,$A140,'Other Penalties Details'!$D:$D)&gt;0,SUMIF('Other Penalties Details'!$A:$A,$A140,'Other Penalties Details'!$D:$D),"")</f>
        <v>60</v>
      </c>
      <c r="I140" s="152" t="str">
        <f aca="false">IF(SUMIF('Other Penalties Details'!$A:$A,$A140,'Other Penalties Details'!$E:$E)&gt;0,SUMIF('Other Penalties Details'!$A:$A,$A140,'Other Penalties Details'!$E:$E),"")</f>
        <v/>
      </c>
      <c r="J140" s="152" t="str">
        <f aca="false">IF(SUMIF('Other Penalties Details'!$A:$A,$A140,'Other Penalties Details'!$F:$F)&gt;0,SUMIF('Other Penalties Details'!$A:$A,$A140,'Other Penalties Details'!$F:$F),"")</f>
        <v/>
      </c>
      <c r="K140" s="149" t="str">
        <f aca="false">IF(SUM(F140:J140)=0,"",INT(SUM(F140:J140)/60)&amp;":"&amp;IF(SUM(F140:J140)=INT(SUM(F140:J140)/60)*60,"0","")&amp;SUM(F140:J140)-INT(SUM(F140:J140)/60)*60)</f>
        <v>1:00</v>
      </c>
    </row>
    <row r="141" customFormat="false" ht="14.25" hidden="false" customHeight="true" outlineLevel="0" collapsed="false">
      <c r="A141" s="149" t="n">
        <v>142</v>
      </c>
      <c r="B141" s="150" t="str">
        <f aca="false">VLOOKUP($A141,Startlist!$B:$H,2,FALSE())</f>
        <v>2VE</v>
      </c>
      <c r="C141" s="151" t="str">
        <f aca="false">VLOOKUP($A141,Startlist!$B:$H,3,FALSE())</f>
        <v>Karmo Salong</v>
      </c>
      <c r="D141" s="151" t="str">
        <f aca="false">VLOOKUP($A141,Startlist!$B:$H,4,FALSE())</f>
        <v>Karl Lepp</v>
      </c>
      <c r="E141" s="151" t="str">
        <f aca="false">VLOOKUP($A141,Startlist!$B:$H,7,FALSE())</f>
        <v>Honda Civic</v>
      </c>
      <c r="F141" s="152" t="str">
        <f aca="false">IF(SUMIF('Other Penalties Details'!$A:$A,$A141,'Other Penalties Details'!$B:$B)&gt;0,SUMIF('Other Penalties Details'!$A:$A,$A141,'Other Penalties Details'!$B:$B),"")</f>
        <v/>
      </c>
      <c r="G141" s="152" t="n">
        <f aca="false">IF(SUMIF('Other Penalties Details'!$A:$A,$A141,'Other Penalties Details'!$C:$C)&gt;0,SUMIF('Other Penalties Details'!$A:$A,$A141,'Other Penalties Details'!$C:$C),"")</f>
        <v>10</v>
      </c>
      <c r="H141" s="152" t="n">
        <f aca="false">IF(SUMIF('Other Penalties Details'!$A:$A,$A141,'Other Penalties Details'!$D:$D)&gt;0,SUMIF('Other Penalties Details'!$A:$A,$A141,'Other Penalties Details'!$D:$D),"")</f>
        <v>10</v>
      </c>
      <c r="I141" s="152" t="n">
        <f aca="false">IF(SUMIF('Other Penalties Details'!$A:$A,$A141,'Other Penalties Details'!$E:$E)&gt;0,SUMIF('Other Penalties Details'!$A:$A,$A141,'Other Penalties Details'!$E:$E),"")</f>
        <v>10</v>
      </c>
      <c r="J141" s="152" t="str">
        <f aca="false">IF(SUMIF('Other Penalties Details'!$A:$A,$A141,'Other Penalties Details'!$F:$F)&gt;0,SUMIF('Other Penalties Details'!$A:$A,$A141,'Other Penalties Details'!$F:$F),"")</f>
        <v/>
      </c>
      <c r="K141" s="149" t="str">
        <f aca="false">IF(SUM(F141:J141)=0,"",INT(SUM(F141:J141)/60)&amp;":"&amp;IF(SUM(F141:J141)=INT(SUM(F141:J141)/60)*60,"0","")&amp;SUM(F141:J141)-INT(SUM(F141:J141)/60)*60)</f>
        <v>0:30</v>
      </c>
    </row>
    <row r="142" customFormat="false" ht="14.25" hidden="false" customHeight="true" outlineLevel="0" collapsed="false">
      <c r="A142" s="149" t="n">
        <v>143</v>
      </c>
      <c r="B142" s="150" t="str">
        <f aca="false">VLOOKUP($A142,Startlist!$B:$H,2,FALSE())</f>
        <v>2VE</v>
      </c>
      <c r="C142" s="151" t="str">
        <f aca="false">VLOOKUP($A142,Startlist!$B:$H,3,FALSE())</f>
        <v>Kauri Tammai</v>
      </c>
      <c r="D142" s="151" t="str">
        <f aca="false">VLOOKUP($A142,Startlist!$B:$H,4,FALSE())</f>
        <v>Viljar Tammai</v>
      </c>
      <c r="E142" s="151" t="str">
        <f aca="false">VLOOKUP($A142,Startlist!$B:$H,7,FALSE())</f>
        <v>Honda Civic</v>
      </c>
      <c r="F142" s="152" t="str">
        <f aca="false">IF(SUMIF('Other Penalties Details'!$A:$A,$A142,'Other Penalties Details'!$B:$B)&gt;0,SUMIF('Other Penalties Details'!$A:$A,$A142,'Other Penalties Details'!$B:$B),"")</f>
        <v/>
      </c>
      <c r="G142" s="152" t="n">
        <f aca="false">IF(SUMIF('Other Penalties Details'!$A:$A,$A142,'Other Penalties Details'!$C:$C)&gt;0,SUMIF('Other Penalties Details'!$A:$A,$A142,'Other Penalties Details'!$C:$C),"")</f>
        <v>40</v>
      </c>
      <c r="H142" s="152" t="str">
        <f aca="false">IF(SUMIF('Other Penalties Details'!$A:$A,$A142,'Other Penalties Details'!$D:$D)&gt;0,SUMIF('Other Penalties Details'!$A:$A,$A142,'Other Penalties Details'!$D:$D),"")</f>
        <v/>
      </c>
      <c r="I142" s="152" t="str">
        <f aca="false">IF(SUMIF('Other Penalties Details'!$A:$A,$A142,'Other Penalties Details'!$E:$E)&gt;0,SUMIF('Other Penalties Details'!$A:$A,$A142,'Other Penalties Details'!$E:$E),"")</f>
        <v/>
      </c>
      <c r="J142" s="152" t="str">
        <f aca="false">IF(SUMIF('Other Penalties Details'!$A:$A,$A142,'Other Penalties Details'!$F:$F)&gt;0,SUMIF('Other Penalties Details'!$A:$A,$A142,'Other Penalties Details'!$F:$F),"")</f>
        <v/>
      </c>
      <c r="K142" s="149" t="str">
        <f aca="false">IF(SUM(F142:J142)=0,"",INT(SUM(F142:J142)/60)&amp;":"&amp;IF(SUM(F142:J142)=INT(SUM(F142:J142)/60)*60,"0","")&amp;SUM(F142:J142)-INT(SUM(F142:J142)/60)*60)</f>
        <v>0:40</v>
      </c>
    </row>
    <row r="143" customFormat="false" ht="14.25" hidden="false" customHeight="true" outlineLevel="0" collapsed="false">
      <c r="A143" s="149" t="n">
        <v>144</v>
      </c>
      <c r="B143" s="150" t="str">
        <f aca="false">VLOOKUP($A143,Startlist!$B:$H,2,FALSE())</f>
        <v>2VT</v>
      </c>
      <c r="C143" s="151" t="str">
        <f aca="false">VLOOKUP($A143,Startlist!$B:$H,3,FALSE())</f>
        <v>Raigo Aadussoo</v>
      </c>
      <c r="D143" s="151" t="str">
        <f aca="false">VLOOKUP($A143,Startlist!$B:$H,4,FALSE())</f>
        <v>Gert Aadussoo</v>
      </c>
      <c r="E143" s="151" t="str">
        <f aca="false">VLOOKUP($A143,Startlist!$B:$H,7,FALSE())</f>
        <v>BMW 318</v>
      </c>
      <c r="F143" s="152" t="n">
        <f aca="false">IF(SUMIF('Other Penalties Details'!$A:$A,$A143,'Other Penalties Details'!$B:$B)&gt;0,SUMIF('Other Penalties Details'!$A:$A,$A143,'Other Penalties Details'!$B:$B),"")</f>
        <v>10</v>
      </c>
      <c r="G143" s="152" t="str">
        <f aca="false">IF(SUMIF('Other Penalties Details'!$A:$A,$A143,'Other Penalties Details'!$C:$C)&gt;0,SUMIF('Other Penalties Details'!$A:$A,$A143,'Other Penalties Details'!$C:$C),"")</f>
        <v/>
      </c>
      <c r="H143" s="152" t="str">
        <f aca="false">IF(SUMIF('Other Penalties Details'!$A:$A,$A143,'Other Penalties Details'!$D:$D)&gt;0,SUMIF('Other Penalties Details'!$A:$A,$A143,'Other Penalties Details'!$D:$D),"")</f>
        <v/>
      </c>
      <c r="I143" s="152" t="str">
        <f aca="false">IF(SUMIF('Other Penalties Details'!$A:$A,$A143,'Other Penalties Details'!$E:$E)&gt;0,SUMIF('Other Penalties Details'!$A:$A,$A143,'Other Penalties Details'!$E:$E),"")</f>
        <v/>
      </c>
      <c r="J143" s="152" t="str">
        <f aca="false">IF(SUMIF('Other Penalties Details'!$A:$A,$A143,'Other Penalties Details'!$F:$F)&gt;0,SUMIF('Other Penalties Details'!$A:$A,$A143,'Other Penalties Details'!$F:$F),"")</f>
        <v/>
      </c>
      <c r="K143" s="149" t="str">
        <f aca="false">IF(SUM(F143:J143)=0,"",INT(SUM(F143:J143)/60)&amp;":"&amp;IF(SUM(F143:J143)=INT(SUM(F143:J143)/60)*60,"0","")&amp;SUM(F143:J143)-INT(SUM(F143:J143)/60)*60)</f>
        <v>0:10</v>
      </c>
    </row>
    <row r="144" customFormat="false" ht="14.25" hidden="false" customHeight="true" outlineLevel="0" collapsed="false">
      <c r="A144" s="149" t="n">
        <v>145</v>
      </c>
      <c r="B144" s="150" t="str">
        <f aca="false">VLOOKUP($A144,Startlist!$B:$H,2,FALSE())</f>
        <v>2VT</v>
      </c>
      <c r="C144" s="151" t="str">
        <f aca="false">VLOOKUP($A144,Startlist!$B:$H,3,FALSE())</f>
        <v>Lauri Hõbelaid</v>
      </c>
      <c r="D144" s="151" t="str">
        <f aca="false">VLOOKUP($A144,Startlist!$B:$H,4,FALSE())</f>
        <v>Ergo Saar</v>
      </c>
      <c r="E144" s="151" t="str">
        <f aca="false">VLOOKUP($A144,Startlist!$B:$H,7,FALSE())</f>
        <v>BMW 320</v>
      </c>
      <c r="F144" s="152" t="str">
        <f aca="false">IF(SUMIF('Other Penalties Details'!$A:$A,$A144,'Other Penalties Details'!$B:$B)&gt;0,SUMIF('Other Penalties Details'!$A:$A,$A144,'Other Penalties Details'!$B:$B),"")</f>
        <v/>
      </c>
      <c r="G144" s="152" t="n">
        <f aca="false">IF(SUMIF('Other Penalties Details'!$A:$A,$A144,'Other Penalties Details'!$C:$C)&gt;0,SUMIF('Other Penalties Details'!$A:$A,$A144,'Other Penalties Details'!$C:$C),"")</f>
        <v>10</v>
      </c>
      <c r="H144" s="152" t="n">
        <f aca="false">IF(SUMIF('Other Penalties Details'!$A:$A,$A144,'Other Penalties Details'!$D:$D)&gt;0,SUMIF('Other Penalties Details'!$A:$A,$A144,'Other Penalties Details'!$D:$D),"")</f>
        <v>70</v>
      </c>
      <c r="I144" s="152" t="str">
        <f aca="false">IF(SUMIF('Other Penalties Details'!$A:$A,$A144,'Other Penalties Details'!$E:$E)&gt;0,SUMIF('Other Penalties Details'!$A:$A,$A144,'Other Penalties Details'!$E:$E),"")</f>
        <v/>
      </c>
      <c r="J144" s="152" t="str">
        <f aca="false">IF(SUMIF('Other Penalties Details'!$A:$A,$A144,'Other Penalties Details'!$F:$F)&gt;0,SUMIF('Other Penalties Details'!$A:$A,$A144,'Other Penalties Details'!$F:$F),"")</f>
        <v/>
      </c>
      <c r="K144" s="149" t="str">
        <f aca="false">IF(SUM(F144:J144)=0,"",INT(SUM(F144:J144)/60)&amp;":"&amp;IF(SUM(F144:J144)=INT(SUM(F144:J144)/60)*60,"0","")&amp;SUM(F144:J144)-INT(SUM(F144:J144)/60)*60)</f>
        <v>1:20</v>
      </c>
    </row>
    <row r="145" customFormat="false" ht="14.25" hidden="false" customHeight="true" outlineLevel="0" collapsed="false">
      <c r="A145" s="149" t="n">
        <v>146</v>
      </c>
      <c r="B145" s="150" t="str">
        <f aca="false">VLOOKUP($A145,Startlist!$B:$H,2,FALSE())</f>
        <v>2VT</v>
      </c>
      <c r="C145" s="151" t="str">
        <f aca="false">VLOOKUP($A145,Startlist!$B:$H,3,FALSE())</f>
        <v>Silver Vahstein</v>
      </c>
      <c r="D145" s="151" t="str">
        <f aca="false">VLOOKUP($A145,Startlist!$B:$H,4,FALSE())</f>
        <v>Hannes Iir</v>
      </c>
      <c r="E145" s="151" t="str">
        <f aca="false">VLOOKUP($A145,Startlist!$B:$H,7,FALSE())</f>
        <v>BMW 316I</v>
      </c>
      <c r="F145" s="152" t="str">
        <f aca="false">IF(SUMIF('Other Penalties Details'!$A:$A,$A145,'Other Penalties Details'!$B:$B)&gt;0,SUMIF('Other Penalties Details'!$A:$A,$A145,'Other Penalties Details'!$B:$B),"")</f>
        <v/>
      </c>
      <c r="G145" s="152" t="n">
        <f aca="false">IF(SUMIF('Other Penalties Details'!$A:$A,$A145,'Other Penalties Details'!$C:$C)&gt;0,SUMIF('Other Penalties Details'!$A:$A,$A145,'Other Penalties Details'!$C:$C),"")</f>
        <v>10</v>
      </c>
      <c r="H145" s="152" t="n">
        <f aca="false">IF(SUMIF('Other Penalties Details'!$A:$A,$A145,'Other Penalties Details'!$D:$D)&gt;0,SUMIF('Other Penalties Details'!$A:$A,$A145,'Other Penalties Details'!$D:$D),"")</f>
        <v>60</v>
      </c>
      <c r="I145" s="152" t="str">
        <f aca="false">IF(SUMIF('Other Penalties Details'!$A:$A,$A145,'Other Penalties Details'!$E:$E)&gt;0,SUMIF('Other Penalties Details'!$A:$A,$A145,'Other Penalties Details'!$E:$E),"")</f>
        <v/>
      </c>
      <c r="J145" s="152" t="n">
        <f aca="false">IF(SUMIF('Other Penalties Details'!$A:$A,$A145,'Other Penalties Details'!$F:$F)&gt;0,SUMIF('Other Penalties Details'!$A:$A,$A145,'Other Penalties Details'!$F:$F),"")</f>
        <v>10</v>
      </c>
      <c r="K145" s="149" t="str">
        <f aca="false">IF(SUM(F145:J145)=0,"",INT(SUM(F145:J145)/60)&amp;":"&amp;IF(SUM(F145:J145)=INT(SUM(F145:J145)/60)*60,"0","")&amp;SUM(F145:J145)-INT(SUM(F145:J145)/60)*60)</f>
        <v>1:20</v>
      </c>
    </row>
    <row r="146" customFormat="false" ht="14.25" hidden="false" customHeight="true" outlineLevel="0" collapsed="false">
      <c r="A146" s="149" t="n">
        <v>147</v>
      </c>
      <c r="B146" s="150" t="str">
        <f aca="false">VLOOKUP($A146,Startlist!$B:$H,2,FALSE())</f>
        <v>2VT</v>
      </c>
      <c r="C146" s="151" t="str">
        <f aca="false">VLOOKUP($A146,Startlist!$B:$H,3,FALSE())</f>
        <v>Meelis Vahter</v>
      </c>
      <c r="D146" s="151" t="str">
        <f aca="false">VLOOKUP($A146,Startlist!$B:$H,4,FALSE())</f>
        <v>Dever Vahter</v>
      </c>
      <c r="E146" s="151" t="str">
        <f aca="false">VLOOKUP($A146,Startlist!$B:$H,7,FALSE())</f>
        <v>BMW 318 TI</v>
      </c>
      <c r="F146" s="152" t="str">
        <f aca="false">IF(SUMIF('Other Penalties Details'!$A:$A,$A146,'Other Penalties Details'!$B:$B)&gt;0,SUMIF('Other Penalties Details'!$A:$A,$A146,'Other Penalties Details'!$B:$B),"")</f>
        <v/>
      </c>
      <c r="G146" s="152" t="n">
        <f aca="false">IF(SUMIF('Other Penalties Details'!$A:$A,$A146,'Other Penalties Details'!$C:$C)&gt;0,SUMIF('Other Penalties Details'!$A:$A,$A146,'Other Penalties Details'!$C:$C),"")</f>
        <v>20</v>
      </c>
      <c r="H146" s="152" t="n">
        <f aca="false">IF(SUMIF('Other Penalties Details'!$A:$A,$A146,'Other Penalties Details'!$D:$D)&gt;0,SUMIF('Other Penalties Details'!$A:$A,$A146,'Other Penalties Details'!$D:$D),"")</f>
        <v>60</v>
      </c>
      <c r="I146" s="152" t="str">
        <f aca="false">IF(SUMIF('Other Penalties Details'!$A:$A,$A146,'Other Penalties Details'!$E:$E)&gt;0,SUMIF('Other Penalties Details'!$A:$A,$A146,'Other Penalties Details'!$E:$E),"")</f>
        <v/>
      </c>
      <c r="J146" s="152" t="str">
        <f aca="false">IF(SUMIF('Other Penalties Details'!$A:$A,$A146,'Other Penalties Details'!$F:$F)&gt;0,SUMIF('Other Penalties Details'!$A:$A,$A146,'Other Penalties Details'!$F:$F),"")</f>
        <v/>
      </c>
      <c r="K146" s="149" t="str">
        <f aca="false">IF(SUM(F146:J146)=0,"",INT(SUM(F146:J146)/60)&amp;":"&amp;IF(SUM(F146:J146)=INT(SUM(F146:J146)/60)*60,"0","")&amp;SUM(F146:J146)-INT(SUM(F146:J146)/60)*60)</f>
        <v>1:20</v>
      </c>
    </row>
    <row r="147" customFormat="false" ht="14.25" hidden="false" customHeight="true" outlineLevel="0" collapsed="false">
      <c r="A147" s="149" t="n">
        <v>148</v>
      </c>
      <c r="B147" s="150" t="str">
        <f aca="false">VLOOKUP($A147,Startlist!$B:$H,2,FALSE())</f>
        <v>2ST</v>
      </c>
      <c r="C147" s="151" t="str">
        <f aca="false">VLOOKUP($A147,Startlist!$B:$H,3,FALSE())</f>
        <v>Allar Õun</v>
      </c>
      <c r="D147" s="151" t="str">
        <f aca="false">VLOOKUP($A147,Startlist!$B:$H,4,FALSE())</f>
        <v>Janar Klauson</v>
      </c>
      <c r="E147" s="151" t="str">
        <f aca="false">VLOOKUP($A147,Startlist!$B:$H,7,FALSE())</f>
        <v>BMW 323I</v>
      </c>
      <c r="F147" s="152" t="str">
        <f aca="false">IF(SUMIF('Other Penalties Details'!$A:$A,$A147,'Other Penalties Details'!$B:$B)&gt;0,SUMIF('Other Penalties Details'!$A:$A,$A147,'Other Penalties Details'!$B:$B),"")</f>
        <v/>
      </c>
      <c r="G147" s="152" t="str">
        <f aca="false">IF(SUMIF('Other Penalties Details'!$A:$A,$A147,'Other Penalties Details'!$C:$C)&gt;0,SUMIF('Other Penalties Details'!$A:$A,$A147,'Other Penalties Details'!$C:$C),"")</f>
        <v/>
      </c>
      <c r="H147" s="152" t="str">
        <f aca="false">IF(SUMIF('Other Penalties Details'!$A:$A,$A147,'Other Penalties Details'!$D:$D)&gt;0,SUMIF('Other Penalties Details'!$A:$A,$A147,'Other Penalties Details'!$D:$D),"")</f>
        <v/>
      </c>
      <c r="I147" s="152" t="str">
        <f aca="false">IF(SUMIF('Other Penalties Details'!$A:$A,$A147,'Other Penalties Details'!$E:$E)&gt;0,SUMIF('Other Penalties Details'!$A:$A,$A147,'Other Penalties Details'!$E:$E),"")</f>
        <v/>
      </c>
      <c r="J147" s="152" t="str">
        <f aca="false">IF(SUMIF('Other Penalties Details'!$A:$A,$A147,'Other Penalties Details'!$F:$F)&gt;0,SUMIF('Other Penalties Details'!$A:$A,$A147,'Other Penalties Details'!$F:$F),"")</f>
        <v/>
      </c>
      <c r="K147" s="149" t="str">
        <f aca="false">IF(SUM(F147:J147)=0,"",INT(SUM(F147:J147)/60)&amp;":"&amp;IF(SUM(F147:J147)=INT(SUM(F147:J147)/60)*60,"0","")&amp;SUM(F147:J147)-INT(SUM(F147:J147)/60)*60)</f>
        <v/>
      </c>
    </row>
    <row r="148" customFormat="false" ht="14.25" hidden="false" customHeight="true" outlineLevel="0" collapsed="false">
      <c r="A148" s="149" t="n">
        <v>149</v>
      </c>
      <c r="B148" s="150" t="str">
        <f aca="false">VLOOKUP($A148,Startlist!$B:$H,2,FALSE())</f>
        <v>2VT</v>
      </c>
      <c r="C148" s="151" t="str">
        <f aca="false">VLOOKUP($A148,Startlist!$B:$H,3,FALSE())</f>
        <v>Reimo Meitsar</v>
      </c>
      <c r="D148" s="151" t="str">
        <f aca="false">VLOOKUP($A148,Startlist!$B:$H,4,FALSE())</f>
        <v>Rauno Muts</v>
      </c>
      <c r="E148" s="151" t="str">
        <f aca="false">VLOOKUP($A148,Startlist!$B:$H,7,FALSE())</f>
        <v>BMW 318</v>
      </c>
      <c r="F148" s="152" t="n">
        <f aca="false">IF(SUMIF('Other Penalties Details'!$A:$A,$A148,'Other Penalties Details'!$B:$B)&gt;0,SUMIF('Other Penalties Details'!$A:$A,$A148,'Other Penalties Details'!$B:$B),"")</f>
        <v>10</v>
      </c>
      <c r="G148" s="152" t="n">
        <f aca="false">IF(SUMIF('Other Penalties Details'!$A:$A,$A148,'Other Penalties Details'!$C:$C)&gt;0,SUMIF('Other Penalties Details'!$A:$A,$A148,'Other Penalties Details'!$C:$C),"")</f>
        <v>30</v>
      </c>
      <c r="H148" s="152" t="str">
        <f aca="false">IF(SUMIF('Other Penalties Details'!$A:$A,$A148,'Other Penalties Details'!$D:$D)&gt;0,SUMIF('Other Penalties Details'!$A:$A,$A148,'Other Penalties Details'!$D:$D),"")</f>
        <v/>
      </c>
      <c r="I148" s="152" t="str">
        <f aca="false">IF(SUMIF('Other Penalties Details'!$A:$A,$A148,'Other Penalties Details'!$E:$E)&gt;0,SUMIF('Other Penalties Details'!$A:$A,$A148,'Other Penalties Details'!$E:$E),"")</f>
        <v/>
      </c>
      <c r="J148" s="152" t="str">
        <f aca="false">IF(SUMIF('Other Penalties Details'!$A:$A,$A148,'Other Penalties Details'!$F:$F)&gt;0,SUMIF('Other Penalties Details'!$A:$A,$A148,'Other Penalties Details'!$F:$F),"")</f>
        <v/>
      </c>
      <c r="K148" s="149" t="str">
        <f aca="false">IF(SUM(F148:J148)=0,"",INT(SUM(F148:J148)/60)&amp;":"&amp;IF(SUM(F148:J148)=INT(SUM(F148:J148)/60)*60,"0","")&amp;SUM(F148:J148)-INT(SUM(F148:J148)/60)*60)</f>
        <v>0:40</v>
      </c>
    </row>
    <row r="149" customFormat="false" ht="14.25" hidden="false" customHeight="true" outlineLevel="0" collapsed="false">
      <c r="A149" s="149" t="n">
        <v>150</v>
      </c>
      <c r="B149" s="150" t="str">
        <f aca="false">VLOOKUP($A149,Startlist!$B:$H,2,FALSE())</f>
        <v>SU</v>
      </c>
      <c r="C149" s="151" t="str">
        <f aca="false">VLOOKUP($A149,Startlist!$B:$H,3,FALSE())</f>
        <v>Kaspar Kanne</v>
      </c>
      <c r="D149" s="151" t="str">
        <f aca="false">VLOOKUP($A149,Startlist!$B:$H,4,FALSE())</f>
        <v>Heigo Oja</v>
      </c>
      <c r="E149" s="151" t="str">
        <f aca="false">VLOOKUP($A149,Startlist!$B:$H,7,FALSE())</f>
        <v>Lada 2105</v>
      </c>
      <c r="F149" s="152" t="str">
        <f aca="false">IF(SUMIF('Other Penalties Details'!$A:$A,$A149,'Other Penalties Details'!$B:$B)&gt;0,SUMIF('Other Penalties Details'!$A:$A,$A149,'Other Penalties Details'!$B:$B),"")</f>
        <v/>
      </c>
      <c r="G149" s="152" t="n">
        <f aca="false">IF(SUMIF('Other Penalties Details'!$A:$A,$A149,'Other Penalties Details'!$C:$C)&gt;0,SUMIF('Other Penalties Details'!$A:$A,$A149,'Other Penalties Details'!$C:$C),"")</f>
        <v>10</v>
      </c>
      <c r="H149" s="152" t="n">
        <f aca="false">IF(SUMIF('Other Penalties Details'!$A:$A,$A149,'Other Penalties Details'!$D:$D)&gt;0,SUMIF('Other Penalties Details'!$A:$A,$A149,'Other Penalties Details'!$D:$D),"")</f>
        <v>10</v>
      </c>
      <c r="I149" s="152" t="str">
        <f aca="false">IF(SUMIF('Other Penalties Details'!$A:$A,$A149,'Other Penalties Details'!$E:$E)&gt;0,SUMIF('Other Penalties Details'!$A:$A,$A149,'Other Penalties Details'!$E:$E),"")</f>
        <v/>
      </c>
      <c r="J149" s="152" t="str">
        <f aca="false">IF(SUMIF('Other Penalties Details'!$A:$A,$A149,'Other Penalties Details'!$F:$F)&gt;0,SUMIF('Other Penalties Details'!$A:$A,$A149,'Other Penalties Details'!$F:$F),"")</f>
        <v/>
      </c>
      <c r="K149" s="149" t="str">
        <f aca="false">IF(SUM(F149:J149)=0,"",INT(SUM(F149:J149)/60)&amp;":"&amp;IF(SUM(F149:J149)=INT(SUM(F149:J149)/60)*60,"0","")&amp;SUM(F149:J149)-INT(SUM(F149:J149)/60)*60)</f>
        <v>0:20</v>
      </c>
    </row>
    <row r="150" customFormat="false" ht="14.25" hidden="false" customHeight="true" outlineLevel="0" collapsed="false">
      <c r="A150" s="149" t="n">
        <v>151</v>
      </c>
      <c r="B150" s="150" t="str">
        <f aca="false">VLOOKUP($A150,Startlist!$B:$H,2,FALSE())</f>
        <v>SU</v>
      </c>
      <c r="C150" s="151" t="str">
        <f aca="false">VLOOKUP($A150,Startlist!$B:$H,3,FALSE())</f>
        <v>Mikk Saaron</v>
      </c>
      <c r="D150" s="151" t="str">
        <f aca="false">VLOOKUP($A150,Startlist!$B:$H,4,FALSE())</f>
        <v>Mait Saaron</v>
      </c>
      <c r="E150" s="151" t="str">
        <f aca="false">VLOOKUP($A150,Startlist!$B:$H,7,FALSE())</f>
        <v>Lada 2107</v>
      </c>
      <c r="F150" s="152" t="str">
        <f aca="false">IF(SUMIF('Other Penalties Details'!$A:$A,$A150,'Other Penalties Details'!$B:$B)&gt;0,SUMIF('Other Penalties Details'!$A:$A,$A150,'Other Penalties Details'!$B:$B),"")</f>
        <v/>
      </c>
      <c r="G150" s="152" t="str">
        <f aca="false">IF(SUMIF('Other Penalties Details'!$A:$A,$A150,'Other Penalties Details'!$C:$C)&gt;0,SUMIF('Other Penalties Details'!$A:$A,$A150,'Other Penalties Details'!$C:$C),"")</f>
        <v/>
      </c>
      <c r="H150" s="152" t="n">
        <f aca="false">IF(SUMIF('Other Penalties Details'!$A:$A,$A150,'Other Penalties Details'!$D:$D)&gt;0,SUMIF('Other Penalties Details'!$A:$A,$A150,'Other Penalties Details'!$D:$D),"")</f>
        <v>10</v>
      </c>
      <c r="I150" s="152" t="str">
        <f aca="false">IF(SUMIF('Other Penalties Details'!$A:$A,$A150,'Other Penalties Details'!$E:$E)&gt;0,SUMIF('Other Penalties Details'!$A:$A,$A150,'Other Penalties Details'!$E:$E),"")</f>
        <v/>
      </c>
      <c r="J150" s="152" t="str">
        <f aca="false">IF(SUMIF('Other Penalties Details'!$A:$A,$A150,'Other Penalties Details'!$F:$F)&gt;0,SUMIF('Other Penalties Details'!$A:$A,$A150,'Other Penalties Details'!$F:$F),"")</f>
        <v/>
      </c>
      <c r="K150" s="149" t="str">
        <f aca="false">IF(SUM(F150:J150)=0,"",INT(SUM(F150:J150)/60)&amp;":"&amp;IF(SUM(F150:J150)=INT(SUM(F150:J150)/60)*60,"0","")&amp;SUM(F150:J150)-INT(SUM(F150:J150)/60)*60)</f>
        <v>0:10</v>
      </c>
    </row>
    <row r="151" customFormat="false" ht="14.25" hidden="false" customHeight="true" outlineLevel="0" collapsed="false">
      <c r="A151" s="149" t="n">
        <v>35</v>
      </c>
      <c r="B151" s="150" t="str">
        <f aca="false">VLOOKUP($A151,Startlist!$B:$H,2,FALSE())</f>
        <v>2VE</v>
      </c>
      <c r="C151" s="151" t="str">
        <f aca="false">VLOOKUP($A151,Startlist!$B:$H,3,FALSE())</f>
        <v>Ken Liivrand</v>
      </c>
      <c r="D151" s="151" t="str">
        <f aca="false">VLOOKUP($A151,Startlist!$B:$H,4,FALSE())</f>
        <v>Martin Kutser</v>
      </c>
      <c r="E151" s="151" t="str">
        <f aca="false">VLOOKUP($A151,Startlist!$B:$H,7,FALSE())</f>
        <v>Honda Civic</v>
      </c>
      <c r="F151" s="152" t="str">
        <f aca="false">IF(SUMIF('Other Penalties Details'!$A:$A,$A151,'Other Penalties Details'!$B:$B)&gt;0,SUMIF('Other Penalties Details'!$A:$A,$A151,'Other Penalties Details'!$B:$B),"")</f>
        <v/>
      </c>
      <c r="G151" s="152" t="n">
        <f aca="false">IF(SUMIF('Other Penalties Details'!$A:$A,$A151,'Other Penalties Details'!$C:$C)&gt;0,SUMIF('Other Penalties Details'!$A:$A,$A151,'Other Penalties Details'!$C:$C),"")</f>
        <v>20</v>
      </c>
      <c r="H151" s="152" t="str">
        <f aca="false">IF(SUMIF('Other Penalties Details'!$A:$A,$A151,'Other Penalties Details'!$D:$D)&gt;0,SUMIF('Other Penalties Details'!$A:$A,$A151,'Other Penalties Details'!$D:$D),"")</f>
        <v/>
      </c>
      <c r="I151" s="152" t="str">
        <f aca="false">IF(SUMIF('Other Penalties Details'!$A:$A,$A151,'Other Penalties Details'!$E:$E)&gt;0,SUMIF('Other Penalties Details'!$A:$A,$A151,'Other Penalties Details'!$E:$E),"")</f>
        <v/>
      </c>
      <c r="J151" s="152" t="str">
        <f aca="false">IF(SUMIF('Other Penalties Details'!$A:$A,$A151,'Other Penalties Details'!$F:$F)&gt;0,SUMIF('Other Penalties Details'!$A:$A,$A151,'Other Penalties Details'!$F:$F),"")</f>
        <v/>
      </c>
      <c r="K151" s="149" t="str">
        <f aca="false">IF(SUM(F151:J151)=0,"",INT(SUM(F151:J151)/60)&amp;":"&amp;IF(SUM(F151:J151)=INT(SUM(F151:J151)/60)*60,"0","")&amp;SUM(F151:J151)-INT(SUM(F151:J151)/60)*60)</f>
        <v>0:20</v>
      </c>
    </row>
    <row r="152" customFormat="false" ht="14.25" hidden="false" customHeight="true" outlineLevel="0" collapsed="false">
      <c r="A152" s="153"/>
      <c r="B152" s="153"/>
      <c r="C152" s="24"/>
      <c r="D152" s="24"/>
      <c r="E152" s="24"/>
      <c r="F152" s="153"/>
      <c r="G152" s="153"/>
      <c r="H152" s="153"/>
      <c r="I152" s="153"/>
      <c r="J152" s="153"/>
      <c r="K152" s="154"/>
    </row>
    <row r="153" customFormat="false" ht="14.25" hidden="false" customHeight="true" outlineLevel="0" collapsed="false">
      <c r="A153" s="153"/>
      <c r="B153" s="153"/>
      <c r="C153" s="24"/>
      <c r="D153" s="24"/>
      <c r="E153" s="24"/>
      <c r="F153" s="153"/>
      <c r="G153" s="153"/>
      <c r="H153" s="153"/>
      <c r="I153" s="153"/>
      <c r="J153" s="153"/>
      <c r="K153" s="154"/>
    </row>
    <row r="154" customFormat="false" ht="14.25" hidden="false" customHeight="true" outlineLevel="0" collapsed="false">
      <c r="A154" s="153"/>
      <c r="B154" s="153"/>
      <c r="C154" s="24"/>
      <c r="D154" s="24"/>
      <c r="E154" s="24"/>
      <c r="F154" s="153"/>
      <c r="G154" s="153"/>
      <c r="H154" s="153"/>
      <c r="I154" s="153"/>
      <c r="J154" s="153"/>
      <c r="K154" s="154"/>
    </row>
    <row r="155" customFormat="false" ht="14.25" hidden="false" customHeight="true" outlineLevel="0" collapsed="false">
      <c r="A155" s="153"/>
      <c r="B155" s="153"/>
      <c r="C155" s="24"/>
      <c r="D155" s="24"/>
      <c r="E155" s="24"/>
      <c r="F155" s="153"/>
      <c r="G155" s="153"/>
      <c r="H155" s="153"/>
      <c r="I155" s="153"/>
      <c r="J155" s="153"/>
      <c r="K155" s="154"/>
    </row>
    <row r="156" customFormat="false" ht="14.25" hidden="false" customHeight="true" outlineLevel="0" collapsed="false">
      <c r="A156" s="153"/>
      <c r="B156" s="153"/>
      <c r="C156" s="24"/>
      <c r="D156" s="24"/>
      <c r="E156" s="24"/>
      <c r="F156" s="153"/>
      <c r="G156" s="153"/>
      <c r="H156" s="153"/>
      <c r="I156" s="153"/>
      <c r="J156" s="153"/>
      <c r="K156" s="154"/>
    </row>
    <row r="157" customFormat="false" ht="14.25" hidden="false" customHeight="true" outlineLevel="0" collapsed="false">
      <c r="A157" s="153"/>
      <c r="B157" s="153"/>
      <c r="C157" s="24"/>
      <c r="D157" s="24"/>
      <c r="E157" s="24"/>
      <c r="F157" s="153"/>
      <c r="G157" s="153"/>
      <c r="H157" s="153"/>
      <c r="I157" s="153"/>
      <c r="J157" s="153"/>
      <c r="K157" s="154"/>
    </row>
    <row r="158" customFormat="false" ht="14.25" hidden="false" customHeight="true" outlineLevel="0" collapsed="false">
      <c r="A158" s="153"/>
      <c r="B158" s="153"/>
      <c r="C158" s="24"/>
      <c r="D158" s="24"/>
      <c r="E158" s="24"/>
      <c r="F158" s="153"/>
      <c r="G158" s="153"/>
      <c r="H158" s="153"/>
      <c r="I158" s="153"/>
      <c r="J158" s="153"/>
      <c r="K158" s="154"/>
    </row>
    <row r="159" customFormat="false" ht="14.25" hidden="false" customHeight="true" outlineLevel="0" collapsed="false">
      <c r="A159" s="153"/>
      <c r="B159" s="153"/>
      <c r="C159" s="24"/>
      <c r="D159" s="24"/>
      <c r="E159" s="24"/>
      <c r="F159" s="153"/>
      <c r="G159" s="153"/>
      <c r="H159" s="153"/>
      <c r="I159" s="153"/>
      <c r="J159" s="153"/>
      <c r="K159" s="154"/>
    </row>
    <row r="160" customFormat="false" ht="14.25" hidden="false" customHeight="true" outlineLevel="0" collapsed="false">
      <c r="A160" s="153"/>
      <c r="B160" s="153"/>
      <c r="C160" s="24"/>
      <c r="D160" s="24"/>
      <c r="E160" s="24"/>
      <c r="F160" s="153"/>
      <c r="G160" s="153"/>
      <c r="H160" s="153"/>
      <c r="I160" s="153"/>
      <c r="J160" s="153"/>
      <c r="K160" s="154"/>
    </row>
    <row r="161" customFormat="false" ht="14.25" hidden="false" customHeight="true" outlineLevel="0" collapsed="false">
      <c r="A161" s="153"/>
      <c r="B161" s="153"/>
      <c r="C161" s="24"/>
      <c r="D161" s="24"/>
      <c r="E161" s="24"/>
      <c r="F161" s="153"/>
      <c r="G161" s="153"/>
      <c r="H161" s="153"/>
      <c r="I161" s="153"/>
      <c r="J161" s="153"/>
      <c r="K161" s="154"/>
    </row>
    <row r="162" customFormat="false" ht="14.25" hidden="false" customHeight="true" outlineLevel="0" collapsed="false">
      <c r="A162" s="153"/>
      <c r="B162" s="153"/>
      <c r="C162" s="24"/>
      <c r="D162" s="24"/>
      <c r="E162" s="24"/>
      <c r="F162" s="153"/>
      <c r="G162" s="153"/>
      <c r="H162" s="153"/>
      <c r="I162" s="153"/>
      <c r="J162" s="153"/>
      <c r="K162" s="154"/>
    </row>
    <row r="163" customFormat="false" ht="14.25" hidden="false" customHeight="true" outlineLevel="0" collapsed="false">
      <c r="A163" s="153"/>
      <c r="B163" s="153"/>
      <c r="C163" s="24"/>
      <c r="D163" s="24"/>
      <c r="E163" s="24"/>
      <c r="F163" s="153"/>
      <c r="G163" s="153"/>
      <c r="H163" s="153"/>
      <c r="I163" s="153"/>
      <c r="J163" s="153"/>
      <c r="K163" s="154"/>
    </row>
  </sheetData>
  <autoFilter ref="A6:K151"/>
  <mergeCells count="5">
    <mergeCell ref="A2:K2"/>
    <mergeCell ref="A3:K3"/>
    <mergeCell ref="A4:K4"/>
    <mergeCell ref="F5:J5"/>
    <mergeCell ref="K5:K6"/>
  </mergeCells>
  <printOptions headings="false" gridLines="false" gridLinesSet="true" horizontalCentered="false" verticalCentered="false"/>
  <pageMargins left="1.5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17" activeCellId="0" sqref="C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28"/>
    <col collapsed="false" customWidth="true" hidden="false" outlineLevel="0" max="4" min="2" style="3" width="9.99"/>
    <col collapsed="false" customWidth="true" hidden="false" outlineLevel="0" max="6" min="5" style="3" width="9.14"/>
    <col collapsed="false" customWidth="true" hidden="false" outlineLevel="0" max="7" min="7" style="3" width="14.85"/>
    <col collapsed="false" customWidth="true" hidden="false" outlineLevel="0" max="8" min="8" style="0" width="17.85"/>
    <col collapsed="false" customWidth="true" hidden="true" outlineLevel="0" max="9" min="9" style="0" width="16.99"/>
  </cols>
  <sheetData>
    <row r="1" customFormat="false" ht="28.5" hidden="false" customHeight="true" outlineLevel="0" collapsed="false">
      <c r="A1" s="155" t="s">
        <v>3521</v>
      </c>
      <c r="B1" s="155" t="s">
        <v>3522</v>
      </c>
      <c r="C1" s="155" t="s">
        <v>3523</v>
      </c>
      <c r="D1" s="155" t="s">
        <v>3524</v>
      </c>
      <c r="E1" s="155" t="s">
        <v>3525</v>
      </c>
      <c r="F1" s="155" t="s">
        <v>3526</v>
      </c>
      <c r="G1" s="156" t="s">
        <v>3527</v>
      </c>
      <c r="H1" s="156" t="s">
        <v>3528</v>
      </c>
      <c r="I1" s="157" t="s">
        <v>3529</v>
      </c>
    </row>
    <row r="2" s="148" customFormat="true" ht="12.75" hidden="false" customHeight="false" outlineLevel="0" collapsed="false">
      <c r="A2" s="158" t="n">
        <v>2</v>
      </c>
      <c r="B2" s="159" t="n">
        <v>10</v>
      </c>
      <c r="C2" s="159"/>
      <c r="D2" s="159"/>
      <c r="E2" s="159"/>
      <c r="F2" s="159"/>
      <c r="G2" s="160" t="s">
        <v>3530</v>
      </c>
      <c r="H2" s="161" t="s">
        <v>3531</v>
      </c>
      <c r="I2" s="162"/>
    </row>
    <row r="3" customFormat="false" ht="12.75" hidden="false" customHeight="false" outlineLevel="0" collapsed="false">
      <c r="A3" s="163" t="n">
        <v>7</v>
      </c>
      <c r="B3" s="159" t="n">
        <v>10</v>
      </c>
      <c r="C3" s="159"/>
      <c r="D3" s="159"/>
      <c r="E3" s="159"/>
      <c r="F3" s="159"/>
      <c r="G3" s="160" t="s">
        <v>3530</v>
      </c>
      <c r="H3" s="161" t="s">
        <v>3531</v>
      </c>
      <c r="I3" s="164"/>
      <c r="K3" s="148"/>
    </row>
    <row r="4" customFormat="false" ht="12.75" hidden="false" customHeight="false" outlineLevel="0" collapsed="false">
      <c r="A4" s="163" t="n">
        <v>8</v>
      </c>
      <c r="B4" s="159" t="n">
        <v>10</v>
      </c>
      <c r="C4" s="159"/>
      <c r="D4" s="159"/>
      <c r="E4" s="159"/>
      <c r="F4" s="159"/>
      <c r="G4" s="160" t="s">
        <v>3530</v>
      </c>
      <c r="H4" s="161" t="s">
        <v>3531</v>
      </c>
      <c r="I4" s="164"/>
      <c r="K4" s="148"/>
    </row>
    <row r="5" customFormat="false" ht="12.75" hidden="false" customHeight="false" outlineLevel="0" collapsed="false">
      <c r="A5" s="163" t="n">
        <v>125</v>
      </c>
      <c r="B5" s="159" t="n">
        <v>10</v>
      </c>
      <c r="C5" s="159"/>
      <c r="D5" s="159"/>
      <c r="E5" s="159"/>
      <c r="F5" s="159"/>
      <c r="G5" s="160" t="s">
        <v>3530</v>
      </c>
      <c r="H5" s="161" t="s">
        <v>3531</v>
      </c>
      <c r="I5" s="164"/>
      <c r="K5" s="148"/>
    </row>
    <row r="6" customFormat="false" ht="12.75" hidden="false" customHeight="false" outlineLevel="0" collapsed="false">
      <c r="A6" s="163" t="n">
        <v>131</v>
      </c>
      <c r="B6" s="159" t="n">
        <v>10</v>
      </c>
      <c r="C6" s="159"/>
      <c r="D6" s="159"/>
      <c r="E6" s="159"/>
      <c r="F6" s="159"/>
      <c r="G6" s="160" t="s">
        <v>3530</v>
      </c>
      <c r="H6" s="161" t="s">
        <v>3531</v>
      </c>
      <c r="I6" s="164"/>
      <c r="K6" s="148"/>
    </row>
    <row r="7" customFormat="false" ht="12.75" hidden="false" customHeight="false" outlineLevel="0" collapsed="false">
      <c r="A7" s="163" t="n">
        <v>133</v>
      </c>
      <c r="B7" s="159" t="n">
        <v>10</v>
      </c>
      <c r="C7" s="159"/>
      <c r="D7" s="159"/>
      <c r="E7" s="159"/>
      <c r="F7" s="159"/>
      <c r="G7" s="160" t="s">
        <v>3530</v>
      </c>
      <c r="H7" s="161" t="s">
        <v>3531</v>
      </c>
      <c r="I7" s="164"/>
      <c r="K7" s="148"/>
    </row>
    <row r="8" customFormat="false" ht="12.75" hidden="false" customHeight="false" outlineLevel="0" collapsed="false">
      <c r="A8" s="163" t="n">
        <v>144</v>
      </c>
      <c r="B8" s="159" t="n">
        <v>10</v>
      </c>
      <c r="C8" s="159"/>
      <c r="D8" s="159"/>
      <c r="E8" s="159"/>
      <c r="F8" s="159"/>
      <c r="G8" s="160" t="s">
        <v>3530</v>
      </c>
      <c r="H8" s="161" t="s">
        <v>3531</v>
      </c>
      <c r="I8" s="164"/>
      <c r="K8" s="148"/>
    </row>
    <row r="9" customFormat="false" ht="12.75" hidden="false" customHeight="false" outlineLevel="0" collapsed="false">
      <c r="A9" s="163" t="n">
        <v>53</v>
      </c>
      <c r="B9" s="159" t="n">
        <v>60</v>
      </c>
      <c r="C9" s="159"/>
      <c r="D9" s="159"/>
      <c r="E9" s="159"/>
      <c r="F9" s="159"/>
      <c r="G9" s="160" t="s">
        <v>3532</v>
      </c>
      <c r="H9" s="161" t="s">
        <v>3531</v>
      </c>
      <c r="I9" s="164"/>
      <c r="K9" s="148"/>
    </row>
    <row r="10" customFormat="false" ht="12.75" hidden="false" customHeight="false" outlineLevel="0" collapsed="false">
      <c r="A10" s="163" t="n">
        <v>2</v>
      </c>
      <c r="B10" s="159" t="n">
        <v>10</v>
      </c>
      <c r="C10" s="159"/>
      <c r="D10" s="159"/>
      <c r="E10" s="159"/>
      <c r="F10" s="159"/>
      <c r="G10" s="160" t="s">
        <v>3530</v>
      </c>
      <c r="H10" s="161" t="s">
        <v>3531</v>
      </c>
      <c r="I10" s="164"/>
      <c r="K10" s="148"/>
    </row>
    <row r="11" customFormat="false" ht="12.75" hidden="false" customHeight="false" outlineLevel="0" collapsed="false">
      <c r="A11" s="163" t="n">
        <v>58</v>
      </c>
      <c r="B11" s="159" t="n">
        <v>10</v>
      </c>
      <c r="C11" s="159"/>
      <c r="D11" s="159"/>
      <c r="E11" s="159"/>
      <c r="F11" s="159"/>
      <c r="G11" s="160" t="s">
        <v>3530</v>
      </c>
      <c r="H11" s="161" t="s">
        <v>3531</v>
      </c>
      <c r="I11" s="164"/>
      <c r="K11" s="148"/>
    </row>
    <row r="12" customFormat="false" ht="12.75" hidden="false" customHeight="false" outlineLevel="0" collapsed="false">
      <c r="A12" s="163" t="n">
        <v>62</v>
      </c>
      <c r="B12" s="159" t="n">
        <v>10</v>
      </c>
      <c r="C12" s="159"/>
      <c r="D12" s="159"/>
      <c r="E12" s="159"/>
      <c r="F12" s="159"/>
      <c r="G12" s="160" t="s">
        <v>3530</v>
      </c>
      <c r="H12" s="161" t="s">
        <v>3531</v>
      </c>
      <c r="I12" s="164"/>
      <c r="K12" s="148"/>
    </row>
    <row r="13" customFormat="false" ht="12.75" hidden="false" customHeight="false" outlineLevel="0" collapsed="false">
      <c r="A13" s="163" t="n">
        <v>76</v>
      </c>
      <c r="B13" s="159" t="n">
        <v>10</v>
      </c>
      <c r="C13" s="159"/>
      <c r="D13" s="159"/>
      <c r="E13" s="159"/>
      <c r="F13" s="159"/>
      <c r="G13" s="160" t="s">
        <v>3530</v>
      </c>
      <c r="H13" s="161" t="s">
        <v>3531</v>
      </c>
      <c r="I13" s="164"/>
      <c r="K13" s="148"/>
    </row>
    <row r="14" customFormat="false" ht="12.75" hidden="false" customHeight="false" outlineLevel="0" collapsed="false">
      <c r="A14" s="163" t="n">
        <v>77</v>
      </c>
      <c r="B14" s="159" t="n">
        <v>10</v>
      </c>
      <c r="C14" s="159"/>
      <c r="D14" s="159"/>
      <c r="E14" s="159"/>
      <c r="F14" s="159"/>
      <c r="G14" s="160" t="s">
        <v>3530</v>
      </c>
      <c r="H14" s="161" t="s">
        <v>3531</v>
      </c>
      <c r="I14" s="164"/>
      <c r="K14" s="148"/>
    </row>
    <row r="15" customFormat="false" ht="12.75" hidden="false" customHeight="false" outlineLevel="0" collapsed="false">
      <c r="A15" s="163" t="n">
        <v>80</v>
      </c>
      <c r="B15" s="159" t="n">
        <v>10</v>
      </c>
      <c r="C15" s="159"/>
      <c r="D15" s="159"/>
      <c r="E15" s="159"/>
      <c r="F15" s="159"/>
      <c r="G15" s="160" t="s">
        <v>3530</v>
      </c>
      <c r="H15" s="161" t="s">
        <v>3531</v>
      </c>
      <c r="I15" s="164"/>
      <c r="K15" s="148"/>
    </row>
    <row r="16" customFormat="false" ht="12.75" hidden="false" customHeight="false" outlineLevel="0" collapsed="false">
      <c r="A16" s="163" t="n">
        <v>91</v>
      </c>
      <c r="B16" s="159" t="n">
        <v>10</v>
      </c>
      <c r="C16" s="159"/>
      <c r="D16" s="159"/>
      <c r="E16" s="159"/>
      <c r="F16" s="159"/>
      <c r="G16" s="160" t="s">
        <v>3530</v>
      </c>
      <c r="H16" s="161" t="s">
        <v>3531</v>
      </c>
      <c r="I16" s="164"/>
      <c r="K16" s="148"/>
    </row>
    <row r="17" customFormat="false" ht="12.75" hidden="false" customHeight="false" outlineLevel="0" collapsed="false">
      <c r="A17" s="163" t="n">
        <v>98</v>
      </c>
      <c r="B17" s="159" t="n">
        <v>10</v>
      </c>
      <c r="C17" s="159"/>
      <c r="D17" s="159"/>
      <c r="E17" s="159"/>
      <c r="F17" s="159"/>
      <c r="G17" s="160" t="s">
        <v>3530</v>
      </c>
      <c r="H17" s="161" t="s">
        <v>3531</v>
      </c>
      <c r="I17" s="164"/>
      <c r="K17" s="148"/>
    </row>
    <row r="18" customFormat="false" ht="12.75" hidden="false" customHeight="false" outlineLevel="0" collapsed="false">
      <c r="A18" s="163" t="n">
        <v>119</v>
      </c>
      <c r="B18" s="159" t="n">
        <v>10</v>
      </c>
      <c r="C18" s="159"/>
      <c r="D18" s="159"/>
      <c r="E18" s="159"/>
      <c r="F18" s="159"/>
      <c r="G18" s="160" t="s">
        <v>3530</v>
      </c>
      <c r="H18" s="161" t="s">
        <v>3531</v>
      </c>
      <c r="I18" s="164"/>
      <c r="K18" s="148"/>
    </row>
    <row r="19" customFormat="false" ht="12.75" hidden="false" customHeight="false" outlineLevel="0" collapsed="false">
      <c r="A19" s="163" t="n">
        <v>129</v>
      </c>
      <c r="B19" s="159" t="n">
        <v>10</v>
      </c>
      <c r="C19" s="159"/>
      <c r="D19" s="159"/>
      <c r="E19" s="159"/>
      <c r="F19" s="159"/>
      <c r="G19" s="160" t="s">
        <v>3530</v>
      </c>
      <c r="H19" s="161" t="s">
        <v>3531</v>
      </c>
      <c r="I19" s="164"/>
      <c r="K19" s="148"/>
    </row>
    <row r="20" customFormat="false" ht="12.75" hidden="false" customHeight="false" outlineLevel="0" collapsed="false">
      <c r="A20" s="163" t="n">
        <v>9</v>
      </c>
      <c r="B20" s="159" t="n">
        <v>10</v>
      </c>
      <c r="C20" s="159"/>
      <c r="D20" s="159"/>
      <c r="E20" s="159"/>
      <c r="F20" s="159"/>
      <c r="G20" s="160" t="s">
        <v>3530</v>
      </c>
      <c r="H20" s="161" t="s">
        <v>3531</v>
      </c>
      <c r="I20" s="164"/>
      <c r="K20" s="148"/>
    </row>
    <row r="21" customFormat="false" ht="12.75" hidden="false" customHeight="false" outlineLevel="0" collapsed="false">
      <c r="A21" s="163" t="n">
        <v>94</v>
      </c>
      <c r="B21" s="159" t="n">
        <v>10</v>
      </c>
      <c r="C21" s="159"/>
      <c r="D21" s="159"/>
      <c r="E21" s="159"/>
      <c r="F21" s="159"/>
      <c r="G21" s="160" t="s">
        <v>3530</v>
      </c>
      <c r="H21" s="161" t="s">
        <v>3531</v>
      </c>
      <c r="I21" s="164"/>
      <c r="K21" s="148"/>
    </row>
    <row r="22" customFormat="false" ht="12.75" hidden="false" customHeight="false" outlineLevel="0" collapsed="false">
      <c r="A22" s="163" t="n">
        <v>100</v>
      </c>
      <c r="B22" s="159" t="n">
        <v>10</v>
      </c>
      <c r="C22" s="159"/>
      <c r="D22" s="159"/>
      <c r="E22" s="159"/>
      <c r="F22" s="159"/>
      <c r="G22" s="160" t="s">
        <v>3530</v>
      </c>
      <c r="H22" s="161" t="s">
        <v>3531</v>
      </c>
      <c r="I22" s="164"/>
      <c r="K22" s="148"/>
    </row>
    <row r="23" customFormat="false" ht="12.75" hidden="false" customHeight="false" outlineLevel="0" collapsed="false">
      <c r="A23" s="163" t="n">
        <v>100</v>
      </c>
      <c r="B23" s="159" t="n">
        <v>10</v>
      </c>
      <c r="C23" s="159"/>
      <c r="D23" s="159"/>
      <c r="E23" s="159"/>
      <c r="F23" s="159"/>
      <c r="G23" s="160" t="s">
        <v>3530</v>
      </c>
      <c r="H23" s="161" t="s">
        <v>3531</v>
      </c>
      <c r="I23" s="164"/>
      <c r="K23" s="148"/>
    </row>
    <row r="24" customFormat="false" ht="12.75" hidden="false" customHeight="false" outlineLevel="0" collapsed="false">
      <c r="A24" s="154" t="n">
        <v>104</v>
      </c>
      <c r="B24" s="159" t="n">
        <v>10</v>
      </c>
      <c r="C24" s="165"/>
      <c r="D24" s="165"/>
      <c r="E24" s="165"/>
      <c r="F24" s="165"/>
      <c r="G24" s="160" t="s">
        <v>3530</v>
      </c>
      <c r="H24" s="161" t="s">
        <v>3531</v>
      </c>
      <c r="I24" s="164"/>
      <c r="K24" s="148"/>
    </row>
    <row r="25" customFormat="false" ht="12.75" hidden="false" customHeight="false" outlineLevel="0" collapsed="false">
      <c r="A25" s="154" t="n">
        <v>105</v>
      </c>
      <c r="B25" s="159" t="n">
        <v>10</v>
      </c>
      <c r="C25" s="165"/>
      <c r="D25" s="165"/>
      <c r="E25" s="165"/>
      <c r="F25" s="165"/>
      <c r="G25" s="160" t="s">
        <v>3530</v>
      </c>
      <c r="H25" s="161" t="s">
        <v>3531</v>
      </c>
      <c r="I25" s="164"/>
      <c r="K25" s="148"/>
    </row>
    <row r="26" customFormat="false" ht="12.75" hidden="false" customHeight="false" outlineLevel="0" collapsed="false">
      <c r="A26" s="154" t="n">
        <v>109</v>
      </c>
      <c r="B26" s="159" t="n">
        <v>10</v>
      </c>
      <c r="C26" s="165"/>
      <c r="D26" s="165"/>
      <c r="E26" s="165"/>
      <c r="F26" s="165"/>
      <c r="G26" s="160" t="s">
        <v>3530</v>
      </c>
      <c r="H26" s="161" t="s">
        <v>3531</v>
      </c>
      <c r="I26" s="164"/>
      <c r="K26" s="148"/>
    </row>
    <row r="27" customFormat="false" ht="12.75" hidden="false" customHeight="false" outlineLevel="0" collapsed="false">
      <c r="A27" s="154" t="n">
        <v>120</v>
      </c>
      <c r="B27" s="159" t="n">
        <v>10</v>
      </c>
      <c r="C27" s="165"/>
      <c r="D27" s="165"/>
      <c r="E27" s="165"/>
      <c r="F27" s="165"/>
      <c r="G27" s="160" t="s">
        <v>3530</v>
      </c>
      <c r="H27" s="161" t="s">
        <v>3531</v>
      </c>
      <c r="I27" s="164"/>
      <c r="K27" s="148"/>
    </row>
    <row r="28" customFormat="false" ht="12.75" hidden="false" customHeight="false" outlineLevel="0" collapsed="false">
      <c r="A28" s="154" t="n">
        <v>136</v>
      </c>
      <c r="B28" s="159" t="n">
        <v>10</v>
      </c>
      <c r="C28" s="165"/>
      <c r="D28" s="165"/>
      <c r="E28" s="165"/>
      <c r="F28" s="165"/>
      <c r="G28" s="160" t="s">
        <v>3530</v>
      </c>
      <c r="H28" s="161" t="s">
        <v>3531</v>
      </c>
      <c r="I28" s="164"/>
      <c r="K28" s="148"/>
    </row>
    <row r="29" customFormat="false" ht="12.75" hidden="false" customHeight="false" outlineLevel="0" collapsed="false">
      <c r="A29" s="154" t="n">
        <v>137</v>
      </c>
      <c r="B29" s="159" t="n">
        <v>10</v>
      </c>
      <c r="C29" s="165"/>
      <c r="D29" s="165"/>
      <c r="E29" s="165"/>
      <c r="F29" s="165"/>
      <c r="G29" s="160" t="s">
        <v>3530</v>
      </c>
      <c r="H29" s="161" t="s">
        <v>3531</v>
      </c>
      <c r="I29" s="164"/>
      <c r="K29" s="148"/>
    </row>
    <row r="30" customFormat="false" ht="12.75" hidden="false" customHeight="false" outlineLevel="0" collapsed="false">
      <c r="A30" s="154" t="n">
        <v>22</v>
      </c>
      <c r="B30" s="159" t="n">
        <v>10</v>
      </c>
      <c r="C30" s="165"/>
      <c r="D30" s="165"/>
      <c r="E30" s="165"/>
      <c r="F30" s="165"/>
      <c r="G30" s="160" t="s">
        <v>3530</v>
      </c>
      <c r="H30" s="161" t="s">
        <v>3531</v>
      </c>
      <c r="I30" s="164"/>
      <c r="K30" s="148"/>
    </row>
    <row r="31" customFormat="false" ht="12.75" hidden="false" customHeight="false" outlineLevel="0" collapsed="false">
      <c r="A31" s="154" t="n">
        <v>136</v>
      </c>
      <c r="B31" s="159" t="n">
        <v>10</v>
      </c>
      <c r="C31" s="165"/>
      <c r="D31" s="165"/>
      <c r="E31" s="165"/>
      <c r="F31" s="165"/>
      <c r="G31" s="160" t="s">
        <v>3530</v>
      </c>
      <c r="H31" s="161" t="s">
        <v>3531</v>
      </c>
      <c r="I31" s="164"/>
      <c r="K31" s="148"/>
    </row>
    <row r="32" customFormat="false" ht="12.75" hidden="false" customHeight="false" outlineLevel="0" collapsed="false">
      <c r="A32" s="154" t="n">
        <v>149</v>
      </c>
      <c r="B32" s="165" t="n">
        <v>10</v>
      </c>
      <c r="C32" s="165"/>
      <c r="D32" s="165"/>
      <c r="E32" s="165"/>
      <c r="F32" s="165"/>
      <c r="G32" s="160" t="s">
        <v>3530</v>
      </c>
      <c r="H32" s="161" t="s">
        <v>3533</v>
      </c>
      <c r="I32" s="164"/>
      <c r="K32" s="148"/>
    </row>
    <row r="33" customFormat="false" ht="12.75" hidden="false" customHeight="false" outlineLevel="0" collapsed="false">
      <c r="A33" s="154" t="n">
        <v>17</v>
      </c>
      <c r="B33" s="165"/>
      <c r="C33" s="165" t="n">
        <v>10</v>
      </c>
      <c r="D33" s="165"/>
      <c r="E33" s="165"/>
      <c r="F33" s="165"/>
      <c r="G33" s="160" t="s">
        <v>3530</v>
      </c>
      <c r="H33" s="161" t="s">
        <v>3477</v>
      </c>
      <c r="I33" s="164"/>
      <c r="K33" s="148"/>
    </row>
    <row r="34" customFormat="false" ht="12.75" hidden="false" customHeight="false" outlineLevel="0" collapsed="false">
      <c r="A34" s="154" t="n">
        <v>68</v>
      </c>
      <c r="B34" s="165"/>
      <c r="C34" s="165" t="n">
        <v>10</v>
      </c>
      <c r="D34" s="165"/>
      <c r="E34" s="165"/>
      <c r="F34" s="165"/>
      <c r="G34" s="160" t="s">
        <v>3530</v>
      </c>
      <c r="H34" s="161" t="s">
        <v>3477</v>
      </c>
      <c r="I34" s="164"/>
      <c r="K34" s="148"/>
    </row>
    <row r="35" customFormat="false" ht="12.75" hidden="false" customHeight="false" outlineLevel="0" collapsed="false">
      <c r="A35" s="154" t="n">
        <v>35</v>
      </c>
      <c r="B35" s="165"/>
      <c r="C35" s="165" t="n">
        <v>10</v>
      </c>
      <c r="D35" s="165"/>
      <c r="E35" s="165"/>
      <c r="F35" s="165"/>
      <c r="G35" s="160" t="s">
        <v>3530</v>
      </c>
      <c r="H35" s="161" t="s">
        <v>3477</v>
      </c>
      <c r="I35" s="164"/>
      <c r="K35" s="148"/>
    </row>
    <row r="36" customFormat="false" ht="12.75" hidden="false" customHeight="false" outlineLevel="0" collapsed="false">
      <c r="A36" s="154" t="n">
        <v>97</v>
      </c>
      <c r="B36" s="165"/>
      <c r="C36" s="165" t="n">
        <v>10</v>
      </c>
      <c r="D36" s="165"/>
      <c r="E36" s="165"/>
      <c r="F36" s="165"/>
      <c r="G36" s="160" t="s">
        <v>3530</v>
      </c>
      <c r="H36" s="161" t="s">
        <v>3477</v>
      </c>
      <c r="I36" s="164"/>
      <c r="K36" s="148"/>
    </row>
    <row r="37" customFormat="false" ht="12.75" hidden="false" customHeight="false" outlineLevel="0" collapsed="false">
      <c r="A37" s="154" t="n">
        <v>127</v>
      </c>
      <c r="B37" s="165"/>
      <c r="C37" s="165" t="n">
        <v>10</v>
      </c>
      <c r="D37" s="165"/>
      <c r="E37" s="165"/>
      <c r="F37" s="165"/>
      <c r="G37" s="160" t="s">
        <v>3530</v>
      </c>
      <c r="H37" s="161" t="s">
        <v>3477</v>
      </c>
      <c r="I37" s="164"/>
      <c r="K37" s="148"/>
    </row>
    <row r="38" customFormat="false" ht="12.75" hidden="false" customHeight="false" outlineLevel="0" collapsed="false">
      <c r="A38" s="154" t="n">
        <v>121</v>
      </c>
      <c r="B38" s="165"/>
      <c r="C38" s="165" t="n">
        <v>10</v>
      </c>
      <c r="D38" s="165"/>
      <c r="E38" s="165"/>
      <c r="F38" s="165"/>
      <c r="G38" s="160" t="s">
        <v>3530</v>
      </c>
      <c r="H38" s="161" t="s">
        <v>3477</v>
      </c>
      <c r="I38" s="164"/>
      <c r="K38" s="148"/>
    </row>
    <row r="39" customFormat="false" ht="12.75" hidden="false" customHeight="false" outlineLevel="0" collapsed="false">
      <c r="A39" s="154" t="n">
        <v>2</v>
      </c>
      <c r="B39" s="165"/>
      <c r="C39" s="165" t="n">
        <v>10</v>
      </c>
      <c r="D39" s="165"/>
      <c r="E39" s="165"/>
      <c r="F39" s="165"/>
      <c r="G39" s="160" t="s">
        <v>3530</v>
      </c>
      <c r="H39" s="161" t="s">
        <v>3477</v>
      </c>
      <c r="I39" s="164"/>
      <c r="K39" s="148"/>
    </row>
    <row r="40" customFormat="false" ht="12.75" hidden="false" customHeight="false" outlineLevel="0" collapsed="false">
      <c r="A40" s="154" t="n">
        <v>125</v>
      </c>
      <c r="B40" s="165"/>
      <c r="C40" s="165" t="n">
        <v>10</v>
      </c>
      <c r="D40" s="165"/>
      <c r="E40" s="165"/>
      <c r="F40" s="165"/>
      <c r="G40" s="160" t="s">
        <v>3530</v>
      </c>
      <c r="H40" s="161" t="s">
        <v>3477</v>
      </c>
      <c r="I40" s="164"/>
      <c r="K40" s="148"/>
    </row>
    <row r="41" customFormat="false" ht="12.75" hidden="false" customHeight="false" outlineLevel="0" collapsed="false">
      <c r="A41" s="154" t="n">
        <v>143</v>
      </c>
      <c r="B41" s="165"/>
      <c r="C41" s="165" t="n">
        <v>10</v>
      </c>
      <c r="D41" s="165"/>
      <c r="E41" s="165"/>
      <c r="F41" s="165"/>
      <c r="G41" s="160" t="s">
        <v>3530</v>
      </c>
      <c r="H41" s="161" t="s">
        <v>3477</v>
      </c>
      <c r="I41" s="164"/>
      <c r="K41" s="148"/>
    </row>
    <row r="42" customFormat="false" ht="12.75" hidden="false" customHeight="false" outlineLevel="0" collapsed="false">
      <c r="A42" s="154" t="n">
        <v>121</v>
      </c>
      <c r="B42" s="165"/>
      <c r="C42" s="165" t="n">
        <v>10</v>
      </c>
      <c r="D42" s="165"/>
      <c r="E42" s="165"/>
      <c r="F42" s="165"/>
      <c r="G42" s="160" t="s">
        <v>3530</v>
      </c>
      <c r="H42" s="161" t="s">
        <v>3477</v>
      </c>
      <c r="I42" s="164"/>
      <c r="K42" s="148"/>
    </row>
    <row r="43" customFormat="false" ht="12.75" hidden="false" customHeight="false" outlineLevel="0" collapsed="false">
      <c r="A43" s="154" t="n">
        <v>2</v>
      </c>
      <c r="B43" s="165"/>
      <c r="C43" s="165" t="n">
        <v>10</v>
      </c>
      <c r="D43" s="165"/>
      <c r="E43" s="165"/>
      <c r="F43" s="165"/>
      <c r="G43" s="160" t="s">
        <v>3530</v>
      </c>
      <c r="H43" s="161" t="s">
        <v>3477</v>
      </c>
      <c r="I43" s="164"/>
      <c r="K43" s="148"/>
    </row>
    <row r="44" customFormat="false" ht="12.75" hidden="false" customHeight="false" outlineLevel="0" collapsed="false">
      <c r="A44" s="154" t="n">
        <v>5</v>
      </c>
      <c r="B44" s="165"/>
      <c r="C44" s="165" t="n">
        <v>10</v>
      </c>
      <c r="D44" s="165"/>
      <c r="E44" s="165"/>
      <c r="F44" s="165"/>
      <c r="G44" s="160" t="s">
        <v>3530</v>
      </c>
      <c r="H44" s="161" t="s">
        <v>3477</v>
      </c>
      <c r="I44" s="164"/>
      <c r="K44" s="148"/>
    </row>
    <row r="45" customFormat="false" ht="12.75" hidden="false" customHeight="false" outlineLevel="0" collapsed="false">
      <c r="A45" s="154" t="n">
        <v>16</v>
      </c>
      <c r="B45" s="165"/>
      <c r="C45" s="165" t="n">
        <v>10</v>
      </c>
      <c r="D45" s="165"/>
      <c r="E45" s="165"/>
      <c r="F45" s="165"/>
      <c r="G45" s="160" t="s">
        <v>3530</v>
      </c>
      <c r="H45" s="161" t="s">
        <v>3477</v>
      </c>
      <c r="I45" s="164"/>
      <c r="K45" s="148"/>
    </row>
    <row r="46" customFormat="false" ht="12.75" hidden="false" customHeight="false" outlineLevel="0" collapsed="false">
      <c r="A46" s="154" t="n">
        <v>17</v>
      </c>
      <c r="B46" s="165"/>
      <c r="C46" s="165" t="n">
        <v>10</v>
      </c>
      <c r="D46" s="165"/>
      <c r="E46" s="165"/>
      <c r="F46" s="165"/>
      <c r="G46" s="160" t="s">
        <v>3530</v>
      </c>
      <c r="H46" s="161" t="s">
        <v>3477</v>
      </c>
      <c r="I46" s="164"/>
      <c r="K46" s="148"/>
    </row>
    <row r="47" customFormat="false" ht="12.75" hidden="false" customHeight="false" outlineLevel="0" collapsed="false">
      <c r="A47" s="154" t="n">
        <v>91</v>
      </c>
      <c r="B47" s="165"/>
      <c r="C47" s="165" t="n">
        <v>10</v>
      </c>
      <c r="D47" s="165"/>
      <c r="E47" s="165"/>
      <c r="F47" s="165"/>
      <c r="G47" s="160" t="s">
        <v>3530</v>
      </c>
      <c r="H47" s="161" t="s">
        <v>3477</v>
      </c>
      <c r="I47" s="164"/>
      <c r="K47" s="148"/>
    </row>
    <row r="48" customFormat="false" ht="12.75" hidden="false" customHeight="false" outlineLevel="0" collapsed="false">
      <c r="A48" s="154" t="n">
        <v>92</v>
      </c>
      <c r="B48" s="165"/>
      <c r="C48" s="165" t="n">
        <v>10</v>
      </c>
      <c r="D48" s="165"/>
      <c r="E48" s="165"/>
      <c r="F48" s="165"/>
      <c r="G48" s="160" t="s">
        <v>3530</v>
      </c>
      <c r="H48" s="161" t="s">
        <v>3477</v>
      </c>
      <c r="I48" s="164"/>
      <c r="K48" s="148"/>
    </row>
    <row r="49" customFormat="false" ht="12.75" hidden="false" customHeight="false" outlineLevel="0" collapsed="false">
      <c r="A49" s="154" t="n">
        <v>35</v>
      </c>
      <c r="B49" s="165"/>
      <c r="C49" s="165" t="n">
        <v>10</v>
      </c>
      <c r="D49" s="165"/>
      <c r="E49" s="165"/>
      <c r="F49" s="165"/>
      <c r="G49" s="160" t="s">
        <v>3530</v>
      </c>
      <c r="H49" s="161" t="s">
        <v>3477</v>
      </c>
      <c r="I49" s="164"/>
      <c r="K49" s="148"/>
    </row>
    <row r="50" customFormat="false" ht="12.75" hidden="false" customHeight="false" outlineLevel="0" collapsed="false">
      <c r="A50" s="154" t="n">
        <v>100</v>
      </c>
      <c r="B50" s="165"/>
      <c r="C50" s="165" t="n">
        <v>10</v>
      </c>
      <c r="D50" s="165"/>
      <c r="E50" s="165"/>
      <c r="F50" s="165"/>
      <c r="G50" s="160" t="s">
        <v>3530</v>
      </c>
      <c r="H50" s="161" t="s">
        <v>3477</v>
      </c>
      <c r="I50" s="164"/>
      <c r="K50" s="148"/>
    </row>
    <row r="51" customFormat="false" ht="12.75" hidden="false" customHeight="false" outlineLevel="0" collapsed="false">
      <c r="A51" s="154" t="n">
        <v>130</v>
      </c>
      <c r="B51" s="165"/>
      <c r="C51" s="165" t="n">
        <v>10</v>
      </c>
      <c r="D51" s="165"/>
      <c r="E51" s="165"/>
      <c r="F51" s="165"/>
      <c r="G51" s="160" t="s">
        <v>3530</v>
      </c>
      <c r="H51" s="161" t="s">
        <v>3477</v>
      </c>
      <c r="I51" s="164"/>
      <c r="K51" s="148"/>
    </row>
    <row r="52" customFormat="false" ht="12.75" hidden="false" customHeight="false" outlineLevel="0" collapsed="false">
      <c r="A52" s="154" t="n">
        <v>133</v>
      </c>
      <c r="B52" s="165"/>
      <c r="C52" s="165" t="n">
        <v>10</v>
      </c>
      <c r="D52" s="165"/>
      <c r="E52" s="165"/>
      <c r="F52" s="165"/>
      <c r="G52" s="160" t="s">
        <v>3530</v>
      </c>
      <c r="H52" s="161" t="s">
        <v>3477</v>
      </c>
      <c r="I52" s="164"/>
      <c r="K52" s="148"/>
    </row>
    <row r="53" customFormat="false" ht="12.75" hidden="false" customHeight="false" outlineLevel="0" collapsed="false">
      <c r="A53" s="154" t="n">
        <v>2</v>
      </c>
      <c r="B53" s="165"/>
      <c r="C53" s="165" t="n">
        <v>10</v>
      </c>
      <c r="D53" s="165"/>
      <c r="E53" s="165"/>
      <c r="F53" s="165"/>
      <c r="G53" s="160" t="s">
        <v>3530</v>
      </c>
      <c r="H53" s="161" t="s">
        <v>3477</v>
      </c>
      <c r="I53" s="164"/>
      <c r="K53" s="148"/>
    </row>
    <row r="54" customFormat="false" ht="12.75" hidden="false" customHeight="false" outlineLevel="0" collapsed="false">
      <c r="A54" s="154" t="n">
        <v>16</v>
      </c>
      <c r="B54" s="165"/>
      <c r="C54" s="165" t="n">
        <v>10</v>
      </c>
      <c r="D54" s="165"/>
      <c r="E54" s="165"/>
      <c r="F54" s="165"/>
      <c r="G54" s="160" t="s">
        <v>3530</v>
      </c>
      <c r="H54" s="161" t="s">
        <v>3477</v>
      </c>
      <c r="I54" s="164"/>
      <c r="K54" s="148"/>
    </row>
    <row r="55" customFormat="false" ht="12.75" hidden="false" customHeight="false" outlineLevel="0" collapsed="false">
      <c r="A55" s="154" t="n">
        <v>143</v>
      </c>
      <c r="B55" s="165"/>
      <c r="C55" s="165" t="n">
        <v>10</v>
      </c>
      <c r="D55" s="165"/>
      <c r="E55" s="165"/>
      <c r="F55" s="165"/>
      <c r="G55" s="160" t="s">
        <v>3530</v>
      </c>
      <c r="H55" s="161" t="s">
        <v>3477</v>
      </c>
      <c r="I55" s="164"/>
      <c r="K55" s="148"/>
    </row>
    <row r="56" customFormat="false" ht="12.75" hidden="false" customHeight="false" outlineLevel="0" collapsed="false">
      <c r="A56" s="154" t="n">
        <v>95</v>
      </c>
      <c r="B56" s="165"/>
      <c r="C56" s="165" t="n">
        <v>10</v>
      </c>
      <c r="D56" s="165"/>
      <c r="E56" s="165"/>
      <c r="F56" s="165"/>
      <c r="G56" s="160" t="s">
        <v>3530</v>
      </c>
      <c r="H56" s="161" t="s">
        <v>3477</v>
      </c>
      <c r="I56" s="164"/>
      <c r="K56" s="148"/>
    </row>
    <row r="57" customFormat="false" ht="12.75" hidden="false" customHeight="false" outlineLevel="0" collapsed="false">
      <c r="A57" s="154" t="n">
        <v>123</v>
      </c>
      <c r="B57" s="165"/>
      <c r="C57" s="165" t="n">
        <v>10</v>
      </c>
      <c r="D57" s="165"/>
      <c r="E57" s="165"/>
      <c r="F57" s="165"/>
      <c r="G57" s="160" t="s">
        <v>3530</v>
      </c>
      <c r="H57" s="161" t="s">
        <v>3477</v>
      </c>
      <c r="I57" s="164"/>
      <c r="K57" s="148"/>
    </row>
    <row r="58" customFormat="false" ht="12.75" hidden="false" customHeight="false" outlineLevel="0" collapsed="false">
      <c r="A58" s="154" t="n">
        <v>97</v>
      </c>
      <c r="B58" s="165"/>
      <c r="C58" s="165" t="n">
        <v>10</v>
      </c>
      <c r="D58" s="165"/>
      <c r="E58" s="165"/>
      <c r="F58" s="165"/>
      <c r="G58" s="160" t="s">
        <v>3530</v>
      </c>
      <c r="H58" s="161" t="s">
        <v>3477</v>
      </c>
      <c r="I58" s="164"/>
      <c r="K58" s="148"/>
    </row>
    <row r="59" customFormat="false" ht="12.75" hidden="false" customHeight="false" outlineLevel="0" collapsed="false">
      <c r="A59" s="154" t="n">
        <v>7</v>
      </c>
      <c r="B59" s="165"/>
      <c r="C59" s="165" t="n">
        <v>10</v>
      </c>
      <c r="D59" s="165"/>
      <c r="E59" s="165"/>
      <c r="F59" s="165"/>
      <c r="G59" s="160" t="s">
        <v>3530</v>
      </c>
      <c r="H59" s="161" t="s">
        <v>3477</v>
      </c>
      <c r="I59" s="164"/>
      <c r="K59" s="148"/>
    </row>
    <row r="60" customFormat="false" ht="12.75" hidden="false" customHeight="false" outlineLevel="0" collapsed="false">
      <c r="A60" s="154" t="n">
        <v>129</v>
      </c>
      <c r="B60" s="165"/>
      <c r="C60" s="165" t="n">
        <v>10</v>
      </c>
      <c r="D60" s="165"/>
      <c r="E60" s="165"/>
      <c r="F60" s="165"/>
      <c r="G60" s="160" t="s">
        <v>3530</v>
      </c>
      <c r="H60" s="161" t="s">
        <v>3477</v>
      </c>
      <c r="I60" s="164" t="str">
        <f aca="false">IF(A60="","",VLOOKUP(A60,Startlist!B:E,3,FALSE())&amp;" / "&amp;VLOOKUP(A60,Startlist!B:E,3,FALSE()))</f>
        <v>Hendrik Sarnet / Hendrik Sarnet</v>
      </c>
      <c r="K60" s="148"/>
    </row>
    <row r="61" customFormat="false" ht="12.75" hidden="false" customHeight="false" outlineLevel="0" collapsed="false">
      <c r="A61" s="154" t="n">
        <v>38</v>
      </c>
      <c r="B61" s="165"/>
      <c r="C61" s="165" t="n">
        <v>10</v>
      </c>
      <c r="D61" s="165"/>
      <c r="E61" s="165"/>
      <c r="F61" s="165"/>
      <c r="G61" s="160" t="s">
        <v>3530</v>
      </c>
      <c r="H61" s="161" t="s">
        <v>3477</v>
      </c>
      <c r="I61" s="164" t="str">
        <f aca="false">IF(A61="","",VLOOKUP(A61,Startlist!B:E,3,FALSE())&amp;" / "&amp;VLOOKUP(A61,Startlist!B:E,3,FALSE()))</f>
        <v>Rait Vakrõõm / Rait Vakrõõm</v>
      </c>
      <c r="K61" s="148"/>
    </row>
    <row r="62" customFormat="false" ht="12.75" hidden="false" customHeight="false" outlineLevel="0" collapsed="false">
      <c r="A62" s="154" t="n">
        <v>132</v>
      </c>
      <c r="B62" s="165"/>
      <c r="C62" s="165" t="n">
        <v>10</v>
      </c>
      <c r="D62" s="165"/>
      <c r="E62" s="165"/>
      <c r="F62" s="165"/>
      <c r="G62" s="160" t="s">
        <v>3530</v>
      </c>
      <c r="H62" s="161" t="s">
        <v>3477</v>
      </c>
      <c r="I62" s="164" t="str">
        <f aca="false">IF(A62="","",VLOOKUP(A62,Startlist!B:E,3,FALSE())&amp;" / "&amp;VLOOKUP(A62,Startlist!B:E,3,FALSE()))</f>
        <v>Sten Voojärv / Sten Voojärv</v>
      </c>
      <c r="K62" s="148"/>
    </row>
    <row r="63" customFormat="false" ht="12.75" hidden="false" customHeight="false" outlineLevel="0" collapsed="false">
      <c r="A63" s="154" t="n">
        <v>88</v>
      </c>
      <c r="B63" s="165"/>
      <c r="C63" s="165" t="n">
        <v>10</v>
      </c>
      <c r="D63" s="165"/>
      <c r="E63" s="165"/>
      <c r="F63" s="165"/>
      <c r="G63" s="160" t="s">
        <v>3530</v>
      </c>
      <c r="H63" s="161" t="s">
        <v>3477</v>
      </c>
      <c r="I63" s="164" t="str">
        <f aca="false">IF(A63="","",VLOOKUP(A63,Startlist!B:E,3,FALSE())&amp;" / "&amp;VLOOKUP(A63,Startlist!B:E,3,FALSE()))</f>
        <v>Sten Mürkhain / Sten Mürkhain</v>
      </c>
      <c r="K63" s="148"/>
    </row>
    <row r="64" customFormat="false" ht="12.75" hidden="false" customHeight="false" outlineLevel="0" collapsed="false">
      <c r="A64" s="154" t="n">
        <v>130</v>
      </c>
      <c r="B64" s="165"/>
      <c r="C64" s="165" t="n">
        <v>10</v>
      </c>
      <c r="D64" s="165"/>
      <c r="E64" s="165"/>
      <c r="F64" s="165"/>
      <c r="G64" s="160" t="s">
        <v>3530</v>
      </c>
      <c r="H64" s="161" t="s">
        <v>3477</v>
      </c>
      <c r="I64" s="164" t="str">
        <f aca="false">IF(A64="","",VLOOKUP(A64,Startlist!B:E,3,FALSE())&amp;" / "&amp;VLOOKUP(A64,Startlist!B:E,3,FALSE()))</f>
        <v>Endry Metsmaa / Endry Metsmaa</v>
      </c>
      <c r="K64" s="148"/>
    </row>
    <row r="65" customFormat="false" ht="12.75" hidden="false" customHeight="false" outlineLevel="0" collapsed="false">
      <c r="A65" s="154" t="n">
        <v>99</v>
      </c>
      <c r="B65" s="165"/>
      <c r="C65" s="165" t="n">
        <v>10</v>
      </c>
      <c r="D65" s="165"/>
      <c r="E65" s="165"/>
      <c r="F65" s="165"/>
      <c r="G65" s="160" t="s">
        <v>3530</v>
      </c>
      <c r="H65" s="161" t="s">
        <v>3477</v>
      </c>
      <c r="I65" s="164" t="str">
        <f aca="false">IF(A65="","",VLOOKUP(A65,Startlist!B:E,3,FALSE())&amp;" / "&amp;VLOOKUP(A65,Startlist!B:E,3,FALSE()))</f>
        <v>Meelis Lember / Meelis Lember</v>
      </c>
      <c r="K65" s="148"/>
    </row>
    <row r="66" customFormat="false" ht="12.75" hidden="false" customHeight="false" outlineLevel="0" collapsed="false">
      <c r="A66" s="154" t="n">
        <v>18</v>
      </c>
      <c r="B66" s="165"/>
      <c r="C66" s="165" t="n">
        <v>10</v>
      </c>
      <c r="D66" s="165"/>
      <c r="E66" s="165"/>
      <c r="F66" s="165"/>
      <c r="G66" s="160" t="s">
        <v>3530</v>
      </c>
      <c r="H66" s="161" t="s">
        <v>3477</v>
      </c>
      <c r="I66" s="164" t="str">
        <f aca="false">IF(A66="","",VLOOKUP(A66,Startlist!B:E,3,FALSE())&amp;" / "&amp;VLOOKUP(A66,Startlist!B:E,3,FALSE()))</f>
        <v>Hanna Lisette Aabna / Hanna Lisette Aabna</v>
      </c>
      <c r="K66" s="148"/>
    </row>
    <row r="67" customFormat="false" ht="12.75" hidden="false" customHeight="false" outlineLevel="0" collapsed="false">
      <c r="A67" s="154" t="n">
        <v>43</v>
      </c>
      <c r="B67" s="165"/>
      <c r="C67" s="165" t="n">
        <v>10</v>
      </c>
      <c r="D67" s="165"/>
      <c r="E67" s="165"/>
      <c r="F67" s="165"/>
      <c r="G67" s="160" t="s">
        <v>3530</v>
      </c>
      <c r="H67" s="161" t="s">
        <v>3477</v>
      </c>
      <c r="I67" s="164" t="str">
        <f aca="false">IF(A67="","",VLOOKUP(A67,Startlist!B:E,3,FALSE())&amp;" / "&amp;VLOOKUP(A67,Startlist!B:E,3,FALSE()))</f>
        <v>Mirek Matikainen / Mirek Matikainen</v>
      </c>
      <c r="K67" s="148"/>
    </row>
    <row r="68" customFormat="false" ht="12.75" hidden="false" customHeight="false" outlineLevel="0" collapsed="false">
      <c r="A68" s="154" t="n">
        <v>132</v>
      </c>
      <c r="B68" s="165"/>
      <c r="C68" s="165" t="n">
        <v>10</v>
      </c>
      <c r="D68" s="165"/>
      <c r="E68" s="165"/>
      <c r="F68" s="165"/>
      <c r="G68" s="160" t="s">
        <v>3530</v>
      </c>
      <c r="H68" s="161" t="s">
        <v>3477</v>
      </c>
      <c r="I68" s="164" t="str">
        <f aca="false">IF(A68="","",VLOOKUP(A68,Startlist!B:E,3,FALSE())&amp;" / "&amp;VLOOKUP(A68,Startlist!B:E,3,FALSE()))</f>
        <v>Sten Voojärv / Sten Voojärv</v>
      </c>
      <c r="K68" s="148"/>
    </row>
    <row r="69" customFormat="false" ht="12.75" hidden="false" customHeight="false" outlineLevel="0" collapsed="false">
      <c r="A69" s="154" t="n">
        <v>130</v>
      </c>
      <c r="B69" s="165"/>
      <c r="C69" s="165" t="n">
        <v>10</v>
      </c>
      <c r="D69" s="165"/>
      <c r="E69" s="165"/>
      <c r="F69" s="165"/>
      <c r="G69" s="160" t="s">
        <v>3530</v>
      </c>
      <c r="H69" s="161" t="s">
        <v>3477</v>
      </c>
      <c r="I69" s="164" t="str">
        <f aca="false">IF(A69="","",VLOOKUP(A69,Startlist!B:E,3,FALSE())&amp;" / "&amp;VLOOKUP(A69,Startlist!B:E,3,FALSE()))</f>
        <v>Endry Metsmaa / Endry Metsmaa</v>
      </c>
      <c r="K69" s="148"/>
    </row>
    <row r="70" customFormat="false" ht="12.75" hidden="false" customHeight="false" outlineLevel="0" collapsed="false">
      <c r="A70" s="154" t="n">
        <v>133</v>
      </c>
      <c r="B70" s="165"/>
      <c r="C70" s="165" t="n">
        <v>10</v>
      </c>
      <c r="D70" s="165"/>
      <c r="E70" s="165"/>
      <c r="F70" s="165"/>
      <c r="G70" s="160" t="s">
        <v>3530</v>
      </c>
      <c r="H70" s="161" t="s">
        <v>3477</v>
      </c>
      <c r="I70" s="164" t="str">
        <f aca="false">IF(A70="","",VLOOKUP(A70,Startlist!B:E,3,FALSE())&amp;" / "&amp;VLOOKUP(A70,Startlist!B:E,3,FALSE()))</f>
        <v>Karmo Rander / Karmo Rander</v>
      </c>
      <c r="K70" s="148"/>
    </row>
    <row r="71" customFormat="false" ht="12.75" hidden="false" customHeight="false" outlineLevel="0" collapsed="false">
      <c r="A71" s="154" t="n">
        <v>4</v>
      </c>
      <c r="B71" s="165"/>
      <c r="C71" s="165" t="n">
        <v>10</v>
      </c>
      <c r="D71" s="165"/>
      <c r="E71" s="165"/>
      <c r="F71" s="165"/>
      <c r="G71" s="160" t="s">
        <v>3530</v>
      </c>
      <c r="H71" s="161" t="s">
        <v>3477</v>
      </c>
      <c r="I71" s="164" t="str">
        <f aca="false">IF(A71="","",VLOOKUP(A71,Startlist!B:E,3,FALSE())&amp;" / "&amp;VLOOKUP(A71,Startlist!B:E,3,FALSE()))</f>
        <v>Sander Kirs / Sander Kirs</v>
      </c>
      <c r="K71" s="148"/>
    </row>
    <row r="72" customFormat="false" ht="12.75" hidden="false" customHeight="false" outlineLevel="0" collapsed="false">
      <c r="A72" s="154" t="n">
        <v>46</v>
      </c>
      <c r="B72" s="165"/>
      <c r="C72" s="165" t="n">
        <v>10</v>
      </c>
      <c r="D72" s="165"/>
      <c r="E72" s="165"/>
      <c r="F72" s="165"/>
      <c r="G72" s="160" t="s">
        <v>3530</v>
      </c>
      <c r="H72" s="161" t="s">
        <v>3477</v>
      </c>
      <c r="I72" s="164" t="str">
        <f aca="false">IF(A72="","",VLOOKUP(A72,Startlist!B:E,3,FALSE())&amp;" / "&amp;VLOOKUP(A72,Startlist!B:E,3,FALSE()))</f>
        <v>Aleksander Strelkov / Aleksander Strelkov</v>
      </c>
      <c r="K72" s="148"/>
    </row>
    <row r="73" customFormat="false" ht="12.75" hidden="false" customHeight="false" outlineLevel="0" collapsed="false">
      <c r="A73" s="154" t="n">
        <v>92</v>
      </c>
      <c r="B73" s="165"/>
      <c r="C73" s="165" t="n">
        <v>10</v>
      </c>
      <c r="D73" s="165"/>
      <c r="E73" s="165"/>
      <c r="F73" s="165"/>
      <c r="G73" s="160" t="s">
        <v>3530</v>
      </c>
      <c r="H73" s="161" t="s">
        <v>3477</v>
      </c>
      <c r="I73" s="164" t="str">
        <f aca="false">IF(A73="","",VLOOKUP(A73,Startlist!B:E,3,FALSE())&amp;" / "&amp;VLOOKUP(A73,Startlist!B:E,3,FALSE()))</f>
        <v>Kaido Märss / Kaido Märss</v>
      </c>
      <c r="K73" s="148"/>
    </row>
    <row r="74" customFormat="false" ht="12.75" hidden="false" customHeight="false" outlineLevel="0" collapsed="false">
      <c r="A74" s="154" t="n">
        <v>137</v>
      </c>
      <c r="B74" s="165"/>
      <c r="C74" s="165" t="n">
        <v>10</v>
      </c>
      <c r="D74" s="165"/>
      <c r="E74" s="165"/>
      <c r="F74" s="165"/>
      <c r="G74" s="160" t="s">
        <v>3530</v>
      </c>
      <c r="H74" s="161" t="s">
        <v>3477</v>
      </c>
      <c r="I74" s="164" t="str">
        <f aca="false">IF(A74="","",VLOOKUP(A74,Startlist!B:E,3,FALSE())&amp;" / "&amp;VLOOKUP(A74,Startlist!B:E,3,FALSE()))</f>
        <v>Alari Kiil / Alari Kiil</v>
      </c>
      <c r="K74" s="148"/>
    </row>
    <row r="75" customFormat="false" ht="12.75" hidden="false" customHeight="false" outlineLevel="0" collapsed="false">
      <c r="A75" s="154" t="n">
        <v>4</v>
      </c>
      <c r="B75" s="165"/>
      <c r="C75" s="165" t="n">
        <v>10</v>
      </c>
      <c r="D75" s="165"/>
      <c r="E75" s="165"/>
      <c r="F75" s="165"/>
      <c r="G75" s="160" t="s">
        <v>3530</v>
      </c>
      <c r="H75" s="161" t="s">
        <v>3477</v>
      </c>
      <c r="I75" s="164" t="str">
        <f aca="false">IF(A75="","",VLOOKUP(A75,Startlist!B:E,3,FALSE())&amp;" / "&amp;VLOOKUP(A75,Startlist!B:E,3,FALSE()))</f>
        <v>Sander Kirs / Sander Kirs</v>
      </c>
      <c r="K75" s="148"/>
    </row>
    <row r="76" customFormat="false" ht="12.75" hidden="false" customHeight="false" outlineLevel="0" collapsed="false">
      <c r="A76" s="154" t="n">
        <v>55</v>
      </c>
      <c r="B76" s="165"/>
      <c r="C76" s="165" t="n">
        <v>10</v>
      </c>
      <c r="D76" s="165"/>
      <c r="E76" s="165"/>
      <c r="F76" s="165"/>
      <c r="G76" s="160" t="s">
        <v>3530</v>
      </c>
      <c r="H76" s="161" t="s">
        <v>3477</v>
      </c>
      <c r="I76" s="164" t="str">
        <f aca="false">IF(A76="","",VLOOKUP(A76,Startlist!B:E,3,FALSE())&amp;" / "&amp;VLOOKUP(A76,Startlist!B:E,3,FALSE()))</f>
        <v>Imre Vanik / Imre Vanik</v>
      </c>
      <c r="K76" s="148"/>
    </row>
    <row r="77" customFormat="false" ht="12.75" hidden="false" customHeight="false" outlineLevel="0" collapsed="false">
      <c r="A77" s="154" t="n">
        <v>92</v>
      </c>
      <c r="B77" s="165"/>
      <c r="C77" s="165" t="n">
        <v>10</v>
      </c>
      <c r="D77" s="165"/>
      <c r="E77" s="165"/>
      <c r="F77" s="165"/>
      <c r="G77" s="160" t="s">
        <v>3530</v>
      </c>
      <c r="H77" s="161" t="s">
        <v>3477</v>
      </c>
      <c r="I77" s="164" t="str">
        <f aca="false">IF(A77="","",VLOOKUP(A77,Startlist!B:E,3,FALSE())&amp;" / "&amp;VLOOKUP(A77,Startlist!B:E,3,FALSE()))</f>
        <v>Kaido Märss / Kaido Märss</v>
      </c>
      <c r="K77" s="148"/>
    </row>
    <row r="78" customFormat="false" ht="12.75" hidden="false" customHeight="false" outlineLevel="0" collapsed="false">
      <c r="A78" s="154" t="n">
        <v>133</v>
      </c>
      <c r="B78" s="165"/>
      <c r="C78" s="165" t="n">
        <v>10</v>
      </c>
      <c r="D78" s="165"/>
      <c r="E78" s="165"/>
      <c r="F78" s="165"/>
      <c r="G78" s="160" t="s">
        <v>3530</v>
      </c>
      <c r="H78" s="161" t="s">
        <v>3477</v>
      </c>
      <c r="I78" s="164" t="str">
        <f aca="false">IF(A78="","",VLOOKUP(A78,Startlist!B:E,3,FALSE())&amp;" / "&amp;VLOOKUP(A78,Startlist!B:E,3,FALSE()))</f>
        <v>Karmo Rander / Karmo Rander</v>
      </c>
      <c r="K78" s="148"/>
    </row>
    <row r="79" customFormat="false" ht="12.75" hidden="false" customHeight="false" outlineLevel="0" collapsed="false">
      <c r="A79" s="154" t="n">
        <v>30</v>
      </c>
      <c r="B79" s="165"/>
      <c r="C79" s="165" t="n">
        <v>10</v>
      </c>
      <c r="D79" s="165"/>
      <c r="E79" s="165"/>
      <c r="F79" s="165"/>
      <c r="G79" s="160" t="s">
        <v>3530</v>
      </c>
      <c r="H79" s="161" t="s">
        <v>3477</v>
      </c>
      <c r="I79" s="164" t="str">
        <f aca="false">IF(A79="","",VLOOKUP(A79,Startlist!B:E,3,FALSE())&amp;" / "&amp;VLOOKUP(A79,Startlist!B:E,3,FALSE()))</f>
        <v>Tauri Nõgu / Tauri Nõgu</v>
      </c>
      <c r="K79" s="148"/>
    </row>
    <row r="80" customFormat="false" ht="12.75" hidden="false" customHeight="false" outlineLevel="0" collapsed="false">
      <c r="A80" s="154" t="n">
        <v>64</v>
      </c>
      <c r="B80" s="165"/>
      <c r="C80" s="165" t="n">
        <v>10</v>
      </c>
      <c r="D80" s="165"/>
      <c r="E80" s="165"/>
      <c r="F80" s="165"/>
      <c r="G80" s="160" t="s">
        <v>3530</v>
      </c>
      <c r="H80" s="161" t="s">
        <v>3477</v>
      </c>
      <c r="I80" s="164" t="str">
        <f aca="false">IF(A80="","",VLOOKUP(A80,Startlist!B:E,3,FALSE())&amp;" / "&amp;VLOOKUP(A80,Startlist!B:E,3,FALSE()))</f>
        <v>Priit Mäemurd / Priit Mäemurd</v>
      </c>
      <c r="K80" s="148"/>
    </row>
    <row r="81" customFormat="false" ht="12.75" hidden="false" customHeight="false" outlineLevel="0" collapsed="false">
      <c r="A81" s="154" t="n">
        <v>67</v>
      </c>
      <c r="B81" s="165"/>
      <c r="C81" s="165" t="n">
        <v>10</v>
      </c>
      <c r="D81" s="165"/>
      <c r="E81" s="165"/>
      <c r="F81" s="165"/>
      <c r="G81" s="160" t="s">
        <v>3530</v>
      </c>
      <c r="H81" s="161" t="s">
        <v>3477</v>
      </c>
      <c r="I81" s="164" t="str">
        <f aca="false">IF(A81="","",VLOOKUP(A81,Startlist!B:E,3,FALSE())&amp;" / "&amp;VLOOKUP(A81,Startlist!B:E,3,FALSE()))</f>
        <v>Ants Uustalu / Ants Uustalu</v>
      </c>
      <c r="K81" s="148"/>
    </row>
    <row r="82" customFormat="false" ht="12.75" hidden="false" customHeight="false" outlineLevel="0" collapsed="false">
      <c r="A82" s="154" t="n">
        <v>127</v>
      </c>
      <c r="B82" s="165"/>
      <c r="C82" s="165" t="n">
        <v>10</v>
      </c>
      <c r="D82" s="165"/>
      <c r="E82" s="165"/>
      <c r="F82" s="165"/>
      <c r="G82" s="160" t="s">
        <v>3530</v>
      </c>
      <c r="H82" s="161" t="s">
        <v>3477</v>
      </c>
      <c r="I82" s="164" t="str">
        <f aca="false">IF(A82="","",VLOOKUP(A82,Startlist!B:E,3,FALSE())&amp;" / "&amp;VLOOKUP(A82,Startlist!B:E,3,FALSE()))</f>
        <v>Toomas Rahnel / Toomas Rahnel</v>
      </c>
      <c r="K82" s="148"/>
    </row>
    <row r="83" customFormat="false" ht="12.75" hidden="false" customHeight="false" outlineLevel="0" collapsed="false">
      <c r="A83" s="154" t="n">
        <v>149</v>
      </c>
      <c r="B83" s="165"/>
      <c r="C83" s="165" t="n">
        <v>10</v>
      </c>
      <c r="D83" s="165"/>
      <c r="E83" s="165"/>
      <c r="F83" s="165"/>
      <c r="G83" s="160" t="s">
        <v>3530</v>
      </c>
      <c r="H83" s="161" t="s">
        <v>3477</v>
      </c>
      <c r="I83" s="164" t="str">
        <f aca="false">IF(A83="","",VLOOKUP(A83,Startlist!B:E,3,FALSE())&amp;" / "&amp;VLOOKUP(A83,Startlist!B:E,3,FALSE()))</f>
        <v>Reimo Meitsar / Reimo Meitsar</v>
      </c>
      <c r="K83" s="148"/>
    </row>
    <row r="84" customFormat="false" ht="12.75" hidden="false" customHeight="false" outlineLevel="0" collapsed="false">
      <c r="A84" s="154" t="n">
        <v>93</v>
      </c>
      <c r="B84" s="165"/>
      <c r="C84" s="165" t="n">
        <v>10</v>
      </c>
      <c r="D84" s="165"/>
      <c r="E84" s="165"/>
      <c r="F84" s="165"/>
      <c r="G84" s="160" t="s">
        <v>3530</v>
      </c>
      <c r="H84" s="161" t="s">
        <v>3477</v>
      </c>
      <c r="I84" s="164" t="str">
        <f aca="false">IF(A84="","",VLOOKUP(A84,Startlist!B:E,3,FALSE())&amp;" / "&amp;VLOOKUP(A84,Startlist!B:E,3,FALSE()))</f>
        <v>Kristo Vetesina / Kristo Vetesina</v>
      </c>
      <c r="K84" s="148"/>
    </row>
    <row r="85" customFormat="false" ht="12.75" hidden="false" customHeight="false" outlineLevel="0" collapsed="false">
      <c r="A85" s="154" t="n">
        <v>96</v>
      </c>
      <c r="B85" s="165"/>
      <c r="C85" s="165" t="n">
        <v>10</v>
      </c>
      <c r="D85" s="165"/>
      <c r="E85" s="165"/>
      <c r="F85" s="165"/>
      <c r="G85" s="160" t="s">
        <v>3530</v>
      </c>
      <c r="H85" s="161" t="s">
        <v>3477</v>
      </c>
      <c r="I85" s="164" t="str">
        <f aca="false">IF(A85="","",VLOOKUP(A85,Startlist!B:E,3,FALSE())&amp;" / "&amp;VLOOKUP(A85,Startlist!B:E,3,FALSE()))</f>
        <v>Martin Taal / Martin Taal</v>
      </c>
      <c r="K85" s="148"/>
    </row>
    <row r="86" customFormat="false" ht="12.75" hidden="false" customHeight="false" outlineLevel="0" collapsed="false">
      <c r="A86" s="154" t="n">
        <v>79</v>
      </c>
      <c r="B86" s="165"/>
      <c r="C86" s="165" t="n">
        <v>10</v>
      </c>
      <c r="D86" s="165"/>
      <c r="E86" s="165"/>
      <c r="F86" s="165"/>
      <c r="G86" s="160" t="s">
        <v>3530</v>
      </c>
      <c r="H86" s="161" t="s">
        <v>3477</v>
      </c>
      <c r="I86" s="164" t="str">
        <f aca="false">IF(A86="","",VLOOKUP(A86,Startlist!B:E,3,FALSE())&amp;" / "&amp;VLOOKUP(A86,Startlist!B:E,3,FALSE()))</f>
        <v>Joosep Mäe / Joosep Mäe</v>
      </c>
      <c r="K86" s="148"/>
    </row>
    <row r="87" customFormat="false" ht="12.75" hidden="false" customHeight="false" outlineLevel="0" collapsed="false">
      <c r="A87" s="154" t="n">
        <v>132</v>
      </c>
      <c r="B87" s="165"/>
      <c r="C87" s="165" t="n">
        <v>10</v>
      </c>
      <c r="D87" s="165"/>
      <c r="E87" s="165"/>
      <c r="F87" s="165"/>
      <c r="G87" s="160" t="s">
        <v>3530</v>
      </c>
      <c r="H87" s="161" t="s">
        <v>3477</v>
      </c>
      <c r="I87" s="164" t="str">
        <f aca="false">IF(A87="","",VLOOKUP(A87,Startlist!B:E,3,FALSE())&amp;" / "&amp;VLOOKUP(A87,Startlist!B:E,3,FALSE()))</f>
        <v>Sten Voojärv / Sten Voojärv</v>
      </c>
      <c r="K87" s="148"/>
    </row>
    <row r="88" customFormat="false" ht="12.75" hidden="false" customHeight="false" outlineLevel="0" collapsed="false">
      <c r="A88" s="154" t="n">
        <v>143</v>
      </c>
      <c r="B88" s="165"/>
      <c r="C88" s="165" t="n">
        <v>10</v>
      </c>
      <c r="D88" s="165"/>
      <c r="E88" s="165"/>
      <c r="F88" s="165"/>
      <c r="G88" s="160" t="s">
        <v>3530</v>
      </c>
      <c r="H88" s="161" t="s">
        <v>3477</v>
      </c>
      <c r="I88" s="164" t="str">
        <f aca="false">IF(A88="","",VLOOKUP(A88,Startlist!B:E,3,FALSE())&amp;" / "&amp;VLOOKUP(A88,Startlist!B:E,3,FALSE()))</f>
        <v>Kauri Tammai / Kauri Tammai</v>
      </c>
      <c r="K88" s="148"/>
    </row>
    <row r="89" customFormat="false" ht="12.75" hidden="false" customHeight="false" outlineLevel="0" collapsed="false">
      <c r="A89" s="154" t="n">
        <v>65</v>
      </c>
      <c r="B89" s="165"/>
      <c r="C89" s="165" t="n">
        <v>10</v>
      </c>
      <c r="D89" s="165"/>
      <c r="E89" s="165"/>
      <c r="F89" s="165"/>
      <c r="G89" s="160" t="s">
        <v>3530</v>
      </c>
      <c r="H89" s="161" t="s">
        <v>3477</v>
      </c>
      <c r="I89" s="166" t="str">
        <f aca="false">IF(A89="","",VLOOKUP(A89,Startlist!B:E,3,FALSE())&amp;" / "&amp;VLOOKUP(A89,Startlist!B:E,3,FALSE()))</f>
        <v>Meelis Paur / Meelis Paur</v>
      </c>
      <c r="J89" s="6"/>
      <c r="K89" s="148"/>
    </row>
    <row r="90" customFormat="false" ht="12.75" hidden="false" customHeight="false" outlineLevel="0" collapsed="false">
      <c r="A90" s="154" t="n">
        <v>88</v>
      </c>
      <c r="B90" s="165"/>
      <c r="C90" s="165" t="n">
        <v>10</v>
      </c>
      <c r="D90" s="165"/>
      <c r="E90" s="165"/>
      <c r="F90" s="165"/>
      <c r="G90" s="160" t="s">
        <v>3530</v>
      </c>
      <c r="H90" s="161" t="s">
        <v>3477</v>
      </c>
      <c r="I90" s="166" t="str">
        <f aca="false">IF(A90="","",VLOOKUP(A90,Startlist!B:E,3,FALSE())&amp;" / "&amp;VLOOKUP(A90,Startlist!B:E,3,FALSE()))</f>
        <v>Sten Mürkhain / Sten Mürkhain</v>
      </c>
      <c r="J90" s="6"/>
      <c r="K90" s="148"/>
    </row>
    <row r="91" customFormat="false" ht="12.75" hidden="false" customHeight="false" outlineLevel="0" collapsed="false">
      <c r="A91" s="154" t="n">
        <v>130</v>
      </c>
      <c r="B91" s="165"/>
      <c r="C91" s="165" t="n">
        <v>10</v>
      </c>
      <c r="D91" s="165"/>
      <c r="E91" s="165"/>
      <c r="F91" s="165"/>
      <c r="G91" s="160" t="s">
        <v>3530</v>
      </c>
      <c r="H91" s="161" t="s">
        <v>3477</v>
      </c>
      <c r="I91" s="166" t="str">
        <f aca="false">IF(A91="","",VLOOKUP(A91,Startlist!B:E,3,FALSE())&amp;" / "&amp;VLOOKUP(A91,Startlist!B:E,3,FALSE()))</f>
        <v>Endry Metsmaa / Endry Metsmaa</v>
      </c>
      <c r="J91" s="6"/>
      <c r="K91" s="148"/>
    </row>
    <row r="92" customFormat="false" ht="12.75" hidden="false" customHeight="false" outlineLevel="0" collapsed="false">
      <c r="A92" s="154" t="n">
        <v>121</v>
      </c>
      <c r="B92" s="165"/>
      <c r="C92" s="165" t="n">
        <v>10</v>
      </c>
      <c r="D92" s="165"/>
      <c r="E92" s="165"/>
      <c r="F92" s="165"/>
      <c r="G92" s="160" t="s">
        <v>3530</v>
      </c>
      <c r="H92" s="161" t="s">
        <v>3477</v>
      </c>
      <c r="I92" s="166" t="str">
        <f aca="false">IF(A92="","",VLOOKUP(A92,Startlist!B:E,3,FALSE())&amp;" / "&amp;VLOOKUP(A92,Startlist!B:E,3,FALSE()))</f>
        <v>Hans Lätt / Hans Lätt</v>
      </c>
      <c r="J92" s="6"/>
      <c r="K92" s="148"/>
    </row>
    <row r="93" customFormat="false" ht="12.75" hidden="false" customHeight="false" outlineLevel="0" collapsed="false">
      <c r="A93" s="154" t="n">
        <v>89</v>
      </c>
      <c r="B93" s="165"/>
      <c r="C93" s="165" t="n">
        <v>10</v>
      </c>
      <c r="D93" s="165"/>
      <c r="E93" s="165"/>
      <c r="F93" s="165"/>
      <c r="G93" s="160" t="s">
        <v>3530</v>
      </c>
      <c r="H93" s="161" t="s">
        <v>3477</v>
      </c>
      <c r="I93" s="166" t="str">
        <f aca="false">IF(A93="","",VLOOKUP(A93,Startlist!B:E,3,FALSE())&amp;" / "&amp;VLOOKUP(A93,Startlist!B:E,3,FALSE()))</f>
        <v>Riho Eichfuss / Riho Eichfuss</v>
      </c>
      <c r="J93" s="6"/>
      <c r="K93" s="148"/>
    </row>
    <row r="94" customFormat="false" ht="12.75" hidden="false" customHeight="false" outlineLevel="0" collapsed="false">
      <c r="A94" s="154" t="n">
        <v>89</v>
      </c>
      <c r="B94" s="165"/>
      <c r="C94" s="165" t="n">
        <v>10</v>
      </c>
      <c r="D94" s="165"/>
      <c r="E94" s="165"/>
      <c r="F94" s="165"/>
      <c r="G94" s="160" t="s">
        <v>3530</v>
      </c>
      <c r="H94" s="161" t="s">
        <v>3477</v>
      </c>
      <c r="I94" s="166" t="str">
        <f aca="false">IF(A94="","",VLOOKUP(A94,Startlist!B:E,3,FALSE())&amp;" / "&amp;VLOOKUP(A94,Startlist!B:E,3,FALSE()))</f>
        <v>Riho Eichfuss / Riho Eichfuss</v>
      </c>
      <c r="J94" s="6"/>
      <c r="K94" s="148"/>
    </row>
    <row r="95" customFormat="false" ht="12.75" hidden="false" customHeight="false" outlineLevel="0" collapsed="false">
      <c r="A95" s="154" t="n">
        <v>119</v>
      </c>
      <c r="B95" s="165"/>
      <c r="C95" s="165" t="n">
        <v>10</v>
      </c>
      <c r="D95" s="165"/>
      <c r="E95" s="165"/>
      <c r="F95" s="165"/>
      <c r="G95" s="160" t="s">
        <v>3530</v>
      </c>
      <c r="H95" s="161" t="s">
        <v>3477</v>
      </c>
      <c r="I95" s="166" t="str">
        <f aca="false">IF(A95="","",VLOOKUP(A95,Startlist!B:E,3,FALSE())&amp;" / "&amp;VLOOKUP(A95,Startlist!B:E,3,FALSE()))</f>
        <v>Mart Parbo / Mart Parbo</v>
      </c>
      <c r="J95" s="6"/>
      <c r="K95" s="148"/>
    </row>
    <row r="96" customFormat="false" ht="12.75" hidden="false" customHeight="false" outlineLevel="0" collapsed="false">
      <c r="A96" s="154" t="n">
        <v>147</v>
      </c>
      <c r="B96" s="165"/>
      <c r="C96" s="165" t="n">
        <v>10</v>
      </c>
      <c r="D96" s="165"/>
      <c r="E96" s="165"/>
      <c r="F96" s="165"/>
      <c r="G96" s="160" t="s">
        <v>3530</v>
      </c>
      <c r="H96" s="161" t="s">
        <v>3477</v>
      </c>
      <c r="I96" s="166" t="str">
        <f aca="false">IF(A96="","",VLOOKUP(A96,Startlist!B:E,3,FALSE())&amp;" / "&amp;VLOOKUP(A96,Startlist!B:E,3,FALSE()))</f>
        <v>Meelis Vahter / Meelis Vahter</v>
      </c>
      <c r="J96" s="6"/>
      <c r="K96" s="148"/>
    </row>
    <row r="97" customFormat="false" ht="12.75" hidden="false" customHeight="false" outlineLevel="0" collapsed="false">
      <c r="A97" s="154" t="n">
        <v>121</v>
      </c>
      <c r="B97" s="165"/>
      <c r="C97" s="165" t="n">
        <v>10</v>
      </c>
      <c r="D97" s="165"/>
      <c r="E97" s="165"/>
      <c r="F97" s="165"/>
      <c r="G97" s="160" t="s">
        <v>3530</v>
      </c>
      <c r="H97" s="161" t="s">
        <v>3477</v>
      </c>
      <c r="I97" s="166" t="str">
        <f aca="false">IF(A97="","",VLOOKUP(A97,Startlist!B:E,3,FALSE())&amp;" / "&amp;VLOOKUP(A97,Startlist!B:E,3,FALSE()))</f>
        <v>Hans Lätt / Hans Lätt</v>
      </c>
      <c r="J97" s="6"/>
      <c r="K97" s="148"/>
    </row>
    <row r="98" customFormat="false" ht="12.75" hidden="false" customHeight="false" outlineLevel="0" collapsed="false">
      <c r="A98" s="154" t="n">
        <v>5</v>
      </c>
      <c r="B98" s="165"/>
      <c r="C98" s="165" t="n">
        <v>10</v>
      </c>
      <c r="D98" s="165"/>
      <c r="E98" s="165"/>
      <c r="F98" s="165"/>
      <c r="G98" s="160" t="s">
        <v>3530</v>
      </c>
      <c r="H98" s="161" t="s">
        <v>3477</v>
      </c>
      <c r="I98" s="166" t="str">
        <f aca="false">IF(A98="","",VLOOKUP(A98,Startlist!B:E,3,FALSE())&amp;" / "&amp;VLOOKUP(A98,Startlist!B:E,3,FALSE()))</f>
        <v>Romet Klee / Romet Klee</v>
      </c>
      <c r="J98" s="6"/>
      <c r="K98" s="148"/>
    </row>
    <row r="99" customFormat="false" ht="12.75" hidden="false" customHeight="false" outlineLevel="0" collapsed="false">
      <c r="A99" s="154" t="n">
        <v>16</v>
      </c>
      <c r="B99" s="165"/>
      <c r="C99" s="165" t="n">
        <v>10</v>
      </c>
      <c r="D99" s="165"/>
      <c r="E99" s="165"/>
      <c r="F99" s="165"/>
      <c r="G99" s="160" t="s">
        <v>3530</v>
      </c>
      <c r="H99" s="161" t="s">
        <v>3477</v>
      </c>
      <c r="I99" s="166" t="str">
        <f aca="false">IF(A99="","",VLOOKUP(A99,Startlist!B:E,3,FALSE())&amp;" / "&amp;VLOOKUP(A99,Startlist!B:E,3,FALSE()))</f>
        <v>Kevin Lempu / Kevin Lempu</v>
      </c>
      <c r="J99" s="6"/>
      <c r="K99" s="148"/>
    </row>
    <row r="100" customFormat="false" ht="12.75" hidden="false" customHeight="false" outlineLevel="0" collapsed="false">
      <c r="A100" s="154" t="n">
        <v>39</v>
      </c>
      <c r="B100" s="165"/>
      <c r="C100" s="165" t="n">
        <v>10</v>
      </c>
      <c r="D100" s="165"/>
      <c r="E100" s="165"/>
      <c r="F100" s="165"/>
      <c r="G100" s="160" t="s">
        <v>3530</v>
      </c>
      <c r="H100" s="161" t="s">
        <v>3477</v>
      </c>
      <c r="I100" s="166" t="str">
        <f aca="false">IF(A100="","",VLOOKUP(A100,Startlist!B:E,3,FALSE())&amp;" / "&amp;VLOOKUP(A100,Startlist!B:E,3,FALSE()))</f>
        <v>Kristjan Hansson / Kristjan Hansson</v>
      </c>
      <c r="J100" s="6"/>
      <c r="K100" s="148"/>
    </row>
    <row r="101" customFormat="false" ht="12.75" hidden="false" customHeight="false" outlineLevel="0" collapsed="false">
      <c r="A101" s="154" t="n">
        <v>89</v>
      </c>
      <c r="B101" s="165"/>
      <c r="C101" s="165" t="n">
        <v>10</v>
      </c>
      <c r="D101" s="165"/>
      <c r="E101" s="165"/>
      <c r="F101" s="165"/>
      <c r="G101" s="160" t="s">
        <v>3530</v>
      </c>
      <c r="H101" s="161" t="s">
        <v>3477</v>
      </c>
      <c r="I101" s="166" t="str">
        <f aca="false">IF(A101="","",VLOOKUP(A101,Startlist!B:E,3,FALSE())&amp;" / "&amp;VLOOKUP(A101,Startlist!B:E,3,FALSE()))</f>
        <v>Riho Eichfuss / Riho Eichfuss</v>
      </c>
      <c r="J101" s="6"/>
      <c r="K101" s="148"/>
    </row>
    <row r="102" customFormat="false" ht="12.75" hidden="false" customHeight="false" outlineLevel="0" collapsed="false">
      <c r="A102" s="154" t="n">
        <v>91</v>
      </c>
      <c r="B102" s="165"/>
      <c r="C102" s="165" t="n">
        <v>10</v>
      </c>
      <c r="D102" s="165"/>
      <c r="E102" s="165"/>
      <c r="F102" s="165"/>
      <c r="G102" s="160" t="s">
        <v>3530</v>
      </c>
      <c r="H102" s="161" t="s">
        <v>3477</v>
      </c>
      <c r="I102" s="166" t="str">
        <f aca="false">IF(A102="","",VLOOKUP(A102,Startlist!B:E,3,FALSE())&amp;" / "&amp;VLOOKUP(A102,Startlist!B:E,3,FALSE()))</f>
        <v>Raido Seppel / Raido Seppel</v>
      </c>
      <c r="J102" s="6"/>
      <c r="K102" s="148"/>
    </row>
    <row r="103" customFormat="false" ht="12.75" hidden="false" customHeight="false" outlineLevel="0" collapsed="false">
      <c r="A103" s="154" t="n">
        <v>86</v>
      </c>
      <c r="B103" s="165"/>
      <c r="C103" s="165" t="n">
        <v>10</v>
      </c>
      <c r="D103" s="165"/>
      <c r="E103" s="165"/>
      <c r="F103" s="165"/>
      <c r="G103" s="160" t="s">
        <v>3530</v>
      </c>
      <c r="H103" s="161" t="s">
        <v>3477</v>
      </c>
      <c r="I103" s="166" t="str">
        <f aca="false">IF(A103="","",VLOOKUP(A103,Startlist!B:E,3,FALSE())&amp;" / "&amp;VLOOKUP(A103,Startlist!B:E,3,FALSE()))</f>
        <v>Henri Hirv / Henri Hirv</v>
      </c>
      <c r="J103" s="6"/>
      <c r="K103" s="148"/>
    </row>
    <row r="104" customFormat="false" ht="12.75" hidden="false" customHeight="false" outlineLevel="0" collapsed="false">
      <c r="A104" s="154" t="n">
        <v>145</v>
      </c>
      <c r="B104" s="165"/>
      <c r="C104" s="165" t="n">
        <v>10</v>
      </c>
      <c r="D104" s="165"/>
      <c r="E104" s="165"/>
      <c r="F104" s="165"/>
      <c r="G104" s="160" t="s">
        <v>3530</v>
      </c>
      <c r="H104" s="161" t="s">
        <v>3477</v>
      </c>
      <c r="I104" s="166" t="str">
        <f aca="false">IF(A104="","",VLOOKUP(A104,Startlist!B:E,3,FALSE())&amp;" / "&amp;VLOOKUP(A104,Startlist!B:E,3,FALSE()))</f>
        <v>Lauri Hõbelaid / Lauri Hõbelaid</v>
      </c>
      <c r="J104" s="6"/>
      <c r="K104" s="148"/>
    </row>
    <row r="105" customFormat="false" ht="12.75" hidden="false" customHeight="false" outlineLevel="0" collapsed="false">
      <c r="A105" s="154" t="n">
        <v>95</v>
      </c>
      <c r="B105" s="165"/>
      <c r="C105" s="165" t="n">
        <v>10</v>
      </c>
      <c r="D105" s="165"/>
      <c r="E105" s="165"/>
      <c r="F105" s="165"/>
      <c r="G105" s="160" t="s">
        <v>3530</v>
      </c>
      <c r="H105" s="161" t="s">
        <v>3477</v>
      </c>
      <c r="I105" s="166" t="str">
        <f aca="false">IF(A105="","",VLOOKUP(A105,Startlist!B:E,3,FALSE())&amp;" / "&amp;VLOOKUP(A105,Startlist!B:E,3,FALSE()))</f>
        <v>Jaan Ilistom / Jaan Ilistom</v>
      </c>
      <c r="J105" s="6"/>
      <c r="K105" s="148"/>
    </row>
    <row r="106" customFormat="false" ht="12.75" hidden="false" customHeight="false" outlineLevel="0" collapsed="false">
      <c r="A106" s="154" t="n">
        <v>123</v>
      </c>
      <c r="B106" s="165"/>
      <c r="C106" s="165" t="n">
        <v>10</v>
      </c>
      <c r="D106" s="165"/>
      <c r="E106" s="165"/>
      <c r="F106" s="165"/>
      <c r="G106" s="160" t="s">
        <v>3530</v>
      </c>
      <c r="H106" s="161" t="s">
        <v>3477</v>
      </c>
      <c r="I106" s="166" t="str">
        <f aca="false">IF(A106="","",VLOOKUP(A106,Startlist!B:E,3,FALSE())&amp;" / "&amp;VLOOKUP(A106,Startlist!B:E,3,FALSE()))</f>
        <v>Keir Priske / Keir Priske</v>
      </c>
      <c r="J106" s="6"/>
      <c r="K106" s="148"/>
    </row>
    <row r="107" customFormat="false" ht="12.75" hidden="false" customHeight="false" outlineLevel="0" collapsed="false">
      <c r="A107" s="154" t="n">
        <v>139</v>
      </c>
      <c r="B107" s="165"/>
      <c r="C107" s="165" t="n">
        <v>10</v>
      </c>
      <c r="D107" s="165"/>
      <c r="E107" s="165"/>
      <c r="F107" s="165"/>
      <c r="G107" s="160" t="s">
        <v>3530</v>
      </c>
      <c r="H107" s="161" t="s">
        <v>3477</v>
      </c>
      <c r="I107" s="166" t="str">
        <f aca="false">IF(A107="","",VLOOKUP(A107,Startlist!B:E,3,FALSE())&amp;" / "&amp;VLOOKUP(A107,Startlist!B:E,3,FALSE()))</f>
        <v>Robert Virves / Robert Virves</v>
      </c>
      <c r="J107" s="6"/>
      <c r="K107" s="148"/>
    </row>
    <row r="108" customFormat="false" ht="12.75" hidden="false" customHeight="false" outlineLevel="0" collapsed="false">
      <c r="A108" s="154" t="n">
        <v>97</v>
      </c>
      <c r="B108" s="165"/>
      <c r="C108" s="165" t="n">
        <v>10</v>
      </c>
      <c r="D108" s="165"/>
      <c r="E108" s="165"/>
      <c r="F108" s="165"/>
      <c r="G108" s="160" t="s">
        <v>3530</v>
      </c>
      <c r="H108" s="161" t="s">
        <v>3477</v>
      </c>
      <c r="I108" s="166" t="str">
        <f aca="false">IF(A108="","",VLOOKUP(A108,Startlist!B:E,3,FALSE())&amp;" / "&amp;VLOOKUP(A108,Startlist!B:E,3,FALSE()))</f>
        <v>Frants Seer / Frants Seer</v>
      </c>
      <c r="J108" s="6"/>
      <c r="K108" s="148"/>
    </row>
    <row r="109" customFormat="false" ht="12.75" hidden="false" customHeight="false" outlineLevel="0" collapsed="false">
      <c r="A109" s="154" t="n">
        <v>100</v>
      </c>
      <c r="B109" s="165"/>
      <c r="C109" s="165" t="n">
        <v>10</v>
      </c>
      <c r="D109" s="165"/>
      <c r="E109" s="165"/>
      <c r="F109" s="165"/>
      <c r="G109" s="160" t="s">
        <v>3530</v>
      </c>
      <c r="H109" s="161" t="s">
        <v>3477</v>
      </c>
      <c r="I109" s="166" t="str">
        <f aca="false">IF(A109="","",VLOOKUP(A109,Startlist!B:E,3,FALSE())&amp;" / "&amp;VLOOKUP(A109,Startlist!B:E,3,FALSE()))</f>
        <v>Janar Eelmaa / Janar Eelmaa</v>
      </c>
      <c r="J109" s="6"/>
      <c r="K109" s="148"/>
    </row>
    <row r="110" customFormat="false" ht="12.75" hidden="false" customHeight="false" outlineLevel="0" collapsed="false">
      <c r="A110" s="154" t="n">
        <v>138</v>
      </c>
      <c r="B110" s="165"/>
      <c r="C110" s="165" t="n">
        <v>10</v>
      </c>
      <c r="D110" s="165"/>
      <c r="E110" s="165"/>
      <c r="F110" s="165"/>
      <c r="G110" s="160" t="s">
        <v>3530</v>
      </c>
      <c r="H110" s="161" t="s">
        <v>3477</v>
      </c>
      <c r="I110" s="166" t="str">
        <f aca="false">IF(A110="","",VLOOKUP(A110,Startlist!B:E,3,FALSE())&amp;" / "&amp;VLOOKUP(A110,Startlist!B:E,3,FALSE()))</f>
        <v>Joel Tomingas / Joel Tomingas</v>
      </c>
      <c r="J110" s="6"/>
      <c r="K110" s="148"/>
    </row>
    <row r="111" customFormat="false" ht="12.75" hidden="false" customHeight="false" outlineLevel="0" collapsed="false">
      <c r="A111" s="154" t="n">
        <v>140</v>
      </c>
      <c r="B111" s="165"/>
      <c r="C111" s="165" t="n">
        <v>10</v>
      </c>
      <c r="D111" s="165"/>
      <c r="E111" s="165"/>
      <c r="F111" s="165"/>
      <c r="G111" s="160" t="s">
        <v>3530</v>
      </c>
      <c r="H111" s="161" t="s">
        <v>3477</v>
      </c>
      <c r="I111" s="166" t="str">
        <f aca="false">IF(A111="","",VLOOKUP(A111,Startlist!B:E,3,FALSE())&amp;" / "&amp;VLOOKUP(A111,Startlist!B:E,3,FALSE()))</f>
        <v>Mikk Paju / Mikk Paju</v>
      </c>
      <c r="J111" s="6"/>
      <c r="K111" s="148"/>
    </row>
    <row r="112" customFormat="false" ht="12.75" hidden="false" customHeight="false" outlineLevel="0" collapsed="false">
      <c r="A112" s="154" t="n">
        <v>130</v>
      </c>
      <c r="B112" s="165"/>
      <c r="C112" s="165" t="n">
        <v>10</v>
      </c>
      <c r="D112" s="165"/>
      <c r="E112" s="165"/>
      <c r="F112" s="165"/>
      <c r="G112" s="160" t="s">
        <v>3530</v>
      </c>
      <c r="H112" s="161" t="s">
        <v>3477</v>
      </c>
      <c r="I112" s="166" t="str">
        <f aca="false">IF(A112="","",VLOOKUP(A112,Startlist!B:E,3,FALSE())&amp;" / "&amp;VLOOKUP(A112,Startlist!B:E,3,FALSE()))</f>
        <v>Endry Metsmaa / Endry Metsmaa</v>
      </c>
      <c r="J112" s="6"/>
      <c r="K112" s="148"/>
    </row>
    <row r="113" customFormat="false" ht="12.75" hidden="false" customHeight="false" outlineLevel="0" collapsed="false">
      <c r="A113" s="154" t="n">
        <v>133</v>
      </c>
      <c r="B113" s="165"/>
      <c r="C113" s="165" t="n">
        <v>10</v>
      </c>
      <c r="D113" s="165"/>
      <c r="E113" s="165"/>
      <c r="F113" s="165"/>
      <c r="G113" s="160" t="s">
        <v>3530</v>
      </c>
      <c r="H113" s="161" t="s">
        <v>3477</v>
      </c>
      <c r="I113" s="166" t="str">
        <f aca="false">IF(A113="","",VLOOKUP(A113,Startlist!B:E,3,FALSE())&amp;" / "&amp;VLOOKUP(A113,Startlist!B:E,3,FALSE()))</f>
        <v>Karmo Rander / Karmo Rander</v>
      </c>
      <c r="J113" s="6"/>
      <c r="K113" s="148"/>
    </row>
    <row r="114" customFormat="false" ht="12.75" hidden="false" customHeight="false" outlineLevel="0" collapsed="false">
      <c r="A114" s="154" t="n">
        <v>21</v>
      </c>
      <c r="B114" s="165"/>
      <c r="C114" s="165" t="n">
        <v>10</v>
      </c>
      <c r="D114" s="165"/>
      <c r="E114" s="165"/>
      <c r="F114" s="165"/>
      <c r="G114" s="160" t="s">
        <v>3530</v>
      </c>
      <c r="H114" s="161" t="s">
        <v>3477</v>
      </c>
      <c r="I114" s="166" t="str">
        <f aca="false">IF(A114="","",VLOOKUP(A114,Startlist!B:E,3,FALSE())&amp;" / "&amp;VLOOKUP(A114,Startlist!B:E,3,FALSE()))</f>
        <v>Karl-Kenneth Neuhaus / Karl-Kenneth Neuhaus</v>
      </c>
      <c r="J114" s="6"/>
      <c r="K114" s="148"/>
    </row>
    <row r="115" customFormat="false" ht="12.75" hidden="false" customHeight="false" outlineLevel="0" collapsed="false">
      <c r="A115" s="154" t="n">
        <v>23</v>
      </c>
      <c r="B115" s="165"/>
      <c r="C115" s="165" t="n">
        <v>10</v>
      </c>
      <c r="D115" s="165"/>
      <c r="E115" s="165"/>
      <c r="F115" s="165"/>
      <c r="G115" s="160" t="s">
        <v>3530</v>
      </c>
      <c r="H115" s="161" t="s">
        <v>3477</v>
      </c>
      <c r="I115" s="166" t="str">
        <f aca="false">IF(A115="","",VLOOKUP(A115,Startlist!B:E,3,FALSE())&amp;" / "&amp;VLOOKUP(A115,Startlist!B:E,3,FALSE()))</f>
        <v>Marten Ojapõld / Marten Ojapõld</v>
      </c>
      <c r="J115" s="6"/>
      <c r="K115" s="148"/>
    </row>
    <row r="116" customFormat="false" ht="12.75" hidden="false" customHeight="false" outlineLevel="0" collapsed="false">
      <c r="A116" s="154" t="n">
        <v>32</v>
      </c>
      <c r="B116" s="165"/>
      <c r="C116" s="165" t="n">
        <v>10</v>
      </c>
      <c r="D116" s="165"/>
      <c r="E116" s="165"/>
      <c r="F116" s="165"/>
      <c r="G116" s="160" t="s">
        <v>3530</v>
      </c>
      <c r="H116" s="161" t="s">
        <v>3477</v>
      </c>
      <c r="I116" s="166" t="str">
        <f aca="false">IF(A116="","",VLOOKUP(A116,Startlist!B:E,3,FALSE())&amp;" / "&amp;VLOOKUP(A116,Startlist!B:E,3,FALSE()))</f>
        <v>Marko Eespakk / Marko Eespakk</v>
      </c>
      <c r="J116" s="6"/>
      <c r="K116" s="148"/>
    </row>
    <row r="117" customFormat="false" ht="12.75" hidden="false" customHeight="false" outlineLevel="0" collapsed="false">
      <c r="A117" s="154" t="n">
        <v>33</v>
      </c>
      <c r="B117" s="165"/>
      <c r="C117" s="165" t="n">
        <v>10</v>
      </c>
      <c r="D117" s="165"/>
      <c r="E117" s="165"/>
      <c r="F117" s="165"/>
      <c r="G117" s="160" t="s">
        <v>3530</v>
      </c>
      <c r="H117" s="161" t="s">
        <v>3477</v>
      </c>
      <c r="I117" s="166" t="str">
        <f aca="false">IF(A117="","",VLOOKUP(A117,Startlist!B:E,3,FALSE())&amp;" / "&amp;VLOOKUP(A117,Startlist!B:E,3,FALSE()))</f>
        <v>Are Uurimäe / Are Uurimäe</v>
      </c>
      <c r="J117" s="6"/>
      <c r="K117" s="148"/>
    </row>
    <row r="118" customFormat="false" ht="12.75" hidden="false" customHeight="false" outlineLevel="0" collapsed="false">
      <c r="A118" s="154" t="n">
        <v>49</v>
      </c>
      <c r="B118" s="165"/>
      <c r="C118" s="165" t="n">
        <v>10</v>
      </c>
      <c r="D118" s="165"/>
      <c r="E118" s="165"/>
      <c r="F118" s="165"/>
      <c r="G118" s="160" t="s">
        <v>3530</v>
      </c>
      <c r="H118" s="161" t="s">
        <v>3477</v>
      </c>
      <c r="I118" s="166" t="str">
        <f aca="false">IF(A118="","",VLOOKUP(A118,Startlist!B:E,3,FALSE())&amp;" / "&amp;VLOOKUP(A118,Startlist!B:E,3,FALSE()))</f>
        <v>Taavi Piipuu / Taavi Piipuu</v>
      </c>
      <c r="J118" s="6"/>
      <c r="K118" s="148"/>
    </row>
    <row r="119" customFormat="false" ht="12.75" hidden="false" customHeight="false" outlineLevel="0" collapsed="false">
      <c r="A119" s="154" t="n">
        <v>36</v>
      </c>
      <c r="B119" s="165"/>
      <c r="C119" s="165" t="n">
        <v>10</v>
      </c>
      <c r="D119" s="165"/>
      <c r="E119" s="165"/>
      <c r="F119" s="165"/>
      <c r="G119" s="160" t="s">
        <v>3530</v>
      </c>
      <c r="H119" s="161" t="s">
        <v>3477</v>
      </c>
      <c r="I119" s="166" t="str">
        <f aca="false">IF(A119="","",VLOOKUP(A119,Startlist!B:E,3,FALSE())&amp;" / "&amp;VLOOKUP(A119,Startlist!B:E,3,FALSE()))</f>
        <v>Hardi Sarv / Hardi Sarv</v>
      </c>
      <c r="J119" s="6"/>
      <c r="K119" s="148"/>
    </row>
    <row r="120" customFormat="false" ht="12.75" hidden="false" customHeight="false" outlineLevel="0" collapsed="false">
      <c r="A120" s="154" t="n">
        <v>42</v>
      </c>
      <c r="B120" s="165"/>
      <c r="C120" s="165" t="n">
        <v>10</v>
      </c>
      <c r="D120" s="165"/>
      <c r="E120" s="165"/>
      <c r="F120" s="165"/>
      <c r="G120" s="160" t="s">
        <v>3530</v>
      </c>
      <c r="H120" s="161" t="s">
        <v>3477</v>
      </c>
      <c r="I120" s="166" t="str">
        <f aca="false">IF(A120="","",VLOOKUP(A120,Startlist!B:E,3,FALSE())&amp;" / "&amp;VLOOKUP(A120,Startlist!B:E,3,FALSE()))</f>
        <v>Martin Ottis / Martin Ottis</v>
      </c>
      <c r="J120" s="6"/>
      <c r="K120" s="148"/>
    </row>
    <row r="121" customFormat="false" ht="12.75" hidden="false" customHeight="false" outlineLevel="0" collapsed="false">
      <c r="A121" s="154" t="n">
        <v>54</v>
      </c>
      <c r="B121" s="165"/>
      <c r="C121" s="165" t="n">
        <v>10</v>
      </c>
      <c r="D121" s="165"/>
      <c r="E121" s="165"/>
      <c r="F121" s="165"/>
      <c r="G121" s="160" t="s">
        <v>3530</v>
      </c>
      <c r="H121" s="161" t="s">
        <v>3477</v>
      </c>
      <c r="I121" s="166" t="str">
        <f aca="false">IF(A121="","",VLOOKUP(A121,Startlist!B:E,3,FALSE())&amp;" / "&amp;VLOOKUP(A121,Startlist!B:E,3,FALSE()))</f>
        <v>Marti Halling / Marti Halling</v>
      </c>
      <c r="J121" s="6"/>
      <c r="K121" s="148"/>
    </row>
    <row r="122" customFormat="false" ht="12.75" hidden="false" customHeight="false" outlineLevel="0" collapsed="false">
      <c r="A122" s="154" t="n">
        <v>51</v>
      </c>
      <c r="B122" s="165"/>
      <c r="C122" s="165" t="n">
        <v>10</v>
      </c>
      <c r="D122" s="165"/>
      <c r="E122" s="165"/>
      <c r="F122" s="165"/>
      <c r="G122" s="160" t="s">
        <v>3530</v>
      </c>
      <c r="H122" s="161" t="s">
        <v>3477</v>
      </c>
      <c r="I122" s="166" t="str">
        <f aca="false">IF(A122="","",VLOOKUP(A122,Startlist!B:E,3,FALSE())&amp;" / "&amp;VLOOKUP(A122,Startlist!B:E,3,FALSE()))</f>
        <v>Elvis Leinberg / Elvis Leinberg</v>
      </c>
      <c r="J122" s="6"/>
      <c r="K122" s="148"/>
    </row>
    <row r="123" customFormat="false" ht="12.75" hidden="false" customHeight="false" outlineLevel="0" collapsed="false">
      <c r="A123" s="154" t="n">
        <v>112</v>
      </c>
      <c r="B123" s="165"/>
      <c r="C123" s="165" t="n">
        <v>10</v>
      </c>
      <c r="D123" s="165"/>
      <c r="E123" s="165"/>
      <c r="F123" s="165"/>
      <c r="G123" s="160" t="s">
        <v>3530</v>
      </c>
      <c r="H123" s="161" t="s">
        <v>3477</v>
      </c>
      <c r="I123" s="166" t="str">
        <f aca="false">IF(A123="","",VLOOKUP(A123,Startlist!B:E,3,FALSE())&amp;" / "&amp;VLOOKUP(A123,Startlist!B:E,3,FALSE()))</f>
        <v>Fred Siimpoeg / Fred Siimpoeg</v>
      </c>
      <c r="J123" s="6"/>
      <c r="K123" s="148"/>
    </row>
    <row r="124" customFormat="false" ht="12.75" hidden="false" customHeight="false" outlineLevel="0" collapsed="false">
      <c r="A124" s="154" t="n">
        <v>43</v>
      </c>
      <c r="B124" s="165"/>
      <c r="C124" s="165" t="n">
        <v>10</v>
      </c>
      <c r="D124" s="165"/>
      <c r="E124" s="165"/>
      <c r="F124" s="165"/>
      <c r="G124" s="160" t="s">
        <v>3530</v>
      </c>
      <c r="H124" s="161" t="s">
        <v>3477</v>
      </c>
      <c r="I124" s="166" t="str">
        <f aca="false">IF(A124="","",VLOOKUP(A124,Startlist!B:E,3,FALSE())&amp;" / "&amp;VLOOKUP(A124,Startlist!B:E,3,FALSE()))</f>
        <v>Mirek Matikainen / Mirek Matikainen</v>
      </c>
      <c r="J124" s="6"/>
      <c r="K124" s="148"/>
    </row>
    <row r="125" customFormat="false" ht="12.75" hidden="false" customHeight="false" outlineLevel="0" collapsed="false">
      <c r="A125" s="154" t="n">
        <v>38</v>
      </c>
      <c r="B125" s="165"/>
      <c r="C125" s="165" t="n">
        <v>10</v>
      </c>
      <c r="D125" s="165"/>
      <c r="E125" s="165"/>
      <c r="F125" s="165"/>
      <c r="G125" s="160" t="s">
        <v>3530</v>
      </c>
      <c r="H125" s="161" t="s">
        <v>3477</v>
      </c>
      <c r="I125" s="166" t="str">
        <f aca="false">IF(A125="","",VLOOKUP(A125,Startlist!B:E,3,FALSE())&amp;" / "&amp;VLOOKUP(A125,Startlist!B:E,3,FALSE()))</f>
        <v>Rait Vakrõõm / Rait Vakrõõm</v>
      </c>
      <c r="J125" s="6"/>
      <c r="K125" s="148"/>
    </row>
    <row r="126" customFormat="false" ht="12.75" hidden="false" customHeight="false" outlineLevel="0" collapsed="false">
      <c r="A126" s="154" t="n">
        <v>53</v>
      </c>
      <c r="B126" s="165"/>
      <c r="C126" s="165" t="n">
        <v>10</v>
      </c>
      <c r="D126" s="165"/>
      <c r="E126" s="165"/>
      <c r="F126" s="165"/>
      <c r="G126" s="160" t="s">
        <v>3530</v>
      </c>
      <c r="H126" s="161" t="s">
        <v>3477</v>
      </c>
      <c r="I126" s="166" t="str">
        <f aca="false">IF(A126="","",VLOOKUP(A126,Startlist!B:E,3,FALSE())&amp;" / "&amp;VLOOKUP(A126,Startlist!B:E,3,FALSE()))</f>
        <v>Merkko Haljasmets / Merkko Haljasmets</v>
      </c>
      <c r="J126" s="6"/>
      <c r="K126" s="148"/>
    </row>
    <row r="127" customFormat="false" ht="12.75" hidden="false" customHeight="false" outlineLevel="0" collapsed="false">
      <c r="A127" s="154" t="n">
        <v>46</v>
      </c>
      <c r="B127" s="165"/>
      <c r="C127" s="165" t="n">
        <v>10</v>
      </c>
      <c r="D127" s="165"/>
      <c r="E127" s="165"/>
      <c r="F127" s="165"/>
      <c r="G127" s="160" t="s">
        <v>3530</v>
      </c>
      <c r="H127" s="161" t="s">
        <v>3477</v>
      </c>
      <c r="I127" s="166" t="str">
        <f aca="false">IF(A127="","",VLOOKUP(A127,Startlist!B:E,3,FALSE())&amp;" / "&amp;VLOOKUP(A127,Startlist!B:E,3,FALSE()))</f>
        <v>Aleksander Strelkov / Aleksander Strelkov</v>
      </c>
      <c r="J127" s="6"/>
      <c r="K127" s="148"/>
    </row>
    <row r="128" customFormat="false" ht="12.75" hidden="false" customHeight="false" outlineLevel="0" collapsed="false">
      <c r="A128" s="154" t="n">
        <v>149</v>
      </c>
      <c r="B128" s="165"/>
      <c r="C128" s="165" t="n">
        <v>10</v>
      </c>
      <c r="D128" s="165"/>
      <c r="E128" s="165"/>
      <c r="F128" s="165"/>
      <c r="G128" s="160" t="s">
        <v>3530</v>
      </c>
      <c r="H128" s="161" t="s">
        <v>3477</v>
      </c>
      <c r="I128" s="166" t="str">
        <f aca="false">IF(A128="","",VLOOKUP(A128,Startlist!B:E,3,FALSE())&amp;" / "&amp;VLOOKUP(A128,Startlist!B:E,3,FALSE()))</f>
        <v>Reimo Meitsar / Reimo Meitsar</v>
      </c>
      <c r="J128" s="6"/>
      <c r="K128" s="148"/>
    </row>
    <row r="129" customFormat="false" ht="12.75" hidden="false" customHeight="false" outlineLevel="0" collapsed="false">
      <c r="A129" s="154" t="n">
        <v>128</v>
      </c>
      <c r="B129" s="165"/>
      <c r="C129" s="165" t="n">
        <v>10</v>
      </c>
      <c r="D129" s="165"/>
      <c r="E129" s="165"/>
      <c r="F129" s="165"/>
      <c r="G129" s="160" t="s">
        <v>3530</v>
      </c>
      <c r="H129" s="161" t="s">
        <v>3477</v>
      </c>
      <c r="I129" s="166" t="str">
        <f aca="false">IF(A129="","",VLOOKUP(A129,Startlist!B:E,3,FALSE())&amp;" / "&amp;VLOOKUP(A129,Startlist!B:E,3,FALSE()))</f>
        <v>Allar Eichfuss / Allar Eichfuss</v>
      </c>
      <c r="J129" s="6"/>
      <c r="K129" s="148"/>
    </row>
    <row r="130" customFormat="false" ht="12.75" hidden="false" customHeight="false" outlineLevel="0" collapsed="false">
      <c r="A130" s="154" t="n">
        <v>126</v>
      </c>
      <c r="B130" s="165"/>
      <c r="C130" s="165" t="n">
        <v>10</v>
      </c>
      <c r="D130" s="165"/>
      <c r="E130" s="165"/>
      <c r="F130" s="165"/>
      <c r="G130" s="160" t="s">
        <v>3530</v>
      </c>
      <c r="H130" s="161" t="s">
        <v>3477</v>
      </c>
      <c r="I130" s="166" t="str">
        <f aca="false">IF(A130="","",VLOOKUP(A130,Startlist!B:E,3,FALSE())&amp;" / "&amp;VLOOKUP(A130,Startlist!B:E,3,FALSE()))</f>
        <v>Carl Haamer / Carl Haamer</v>
      </c>
      <c r="J130" s="6"/>
      <c r="K130" s="148"/>
    </row>
    <row r="131" customFormat="false" ht="12.75" hidden="false" customHeight="false" outlineLevel="0" collapsed="false">
      <c r="A131" s="154" t="n">
        <v>76</v>
      </c>
      <c r="B131" s="165"/>
      <c r="C131" s="165" t="n">
        <v>10</v>
      </c>
      <c r="D131" s="165"/>
      <c r="E131" s="165"/>
      <c r="F131" s="165"/>
      <c r="G131" s="160" t="s">
        <v>3530</v>
      </c>
      <c r="H131" s="161" t="s">
        <v>3477</v>
      </c>
      <c r="I131" s="166" t="str">
        <f aca="false">IF(A131="","",VLOOKUP(A131,Startlist!B:E,3,FALSE())&amp;" / "&amp;VLOOKUP(A131,Startlist!B:E,3,FALSE()))</f>
        <v>Priit Pihlakas / Priit Pihlakas</v>
      </c>
      <c r="J131" s="6"/>
      <c r="K131" s="148"/>
    </row>
    <row r="132" customFormat="false" ht="12.75" hidden="false" customHeight="false" outlineLevel="0" collapsed="false">
      <c r="A132" s="154" t="n">
        <v>59</v>
      </c>
      <c r="B132" s="165"/>
      <c r="C132" s="165" t="n">
        <v>10</v>
      </c>
      <c r="D132" s="165"/>
      <c r="E132" s="165"/>
      <c r="F132" s="165"/>
      <c r="G132" s="160" t="s">
        <v>3530</v>
      </c>
      <c r="H132" s="161" t="s">
        <v>3477</v>
      </c>
      <c r="I132" s="166" t="str">
        <f aca="false">IF(A132="","",VLOOKUP(A132,Startlist!B:E,3,FALSE())&amp;" / "&amp;VLOOKUP(A132,Startlist!B:E,3,FALSE()))</f>
        <v>Asko Meos / Asko Meos</v>
      </c>
      <c r="J132" s="6"/>
      <c r="K132" s="148"/>
    </row>
    <row r="133" customFormat="false" ht="12.75" hidden="false" customHeight="false" outlineLevel="0" collapsed="false">
      <c r="A133" s="154" t="n">
        <v>131</v>
      </c>
      <c r="B133" s="165"/>
      <c r="C133" s="165" t="n">
        <v>10</v>
      </c>
      <c r="D133" s="165"/>
      <c r="E133" s="165"/>
      <c r="F133" s="165"/>
      <c r="G133" s="160" t="s">
        <v>3530</v>
      </c>
      <c r="H133" s="161" t="s">
        <v>3477</v>
      </c>
      <c r="I133" s="166" t="str">
        <f aca="false">IF(A133="","",VLOOKUP(A133,Startlist!B:E,3,FALSE())&amp;" / "&amp;VLOOKUP(A133,Startlist!B:E,3,FALSE()))</f>
        <v>Tanel Jõgi / Tanel Jõgi</v>
      </c>
      <c r="J133" s="6"/>
      <c r="K133" s="148"/>
    </row>
    <row r="134" customFormat="false" ht="12.75" hidden="false" customHeight="false" outlineLevel="0" collapsed="false">
      <c r="A134" s="154" t="n">
        <v>109</v>
      </c>
      <c r="B134" s="165"/>
      <c r="C134" s="165" t="n">
        <v>10</v>
      </c>
      <c r="D134" s="165"/>
      <c r="E134" s="165"/>
      <c r="F134" s="165"/>
      <c r="G134" s="160" t="s">
        <v>3530</v>
      </c>
      <c r="H134" s="161" t="s">
        <v>3477</v>
      </c>
      <c r="I134" s="166" t="str">
        <f aca="false">IF(A134="","",VLOOKUP(A134,Startlist!B:E,3,FALSE())&amp;" / "&amp;VLOOKUP(A134,Startlist!B:E,3,FALSE()))</f>
        <v>Taavi Sink / Taavi Sink</v>
      </c>
      <c r="J134" s="6"/>
      <c r="K134" s="148"/>
    </row>
    <row r="135" customFormat="false" ht="12.75" hidden="false" customHeight="false" outlineLevel="0" collapsed="false">
      <c r="A135" s="154" t="n">
        <v>71</v>
      </c>
      <c r="B135" s="165"/>
      <c r="C135" s="165" t="n">
        <v>10</v>
      </c>
      <c r="D135" s="165"/>
      <c r="E135" s="165"/>
      <c r="F135" s="165"/>
      <c r="G135" s="160" t="s">
        <v>3530</v>
      </c>
      <c r="H135" s="161" t="s">
        <v>3477</v>
      </c>
      <c r="I135" s="166" t="str">
        <f aca="false">IF(A135="","",VLOOKUP(A135,Startlist!B:E,3,FALSE())&amp;" / "&amp;VLOOKUP(A135,Startlist!B:E,3,FALSE()))</f>
        <v>Cenifred Sepp / Cenifred Sepp</v>
      </c>
      <c r="J135" s="6"/>
      <c r="K135" s="148"/>
    </row>
    <row r="136" customFormat="false" ht="12.75" hidden="false" customHeight="false" outlineLevel="0" collapsed="false">
      <c r="A136" s="154" t="n">
        <v>89</v>
      </c>
      <c r="B136" s="165"/>
      <c r="C136" s="165" t="n">
        <v>10</v>
      </c>
      <c r="D136" s="165"/>
      <c r="E136" s="165"/>
      <c r="F136" s="165"/>
      <c r="G136" s="160" t="s">
        <v>3530</v>
      </c>
      <c r="H136" s="161" t="s">
        <v>3477</v>
      </c>
      <c r="I136" s="166" t="str">
        <f aca="false">IF(A136="","",VLOOKUP(A136,Startlist!B:E,3,FALSE())&amp;" / "&amp;VLOOKUP(A136,Startlist!B:E,3,FALSE()))</f>
        <v>Riho Eichfuss / Riho Eichfuss</v>
      </c>
      <c r="J136" s="6"/>
      <c r="K136" s="148"/>
    </row>
    <row r="137" customFormat="false" ht="12.75" hidden="false" customHeight="false" outlineLevel="0" collapsed="false">
      <c r="A137" s="154" t="n">
        <v>80</v>
      </c>
      <c r="B137" s="165"/>
      <c r="C137" s="165" t="n">
        <v>10</v>
      </c>
      <c r="D137" s="165"/>
      <c r="E137" s="165"/>
      <c r="F137" s="165"/>
      <c r="G137" s="160" t="s">
        <v>3530</v>
      </c>
      <c r="H137" s="161" t="s">
        <v>3477</v>
      </c>
      <c r="I137" s="166" t="str">
        <f aca="false">IF(A137="","",VLOOKUP(A137,Startlist!B:E,3,FALSE())&amp;" / "&amp;VLOOKUP(A137,Startlist!B:E,3,FALSE()))</f>
        <v>Erki Lind / Erki Lind</v>
      </c>
      <c r="J137" s="6"/>
      <c r="K137" s="148"/>
    </row>
    <row r="138" customFormat="false" ht="12.75" hidden="false" customHeight="false" outlineLevel="0" collapsed="false">
      <c r="A138" s="154" t="n">
        <v>132</v>
      </c>
      <c r="B138" s="165"/>
      <c r="C138" s="165" t="n">
        <v>10</v>
      </c>
      <c r="D138" s="165"/>
      <c r="E138" s="165"/>
      <c r="F138" s="165"/>
      <c r="G138" s="160" t="s">
        <v>3530</v>
      </c>
      <c r="H138" s="161" t="s">
        <v>3477</v>
      </c>
      <c r="I138" s="166" t="str">
        <f aca="false">IF(A138="","",VLOOKUP(A138,Startlist!B:E,3,FALSE())&amp;" / "&amp;VLOOKUP(A138,Startlist!B:E,3,FALSE()))</f>
        <v>Sten Voojärv / Sten Voojärv</v>
      </c>
      <c r="J138" s="6"/>
      <c r="K138" s="148"/>
    </row>
    <row r="139" customFormat="false" ht="12.75" hidden="false" customHeight="false" outlineLevel="0" collapsed="false">
      <c r="A139" s="154" t="n">
        <v>91</v>
      </c>
      <c r="B139" s="165"/>
      <c r="C139" s="165" t="n">
        <v>10</v>
      </c>
      <c r="D139" s="165"/>
      <c r="E139" s="165"/>
      <c r="F139" s="165"/>
      <c r="G139" s="160" t="s">
        <v>3530</v>
      </c>
      <c r="H139" s="161" t="s">
        <v>3477</v>
      </c>
      <c r="I139" s="166" t="str">
        <f aca="false">IF(A139="","",VLOOKUP(A139,Startlist!B:E,3,FALSE())&amp;" / "&amp;VLOOKUP(A139,Startlist!B:E,3,FALSE()))</f>
        <v>Raido Seppel / Raido Seppel</v>
      </c>
      <c r="J139" s="6"/>
      <c r="K139" s="148"/>
    </row>
    <row r="140" customFormat="false" ht="12.75" hidden="false" customHeight="false" outlineLevel="0" collapsed="false">
      <c r="A140" s="154" t="n">
        <v>143</v>
      </c>
      <c r="B140" s="165"/>
      <c r="C140" s="165" t="n">
        <v>10</v>
      </c>
      <c r="D140" s="165"/>
      <c r="E140" s="165"/>
      <c r="F140" s="165"/>
      <c r="G140" s="160" t="s">
        <v>3530</v>
      </c>
      <c r="H140" s="161" t="s">
        <v>3477</v>
      </c>
      <c r="I140" s="166" t="str">
        <f aca="false">IF(A140="","",VLOOKUP(A140,Startlist!B:E,3,FALSE())&amp;" / "&amp;VLOOKUP(A140,Startlist!B:E,3,FALSE()))</f>
        <v>Kauri Tammai / Kauri Tammai</v>
      </c>
      <c r="J140" s="6"/>
      <c r="K140" s="148"/>
    </row>
    <row r="141" customFormat="false" ht="12.75" hidden="false" customHeight="false" outlineLevel="0" collapsed="false">
      <c r="A141" s="154" t="n">
        <v>65</v>
      </c>
      <c r="B141" s="165"/>
      <c r="C141" s="165" t="n">
        <v>10</v>
      </c>
      <c r="D141" s="165"/>
      <c r="E141" s="165"/>
      <c r="F141" s="165"/>
      <c r="G141" s="160" t="s">
        <v>3530</v>
      </c>
      <c r="H141" s="161" t="s">
        <v>3477</v>
      </c>
      <c r="I141" s="166" t="str">
        <f aca="false">IF(A141="","",VLOOKUP(A141,Startlist!B:E,3,FALSE())&amp;" / "&amp;VLOOKUP(A141,Startlist!B:E,3,FALSE()))</f>
        <v>Meelis Paur / Meelis Paur</v>
      </c>
      <c r="J141" s="6"/>
      <c r="K141" s="148"/>
    </row>
    <row r="142" customFormat="false" ht="12.75" hidden="false" customHeight="false" outlineLevel="0" collapsed="false">
      <c r="A142" s="154" t="n">
        <v>92</v>
      </c>
      <c r="B142" s="165"/>
      <c r="C142" s="165" t="n">
        <v>10</v>
      </c>
      <c r="D142" s="165"/>
      <c r="E142" s="165"/>
      <c r="F142" s="165"/>
      <c r="G142" s="160" t="s">
        <v>3530</v>
      </c>
      <c r="H142" s="161" t="s">
        <v>3477</v>
      </c>
      <c r="I142" s="166" t="str">
        <f aca="false">IF(A142="","",VLOOKUP(A142,Startlist!B:E,3,FALSE())&amp;" / "&amp;VLOOKUP(A142,Startlist!B:E,3,FALSE()))</f>
        <v>Kaido Märss / Kaido Märss</v>
      </c>
      <c r="J142" s="6"/>
      <c r="K142" s="148"/>
    </row>
    <row r="143" customFormat="false" ht="12.75" hidden="false" customHeight="false" outlineLevel="0" collapsed="false">
      <c r="A143" s="154" t="n">
        <v>123</v>
      </c>
      <c r="B143" s="165"/>
      <c r="C143" s="165" t="n">
        <v>10</v>
      </c>
      <c r="D143" s="165"/>
      <c r="E143" s="165"/>
      <c r="F143" s="165"/>
      <c r="G143" s="160" t="s">
        <v>3530</v>
      </c>
      <c r="H143" s="161" t="s">
        <v>3477</v>
      </c>
      <c r="I143" s="166" t="str">
        <f aca="false">IF(A143="","",VLOOKUP(A143,Startlist!B:E,3,FALSE())&amp;" / "&amp;VLOOKUP(A143,Startlist!B:E,3,FALSE()))</f>
        <v>Keir Priske / Keir Priske</v>
      </c>
      <c r="J143" s="6"/>
      <c r="K143" s="148"/>
    </row>
    <row r="144" customFormat="false" ht="12.75" hidden="false" customHeight="false" outlineLevel="0" collapsed="false">
      <c r="A144" s="154" t="n">
        <v>97</v>
      </c>
      <c r="B144" s="165"/>
      <c r="C144" s="165" t="n">
        <v>10</v>
      </c>
      <c r="D144" s="165"/>
      <c r="E144" s="165"/>
      <c r="F144" s="165"/>
      <c r="G144" s="160" t="s">
        <v>3530</v>
      </c>
      <c r="H144" s="161" t="s">
        <v>3477</v>
      </c>
      <c r="I144" s="166" t="str">
        <f aca="false">IF(A144="","",VLOOKUP(A144,Startlist!B:E,3,FALSE())&amp;" / "&amp;VLOOKUP(A144,Startlist!B:E,3,FALSE()))</f>
        <v>Frants Seer / Frants Seer</v>
      </c>
      <c r="J144" s="6"/>
      <c r="K144" s="148"/>
    </row>
    <row r="145" customFormat="false" ht="12.75" hidden="false" customHeight="false" outlineLevel="0" collapsed="false">
      <c r="A145" s="154" t="n">
        <v>127</v>
      </c>
      <c r="B145" s="165"/>
      <c r="C145" s="165" t="n">
        <v>10</v>
      </c>
      <c r="D145" s="165"/>
      <c r="E145" s="165"/>
      <c r="F145" s="165"/>
      <c r="G145" s="160" t="s">
        <v>3530</v>
      </c>
      <c r="H145" s="161" t="s">
        <v>3477</v>
      </c>
      <c r="I145" s="166" t="str">
        <f aca="false">IF(A145="","",VLOOKUP(A145,Startlist!B:E,3,FALSE())&amp;" / "&amp;VLOOKUP(A145,Startlist!B:E,3,FALSE()))</f>
        <v>Toomas Rahnel / Toomas Rahnel</v>
      </c>
      <c r="J145" s="6"/>
      <c r="K145" s="148"/>
    </row>
    <row r="146" customFormat="false" ht="12.75" hidden="false" customHeight="false" outlineLevel="0" collapsed="false">
      <c r="A146" s="154" t="n">
        <v>111</v>
      </c>
      <c r="B146" s="165"/>
      <c r="C146" s="165" t="n">
        <v>10</v>
      </c>
      <c r="D146" s="165"/>
      <c r="E146" s="165"/>
      <c r="F146" s="165"/>
      <c r="G146" s="160" t="s">
        <v>3530</v>
      </c>
      <c r="H146" s="161" t="s">
        <v>3477</v>
      </c>
      <c r="I146" s="166" t="str">
        <f aca="false">IF(A146="","",VLOOKUP(A146,Startlist!B:E,3,FALSE())&amp;" / "&amp;VLOOKUP(A146,Startlist!B:E,3,FALSE()))</f>
        <v>Tarmo Leedis / Tarmo Leedis</v>
      </c>
      <c r="J146" s="6"/>
      <c r="K146" s="148"/>
    </row>
    <row r="147" customFormat="false" ht="12.75" hidden="false" customHeight="false" outlineLevel="0" collapsed="false">
      <c r="A147" s="154" t="n">
        <v>77</v>
      </c>
      <c r="B147" s="165"/>
      <c r="C147" s="165" t="n">
        <v>10</v>
      </c>
      <c r="D147" s="165"/>
      <c r="E147" s="165"/>
      <c r="F147" s="165"/>
      <c r="G147" s="160" t="s">
        <v>3530</v>
      </c>
      <c r="H147" s="161" t="s">
        <v>3477</v>
      </c>
      <c r="I147" s="166" t="str">
        <f aca="false">IF(A147="","",VLOOKUP(A147,Startlist!B:E,3,FALSE())&amp;" / "&amp;VLOOKUP(A147,Startlist!B:E,3,FALSE()))</f>
        <v>Martin Tanning / Martin Tanning</v>
      </c>
      <c r="J147" s="6"/>
      <c r="K147" s="148"/>
    </row>
    <row r="148" customFormat="false" ht="12.75" hidden="false" customHeight="false" outlineLevel="0" collapsed="false">
      <c r="A148" s="154" t="n">
        <v>110</v>
      </c>
      <c r="B148" s="165"/>
      <c r="C148" s="165" t="n">
        <v>10</v>
      </c>
      <c r="D148" s="165"/>
      <c r="E148" s="165"/>
      <c r="F148" s="165"/>
      <c r="G148" s="160" t="s">
        <v>3530</v>
      </c>
      <c r="H148" s="161" t="s">
        <v>3477</v>
      </c>
      <c r="I148" s="166" t="str">
        <f aca="false">IF(A148="","",VLOOKUP(A148,Startlist!B:E,3,FALSE())&amp;" / "&amp;VLOOKUP(A148,Startlist!B:E,3,FALSE()))</f>
        <v>Reigo Raadik / Reigo Raadik</v>
      </c>
      <c r="J148" s="6"/>
      <c r="K148" s="148"/>
    </row>
    <row r="149" customFormat="false" ht="12.75" hidden="false" customHeight="false" outlineLevel="0" collapsed="false">
      <c r="A149" s="154" t="n">
        <v>138</v>
      </c>
      <c r="B149" s="165"/>
      <c r="C149" s="165" t="n">
        <v>10</v>
      </c>
      <c r="D149" s="165"/>
      <c r="E149" s="165"/>
      <c r="F149" s="165"/>
      <c r="G149" s="160" t="s">
        <v>3530</v>
      </c>
      <c r="H149" s="161" t="s">
        <v>3477</v>
      </c>
      <c r="I149" s="166" t="str">
        <f aca="false">IF(A149="","",VLOOKUP(A149,Startlist!B:E,3,FALSE())&amp;" / "&amp;VLOOKUP(A149,Startlist!B:E,3,FALSE()))</f>
        <v>Joel Tomingas / Joel Tomingas</v>
      </c>
      <c r="J149" s="6"/>
      <c r="K149" s="148"/>
    </row>
    <row r="150" customFormat="false" ht="12.75" hidden="false" customHeight="false" outlineLevel="0" collapsed="false">
      <c r="A150" s="154" t="n">
        <v>116</v>
      </c>
      <c r="B150" s="165"/>
      <c r="C150" s="165" t="n">
        <v>10</v>
      </c>
      <c r="D150" s="165"/>
      <c r="E150" s="165"/>
      <c r="F150" s="165"/>
      <c r="G150" s="160" t="s">
        <v>3530</v>
      </c>
      <c r="H150" s="161" t="s">
        <v>3477</v>
      </c>
      <c r="I150" s="166" t="str">
        <f aca="false">IF(A150="","",VLOOKUP(A150,Startlist!B:E,3,FALSE())&amp;" / "&amp;VLOOKUP(A150,Startlist!B:E,3,FALSE()))</f>
        <v>Kristo Vahter / Kristo Vahter</v>
      </c>
      <c r="J150" s="6"/>
      <c r="K150" s="148"/>
    </row>
    <row r="151" customFormat="false" ht="12.75" hidden="false" customHeight="false" outlineLevel="0" collapsed="false">
      <c r="A151" s="154" t="n">
        <v>146</v>
      </c>
      <c r="B151" s="165"/>
      <c r="C151" s="165" t="n">
        <v>10</v>
      </c>
      <c r="D151" s="165"/>
      <c r="E151" s="165"/>
      <c r="F151" s="165"/>
      <c r="G151" s="160" t="s">
        <v>3530</v>
      </c>
      <c r="H151" s="161" t="s">
        <v>3477</v>
      </c>
      <c r="I151" s="166" t="str">
        <f aca="false">IF(A151="","",VLOOKUP(A151,Startlist!B:E,3,FALSE())&amp;" / "&amp;VLOOKUP(A151,Startlist!B:E,3,FALSE()))</f>
        <v>Silver Vahstein / Silver Vahstein</v>
      </c>
      <c r="J151" s="6"/>
      <c r="K151" s="148"/>
    </row>
    <row r="152" customFormat="false" ht="12.75" hidden="false" customHeight="false" outlineLevel="0" collapsed="false">
      <c r="A152" s="154" t="n">
        <v>150</v>
      </c>
      <c r="B152" s="165"/>
      <c r="C152" s="165" t="n">
        <v>10</v>
      </c>
      <c r="D152" s="165"/>
      <c r="E152" s="165"/>
      <c r="F152" s="165"/>
      <c r="G152" s="160" t="s">
        <v>3530</v>
      </c>
      <c r="H152" s="161" t="s">
        <v>3477</v>
      </c>
      <c r="I152" s="166" t="str">
        <f aca="false">IF(A152="","",VLOOKUP(A152,Startlist!B:E,3,FALSE())&amp;" / "&amp;VLOOKUP(A152,Startlist!B:E,3,FALSE()))</f>
        <v>Kaspar Kanne / Kaspar Kanne</v>
      </c>
      <c r="J152" s="6"/>
      <c r="K152" s="148"/>
    </row>
    <row r="153" customFormat="false" ht="12.75" hidden="false" customHeight="false" outlineLevel="0" collapsed="false">
      <c r="A153" s="154" t="n">
        <v>130</v>
      </c>
      <c r="B153" s="165"/>
      <c r="C153" s="165" t="n">
        <v>10</v>
      </c>
      <c r="D153" s="165"/>
      <c r="E153" s="165"/>
      <c r="F153" s="165"/>
      <c r="G153" s="160" t="s">
        <v>3530</v>
      </c>
      <c r="H153" s="161" t="s">
        <v>3477</v>
      </c>
      <c r="I153" s="166" t="str">
        <f aca="false">IF(A153="","",VLOOKUP(A153,Startlist!B:E,3,FALSE())&amp;" / "&amp;VLOOKUP(A153,Startlist!B:E,3,FALSE()))</f>
        <v>Endry Metsmaa / Endry Metsmaa</v>
      </c>
      <c r="J153" s="6"/>
      <c r="K153" s="148"/>
    </row>
    <row r="154" customFormat="false" ht="12.75" hidden="false" customHeight="false" outlineLevel="0" collapsed="false">
      <c r="A154" s="154" t="n">
        <v>121</v>
      </c>
      <c r="B154" s="165"/>
      <c r="C154" s="165" t="n">
        <v>10</v>
      </c>
      <c r="D154" s="165"/>
      <c r="E154" s="165"/>
      <c r="F154" s="165"/>
      <c r="G154" s="160" t="s">
        <v>3530</v>
      </c>
      <c r="H154" s="161" t="s">
        <v>3477</v>
      </c>
      <c r="I154" s="166" t="str">
        <f aca="false">IF(A154="","",VLOOKUP(A154,Startlist!B:E,3,FALSE())&amp;" / "&amp;VLOOKUP(A154,Startlist!B:E,3,FALSE()))</f>
        <v>Hans Lätt / Hans Lätt</v>
      </c>
      <c r="J154" s="6"/>
      <c r="K154" s="148"/>
    </row>
    <row r="155" customFormat="false" ht="12.75" hidden="false" customHeight="false" outlineLevel="0" collapsed="false">
      <c r="A155" s="154" t="n">
        <v>99</v>
      </c>
      <c r="B155" s="165"/>
      <c r="C155" s="165" t="n">
        <v>10</v>
      </c>
      <c r="D155" s="165"/>
      <c r="E155" s="165"/>
      <c r="F155" s="165"/>
      <c r="G155" s="160" t="s">
        <v>3530</v>
      </c>
      <c r="H155" s="161" t="s">
        <v>3477</v>
      </c>
      <c r="I155" s="166" t="str">
        <f aca="false">IF(A155="","",VLOOKUP(A155,Startlist!B:E,3,FALSE())&amp;" / "&amp;VLOOKUP(A155,Startlist!B:E,3,FALSE()))</f>
        <v>Meelis Lember / Meelis Lember</v>
      </c>
      <c r="J155" s="6"/>
      <c r="K155" s="148"/>
    </row>
    <row r="156" customFormat="false" ht="12.75" hidden="false" customHeight="false" outlineLevel="0" collapsed="false">
      <c r="A156" s="154" t="n">
        <v>134</v>
      </c>
      <c r="B156" s="165"/>
      <c r="C156" s="165" t="n">
        <v>10</v>
      </c>
      <c r="D156" s="165"/>
      <c r="E156" s="165"/>
      <c r="F156" s="165"/>
      <c r="G156" s="160" t="s">
        <v>3530</v>
      </c>
      <c r="H156" s="161" t="s">
        <v>3477</v>
      </c>
      <c r="I156" s="166" t="str">
        <f aca="false">IF(A156="","",VLOOKUP(A156,Startlist!B:E,3,FALSE())&amp;" / "&amp;VLOOKUP(A156,Startlist!B:E,3,FALSE()))</f>
        <v>Lauri Kotkas / Lauri Kotkas</v>
      </c>
      <c r="J156" s="6"/>
      <c r="K156" s="148"/>
    </row>
    <row r="157" customFormat="false" ht="12.75" hidden="false" customHeight="false" outlineLevel="0" collapsed="false">
      <c r="A157" s="154" t="n">
        <v>133</v>
      </c>
      <c r="B157" s="165"/>
      <c r="C157" s="165" t="n">
        <v>10</v>
      </c>
      <c r="D157" s="165"/>
      <c r="E157" s="165"/>
      <c r="F157" s="165"/>
      <c r="G157" s="160" t="s">
        <v>3530</v>
      </c>
      <c r="H157" s="161" t="s">
        <v>3477</v>
      </c>
      <c r="I157" s="166" t="str">
        <f aca="false">IF(A157="","",VLOOKUP(A157,Startlist!B:E,3,FALSE())&amp;" / "&amp;VLOOKUP(A157,Startlist!B:E,3,FALSE()))</f>
        <v>Karmo Rander / Karmo Rander</v>
      </c>
      <c r="J157" s="6"/>
      <c r="K157" s="148"/>
    </row>
    <row r="158" customFormat="false" ht="12.75" hidden="false" customHeight="false" outlineLevel="0" collapsed="false">
      <c r="A158" s="154" t="n">
        <v>130</v>
      </c>
      <c r="B158" s="165"/>
      <c r="C158" s="165" t="n">
        <v>60</v>
      </c>
      <c r="D158" s="165"/>
      <c r="E158" s="165"/>
      <c r="F158" s="165"/>
      <c r="G158" s="167" t="s">
        <v>3532</v>
      </c>
      <c r="H158" s="161" t="s">
        <v>3477</v>
      </c>
      <c r="I158" s="166" t="str">
        <f aca="false">IF(A158="","",VLOOKUP(A158,Startlist!B:E,3,FALSE())&amp;" / "&amp;VLOOKUP(A158,Startlist!B:E,3,FALSE()))</f>
        <v>Endry Metsmaa / Endry Metsmaa</v>
      </c>
      <c r="J158" s="6"/>
      <c r="K158" s="148"/>
    </row>
    <row r="159" customFormat="false" ht="12.75" hidden="false" customHeight="false" outlineLevel="0" collapsed="false">
      <c r="A159" s="154" t="n">
        <v>112</v>
      </c>
      <c r="B159" s="165"/>
      <c r="C159" s="165" t="n">
        <v>60</v>
      </c>
      <c r="D159" s="165"/>
      <c r="E159" s="165"/>
      <c r="F159" s="165"/>
      <c r="G159" s="167" t="s">
        <v>3532</v>
      </c>
      <c r="H159" s="161" t="s">
        <v>3477</v>
      </c>
      <c r="I159" s="166" t="str">
        <f aca="false">IF(A159="","",VLOOKUP(A159,Startlist!B:E,3,FALSE())&amp;" / "&amp;VLOOKUP(A159,Startlist!B:E,3,FALSE()))</f>
        <v>Fred Siimpoeg / Fred Siimpoeg</v>
      </c>
      <c r="J159" s="6"/>
      <c r="K159" s="148"/>
    </row>
    <row r="160" customFormat="false" ht="12.75" hidden="false" customHeight="false" outlineLevel="0" collapsed="false">
      <c r="A160" s="154" t="n">
        <v>122</v>
      </c>
      <c r="B160" s="165"/>
      <c r="C160" s="165" t="n">
        <v>60</v>
      </c>
      <c r="D160" s="165"/>
      <c r="E160" s="165"/>
      <c r="F160" s="165"/>
      <c r="G160" s="167" t="s">
        <v>3532</v>
      </c>
      <c r="H160" s="161" t="s">
        <v>3477</v>
      </c>
      <c r="I160" s="166" t="str">
        <f aca="false">IF(A160="","",VLOOKUP(A160,Startlist!B:E,3,FALSE())&amp;" / "&amp;VLOOKUP(A160,Startlist!B:E,3,FALSE()))</f>
        <v>Avo Laansoo / Avo Laansoo</v>
      </c>
      <c r="J160" s="6"/>
      <c r="K160" s="148"/>
    </row>
    <row r="161" customFormat="false" ht="12.75" hidden="false" customHeight="false" outlineLevel="0" collapsed="false">
      <c r="A161" s="154" t="n">
        <v>1</v>
      </c>
      <c r="B161" s="165"/>
      <c r="C161" s="165" t="n">
        <v>60</v>
      </c>
      <c r="D161" s="165"/>
      <c r="E161" s="165"/>
      <c r="F161" s="165"/>
      <c r="G161" s="167" t="s">
        <v>3532</v>
      </c>
      <c r="H161" s="161" t="s">
        <v>3477</v>
      </c>
      <c r="I161" s="166" t="str">
        <f aca="false">IF(A161="","",VLOOKUP(A161,Startlist!B:E,3,FALSE())&amp;" / "&amp;VLOOKUP(A161,Startlist!B:E,3,FALSE()))</f>
        <v>Taavi Metsmaa / Taavi Metsmaa</v>
      </c>
      <c r="J161" s="6"/>
      <c r="K161" s="148"/>
    </row>
    <row r="162" customFormat="false" ht="12.75" hidden="false" customHeight="false" outlineLevel="0" collapsed="false">
      <c r="A162" s="168" t="n">
        <v>121</v>
      </c>
      <c r="B162" s="165"/>
      <c r="C162" s="165" t="n">
        <v>60</v>
      </c>
      <c r="D162" s="165"/>
      <c r="E162" s="165"/>
      <c r="F162" s="165"/>
      <c r="G162" s="167" t="s">
        <v>3532</v>
      </c>
      <c r="H162" s="161" t="s">
        <v>3477</v>
      </c>
      <c r="I162" s="166" t="str">
        <f aca="false">IF(A162="","",VLOOKUP(A162,Startlist!B:E,3,FALSE())&amp;" / "&amp;VLOOKUP(A162,Startlist!B:E,3,FALSE()))</f>
        <v>Hans Lätt / Hans Lätt</v>
      </c>
      <c r="J162" s="6"/>
      <c r="K162" s="148"/>
    </row>
    <row r="163" customFormat="false" ht="12.75" hidden="false" customHeight="false" outlineLevel="0" collapsed="false">
      <c r="A163" s="154" t="n">
        <v>79</v>
      </c>
      <c r="B163" s="165"/>
      <c r="C163" s="165" t="n">
        <v>60</v>
      </c>
      <c r="D163" s="165"/>
      <c r="E163" s="165"/>
      <c r="F163" s="165"/>
      <c r="G163" s="167" t="s">
        <v>3532</v>
      </c>
      <c r="H163" s="161" t="s">
        <v>3477</v>
      </c>
      <c r="I163" s="166" t="str">
        <f aca="false">IF(A163="","",VLOOKUP(A163,Startlist!B:E,3,FALSE())&amp;" / "&amp;VLOOKUP(A163,Startlist!B:E,3,FALSE()))</f>
        <v>Joosep Mäe / Joosep Mäe</v>
      </c>
      <c r="J163" s="6"/>
      <c r="K163" s="148"/>
    </row>
    <row r="164" customFormat="false" ht="12.75" hidden="false" customHeight="false" outlineLevel="0" collapsed="false">
      <c r="A164" s="154" t="n">
        <v>89</v>
      </c>
      <c r="B164" s="165"/>
      <c r="C164" s="165" t="n">
        <v>60</v>
      </c>
      <c r="D164" s="165"/>
      <c r="E164" s="165"/>
      <c r="F164" s="165"/>
      <c r="G164" s="167" t="s">
        <v>3532</v>
      </c>
      <c r="H164" s="161" t="s">
        <v>3477</v>
      </c>
      <c r="I164" s="166" t="str">
        <f aca="false">IF(A164="","",VLOOKUP(A164,Startlist!B:E,3,FALSE())&amp;" / "&amp;VLOOKUP(A164,Startlist!B:E,3,FALSE()))</f>
        <v>Riho Eichfuss / Riho Eichfuss</v>
      </c>
      <c r="J164" s="6"/>
      <c r="K164" s="148"/>
    </row>
    <row r="165" customFormat="false" ht="12.75" hidden="false" customHeight="false" outlineLevel="0" collapsed="false">
      <c r="A165" s="154" t="n">
        <v>16</v>
      </c>
      <c r="B165" s="165"/>
      <c r="C165" s="165" t="n">
        <v>10</v>
      </c>
      <c r="D165" s="165"/>
      <c r="E165" s="165"/>
      <c r="F165" s="165"/>
      <c r="G165" s="160" t="s">
        <v>3530</v>
      </c>
      <c r="H165" s="161" t="s">
        <v>3477</v>
      </c>
      <c r="I165" s="166" t="str">
        <f aca="false">IF(A165="","",VLOOKUP(A165,Startlist!B:E,3,FALSE())&amp;" / "&amp;VLOOKUP(A165,Startlist!B:E,3,FALSE()))</f>
        <v>Kevin Lempu / Kevin Lempu</v>
      </c>
      <c r="J165" s="6"/>
      <c r="K165" s="148"/>
    </row>
    <row r="166" customFormat="false" ht="12.75" hidden="false" customHeight="false" outlineLevel="0" collapsed="false">
      <c r="A166" s="154" t="n">
        <v>126</v>
      </c>
      <c r="B166" s="165"/>
      <c r="C166" s="165" t="n">
        <v>10</v>
      </c>
      <c r="D166" s="165"/>
      <c r="E166" s="165"/>
      <c r="F166" s="165"/>
      <c r="G166" s="160" t="s">
        <v>3530</v>
      </c>
      <c r="H166" s="161" t="s">
        <v>3477</v>
      </c>
      <c r="I166" s="166" t="str">
        <f aca="false">IF(A166="","",VLOOKUP(A166,Startlist!B:E,3,FALSE())&amp;" / "&amp;VLOOKUP(A166,Startlist!B:E,3,FALSE()))</f>
        <v>Carl Haamer / Carl Haamer</v>
      </c>
      <c r="J166" s="6"/>
      <c r="K166" s="148"/>
    </row>
    <row r="167" customFormat="false" ht="12.75" hidden="false" customHeight="false" outlineLevel="0" collapsed="false">
      <c r="A167" s="154" t="n">
        <v>105</v>
      </c>
      <c r="B167" s="165"/>
      <c r="C167" s="165" t="n">
        <v>10</v>
      </c>
      <c r="D167" s="165"/>
      <c r="E167" s="165"/>
      <c r="F167" s="165"/>
      <c r="G167" s="160" t="s">
        <v>3530</v>
      </c>
      <c r="H167" s="161" t="s">
        <v>3477</v>
      </c>
      <c r="I167" s="166" t="str">
        <f aca="false">IF(A167="","",VLOOKUP(A167,Startlist!B:E,3,FALSE())&amp;" / "&amp;VLOOKUP(A167,Startlist!B:E,3,FALSE()))</f>
        <v>Aira Lepp / Aira Lepp</v>
      </c>
      <c r="J167" s="6"/>
      <c r="K167" s="148"/>
    </row>
    <row r="168" customFormat="false" ht="12.75" hidden="false" customHeight="false" outlineLevel="0" collapsed="false">
      <c r="A168" s="154" t="n">
        <v>99</v>
      </c>
      <c r="B168" s="165"/>
      <c r="C168" s="165" t="n">
        <v>10</v>
      </c>
      <c r="D168" s="165"/>
      <c r="E168" s="165"/>
      <c r="F168" s="165"/>
      <c r="G168" s="160" t="s">
        <v>3530</v>
      </c>
      <c r="H168" s="161" t="s">
        <v>3477</v>
      </c>
      <c r="I168" s="166" t="str">
        <f aca="false">IF(A168="","",VLOOKUP(A168,Startlist!B:E,3,FALSE())&amp;" / "&amp;VLOOKUP(A168,Startlist!B:E,3,FALSE()))</f>
        <v>Meelis Lember / Meelis Lember</v>
      </c>
      <c r="J168" s="6"/>
      <c r="K168" s="148"/>
    </row>
    <row r="169" customFormat="false" ht="12.75" hidden="false" customHeight="false" outlineLevel="0" collapsed="false">
      <c r="A169" s="154" t="n">
        <v>80</v>
      </c>
      <c r="B169" s="165"/>
      <c r="C169" s="165" t="n">
        <v>10</v>
      </c>
      <c r="D169" s="165"/>
      <c r="E169" s="165"/>
      <c r="F169" s="165"/>
      <c r="G169" s="160" t="s">
        <v>3530</v>
      </c>
      <c r="H169" s="161" t="s">
        <v>3534</v>
      </c>
      <c r="I169" s="166" t="str">
        <f aca="false">IF(A169="","",VLOOKUP(A169,Startlist!B:E,3,FALSE())&amp;" / "&amp;VLOOKUP(A169,Startlist!B:E,3,FALSE()))</f>
        <v>Erki Lind / Erki Lind</v>
      </c>
      <c r="J169" s="6"/>
      <c r="K169" s="148"/>
    </row>
    <row r="170" customFormat="false" ht="12.75" hidden="false" customHeight="false" outlineLevel="0" collapsed="false">
      <c r="A170" s="154" t="n">
        <v>100</v>
      </c>
      <c r="B170" s="165"/>
      <c r="C170" s="165" t="n">
        <v>10</v>
      </c>
      <c r="D170" s="165"/>
      <c r="E170" s="165"/>
      <c r="F170" s="165"/>
      <c r="G170" s="160" t="s">
        <v>3530</v>
      </c>
      <c r="H170" s="161" t="s">
        <v>3534</v>
      </c>
      <c r="I170" s="166" t="str">
        <f aca="false">IF(A170="","",VLOOKUP(A170,Startlist!B:E,3,FALSE())&amp;" / "&amp;VLOOKUP(A170,Startlist!B:E,3,FALSE()))</f>
        <v>Janar Eelmaa / Janar Eelmaa</v>
      </c>
      <c r="J170" s="6"/>
      <c r="K170" s="148"/>
    </row>
    <row r="171" customFormat="false" ht="12.75" hidden="false" customHeight="false" outlineLevel="0" collapsed="false">
      <c r="A171" s="154" t="n">
        <v>130</v>
      </c>
      <c r="B171" s="165"/>
      <c r="C171" s="165" t="n">
        <v>10</v>
      </c>
      <c r="D171" s="165"/>
      <c r="E171" s="165"/>
      <c r="F171" s="165"/>
      <c r="G171" s="160" t="s">
        <v>3530</v>
      </c>
      <c r="H171" s="161" t="s">
        <v>3534</v>
      </c>
      <c r="I171" s="166" t="str">
        <f aca="false">IF(A171="","",VLOOKUP(A171,Startlist!B:E,3,FALSE())&amp;" / "&amp;VLOOKUP(A171,Startlist!B:E,3,FALSE()))</f>
        <v>Endry Metsmaa / Endry Metsmaa</v>
      </c>
      <c r="J171" s="6"/>
      <c r="K171" s="148"/>
    </row>
    <row r="172" customFormat="false" ht="12.75" hidden="false" customHeight="false" outlineLevel="0" collapsed="false">
      <c r="A172" s="154" t="n">
        <v>99</v>
      </c>
      <c r="B172" s="165"/>
      <c r="C172" s="165" t="n">
        <v>10</v>
      </c>
      <c r="D172" s="165"/>
      <c r="E172" s="165"/>
      <c r="F172" s="165"/>
      <c r="G172" s="160" t="s">
        <v>3530</v>
      </c>
      <c r="H172" s="161" t="s">
        <v>3534</v>
      </c>
      <c r="I172" s="166" t="str">
        <f aca="false">IF(A172="","",VLOOKUP(A172,Startlist!B:E,3,FALSE())&amp;" / "&amp;VLOOKUP(A172,Startlist!B:E,3,FALSE()))</f>
        <v>Meelis Lember / Meelis Lember</v>
      </c>
      <c r="J172" s="6"/>
      <c r="K172" s="148"/>
    </row>
    <row r="173" customFormat="false" ht="12.75" hidden="false" customHeight="false" outlineLevel="0" collapsed="false">
      <c r="A173" s="154" t="n">
        <v>142</v>
      </c>
      <c r="B173" s="165"/>
      <c r="C173" s="165" t="n">
        <v>10</v>
      </c>
      <c r="D173" s="165"/>
      <c r="E173" s="165"/>
      <c r="F173" s="165"/>
      <c r="G173" s="160" t="s">
        <v>3530</v>
      </c>
      <c r="H173" s="161" t="s">
        <v>3534</v>
      </c>
      <c r="I173" s="166" t="str">
        <f aca="false">IF(A173="","",VLOOKUP(A173,Startlist!B:E,3,FALSE())&amp;" / "&amp;VLOOKUP(A173,Startlist!B:E,3,FALSE()))</f>
        <v>Karmo Salong / Karmo Salong</v>
      </c>
      <c r="J173" s="6"/>
      <c r="K173" s="148"/>
    </row>
    <row r="174" customFormat="false" ht="12.75" hidden="false" customHeight="false" outlineLevel="0" collapsed="false">
      <c r="A174" s="154" t="n">
        <v>137</v>
      </c>
      <c r="B174" s="165"/>
      <c r="C174" s="165" t="n">
        <v>10</v>
      </c>
      <c r="D174" s="165"/>
      <c r="E174" s="165"/>
      <c r="F174" s="165"/>
      <c r="G174" s="160" t="s">
        <v>3530</v>
      </c>
      <c r="H174" s="161" t="s">
        <v>3534</v>
      </c>
      <c r="I174" s="166" t="str">
        <f aca="false">IF(A174="","",VLOOKUP(A174,Startlist!B:E,3,FALSE())&amp;" / "&amp;VLOOKUP(A174,Startlist!B:E,3,FALSE()))</f>
        <v>Alari Kiil / Alari Kiil</v>
      </c>
      <c r="J174" s="6"/>
      <c r="K174" s="148"/>
    </row>
    <row r="175" customFormat="false" ht="12.75" hidden="false" customHeight="false" outlineLevel="0" collapsed="false">
      <c r="A175" s="154" t="n">
        <v>102</v>
      </c>
      <c r="B175" s="165"/>
      <c r="C175" s="165" t="n">
        <v>10</v>
      </c>
      <c r="D175" s="165"/>
      <c r="E175" s="165"/>
      <c r="F175" s="165"/>
      <c r="G175" s="160" t="s">
        <v>3530</v>
      </c>
      <c r="H175" s="161" t="s">
        <v>3534</v>
      </c>
      <c r="I175" s="166" t="str">
        <f aca="false">IF(A175="","",VLOOKUP(A175,Startlist!B:E,3,FALSE())&amp;" / "&amp;VLOOKUP(A175,Startlist!B:E,3,FALSE()))</f>
        <v>Jaak Riisberg / Jaak Riisberg</v>
      </c>
      <c r="J175" s="6"/>
      <c r="K175" s="148"/>
    </row>
    <row r="176" customFormat="false" ht="12.75" hidden="false" customHeight="false" outlineLevel="0" collapsed="false">
      <c r="A176" s="154" t="n">
        <v>106</v>
      </c>
      <c r="B176" s="165"/>
      <c r="C176" s="165" t="n">
        <v>10</v>
      </c>
      <c r="D176" s="165"/>
      <c r="E176" s="165"/>
      <c r="F176" s="165"/>
      <c r="G176" s="160" t="s">
        <v>3530</v>
      </c>
      <c r="H176" s="161" t="s">
        <v>3534</v>
      </c>
      <c r="I176" s="166" t="str">
        <f aca="false">IF(A176="","",VLOOKUP(A176,Startlist!B:E,3,FALSE())&amp;" / "&amp;VLOOKUP(A176,Startlist!B:E,3,FALSE()))</f>
        <v>Jaan Hansen / Jaan Hansen</v>
      </c>
      <c r="J176" s="6"/>
      <c r="K176" s="148"/>
    </row>
    <row r="177" customFormat="false" ht="12.75" hidden="false" customHeight="false" outlineLevel="0" collapsed="false">
      <c r="A177" s="154" t="n">
        <v>121</v>
      </c>
      <c r="B177" s="165"/>
      <c r="C177" s="165" t="n">
        <v>10</v>
      </c>
      <c r="D177" s="165"/>
      <c r="E177" s="165"/>
      <c r="F177" s="165"/>
      <c r="G177" s="160" t="s">
        <v>3530</v>
      </c>
      <c r="H177" s="161" t="s">
        <v>3534</v>
      </c>
      <c r="I177" s="166" t="str">
        <f aca="false">IF(A177="","",VLOOKUP(A177,Startlist!B:E,3,FALSE())&amp;" / "&amp;VLOOKUP(A177,Startlist!B:E,3,FALSE()))</f>
        <v>Hans Lätt / Hans Lätt</v>
      </c>
      <c r="J177" s="6"/>
      <c r="K177" s="148"/>
    </row>
    <row r="178" customFormat="false" ht="12.75" hidden="false" customHeight="false" outlineLevel="0" collapsed="false">
      <c r="A178" s="154" t="n">
        <v>16</v>
      </c>
      <c r="B178" s="165"/>
      <c r="C178" s="165" t="n">
        <v>10</v>
      </c>
      <c r="D178" s="165"/>
      <c r="E178" s="165"/>
      <c r="F178" s="165"/>
      <c r="G178" s="160" t="s">
        <v>3530</v>
      </c>
      <c r="H178" s="161" t="s">
        <v>3534</v>
      </c>
      <c r="I178" s="166" t="str">
        <f aca="false">IF(A178="","",VLOOKUP(A178,Startlist!B:E,3,FALSE())&amp;" / "&amp;VLOOKUP(A178,Startlist!B:E,3,FALSE()))</f>
        <v>Kevin Lempu / Kevin Lempu</v>
      </c>
      <c r="J178" s="6"/>
      <c r="K178" s="148"/>
    </row>
    <row r="179" customFormat="false" ht="12.75" hidden="false" customHeight="false" outlineLevel="0" collapsed="false">
      <c r="A179" s="154" t="n">
        <v>17</v>
      </c>
      <c r="B179" s="165"/>
      <c r="C179" s="165" t="n">
        <v>10</v>
      </c>
      <c r="D179" s="165"/>
      <c r="E179" s="165"/>
      <c r="F179" s="165"/>
      <c r="G179" s="160" t="s">
        <v>3530</v>
      </c>
      <c r="H179" s="161" t="s">
        <v>3534</v>
      </c>
      <c r="I179" s="166" t="str">
        <f aca="false">IF(A179="","",VLOOKUP(A179,Startlist!B:E,3,FALSE())&amp;" / "&amp;VLOOKUP(A179,Startlist!B:E,3,FALSE()))</f>
        <v>Markus Laurimaa / Markus Laurimaa</v>
      </c>
      <c r="J179" s="6"/>
      <c r="K179" s="148"/>
    </row>
    <row r="180" customFormat="false" ht="12.75" hidden="false" customHeight="false" outlineLevel="0" collapsed="false">
      <c r="A180" s="154" t="n">
        <v>68</v>
      </c>
      <c r="B180" s="165"/>
      <c r="C180" s="165" t="n">
        <v>10</v>
      </c>
      <c r="D180" s="165"/>
      <c r="E180" s="165"/>
      <c r="F180" s="165"/>
      <c r="G180" s="160" t="s">
        <v>3530</v>
      </c>
      <c r="H180" s="161" t="s">
        <v>3534</v>
      </c>
      <c r="I180" s="166" t="str">
        <f aca="false">IF(A180="","",VLOOKUP(A180,Startlist!B:E,3,FALSE())&amp;" / "&amp;VLOOKUP(A180,Startlist!B:E,3,FALSE()))</f>
        <v>Rait Reiman / Rait Reiman</v>
      </c>
      <c r="J180" s="6"/>
      <c r="K180" s="148"/>
    </row>
    <row r="181" customFormat="false" ht="12.75" hidden="false" customHeight="false" outlineLevel="0" collapsed="false">
      <c r="A181" s="154" t="n">
        <v>46</v>
      </c>
      <c r="B181" s="165"/>
      <c r="C181" s="165" t="n">
        <v>10</v>
      </c>
      <c r="D181" s="165"/>
      <c r="E181" s="165"/>
      <c r="F181" s="165"/>
      <c r="G181" s="160" t="s">
        <v>3530</v>
      </c>
      <c r="H181" s="161" t="s">
        <v>3534</v>
      </c>
      <c r="I181" s="166" t="str">
        <f aca="false">IF(A181="","",VLOOKUP(A181,Startlist!B:E,3,FALSE())&amp;" / "&amp;VLOOKUP(A181,Startlist!B:E,3,FALSE()))</f>
        <v>Aleksander Strelkov / Aleksander Strelkov</v>
      </c>
      <c r="J181" s="6"/>
      <c r="K181" s="148"/>
    </row>
    <row r="182" customFormat="false" ht="12.75" hidden="false" customHeight="false" outlineLevel="0" collapsed="false">
      <c r="A182" s="154" t="n">
        <v>131</v>
      </c>
      <c r="B182" s="165"/>
      <c r="C182" s="165" t="n">
        <v>10</v>
      </c>
      <c r="D182" s="165"/>
      <c r="E182" s="165"/>
      <c r="F182" s="165"/>
      <c r="G182" s="160" t="s">
        <v>3530</v>
      </c>
      <c r="H182" s="161" t="s">
        <v>3534</v>
      </c>
      <c r="I182" s="166" t="str">
        <f aca="false">IF(A182="","",VLOOKUP(A182,Startlist!B:E,3,FALSE())&amp;" / "&amp;VLOOKUP(A182,Startlist!B:E,3,FALSE()))</f>
        <v>Tanel Jõgi / Tanel Jõgi</v>
      </c>
      <c r="J182" s="6"/>
      <c r="K182" s="148"/>
    </row>
    <row r="183" customFormat="false" ht="12.75" hidden="false" customHeight="false" outlineLevel="0" collapsed="false">
      <c r="A183" s="154" t="n">
        <v>89</v>
      </c>
      <c r="B183" s="165"/>
      <c r="C183" s="165" t="n">
        <v>10</v>
      </c>
      <c r="D183" s="165"/>
      <c r="E183" s="165"/>
      <c r="F183" s="165"/>
      <c r="G183" s="160" t="s">
        <v>3530</v>
      </c>
      <c r="H183" s="161" t="s">
        <v>3534</v>
      </c>
      <c r="I183" s="166" t="str">
        <f aca="false">IF(A183="","",VLOOKUP(A183,Startlist!B:E,3,FALSE())&amp;" / "&amp;VLOOKUP(A183,Startlist!B:E,3,FALSE()))</f>
        <v>Riho Eichfuss / Riho Eichfuss</v>
      </c>
      <c r="J183" s="6"/>
      <c r="K183" s="148"/>
    </row>
    <row r="184" customFormat="false" ht="12.75" hidden="false" customHeight="false" outlineLevel="0" collapsed="false">
      <c r="A184" s="154" t="n">
        <v>86</v>
      </c>
      <c r="B184" s="165"/>
      <c r="C184" s="165" t="n">
        <v>10</v>
      </c>
      <c r="D184" s="165"/>
      <c r="E184" s="165"/>
      <c r="F184" s="165"/>
      <c r="G184" s="160" t="s">
        <v>3530</v>
      </c>
      <c r="H184" s="161" t="s">
        <v>3534</v>
      </c>
      <c r="I184" s="166" t="str">
        <f aca="false">IF(A184="","",VLOOKUP(A184,Startlist!B:E,3,FALSE())&amp;" / "&amp;VLOOKUP(A184,Startlist!B:E,3,FALSE()))</f>
        <v>Henri Hirv / Henri Hirv</v>
      </c>
      <c r="J184" s="6"/>
      <c r="K184" s="148"/>
    </row>
    <row r="185" customFormat="false" ht="12.75" hidden="false" customHeight="false" outlineLevel="0" collapsed="false">
      <c r="A185" s="154" t="n">
        <v>92</v>
      </c>
      <c r="B185" s="165"/>
      <c r="C185" s="165" t="n">
        <v>10</v>
      </c>
      <c r="D185" s="165"/>
      <c r="E185" s="165"/>
      <c r="F185" s="165"/>
      <c r="G185" s="160" t="s">
        <v>3530</v>
      </c>
      <c r="H185" s="161" t="s">
        <v>3534</v>
      </c>
      <c r="I185" s="166" t="str">
        <f aca="false">IF(A185="","",VLOOKUP(A185,Startlist!B:E,3,FALSE())&amp;" / "&amp;VLOOKUP(A185,Startlist!B:E,3,FALSE()))</f>
        <v>Kaido Märss / Kaido Märss</v>
      </c>
      <c r="J185" s="6"/>
      <c r="K185" s="148"/>
    </row>
    <row r="186" customFormat="false" ht="12.75" hidden="false" customHeight="false" outlineLevel="0" collapsed="false">
      <c r="A186" s="154" t="n">
        <v>147</v>
      </c>
      <c r="B186" s="165"/>
      <c r="C186" s="165" t="n">
        <v>10</v>
      </c>
      <c r="D186" s="165"/>
      <c r="E186" s="165"/>
      <c r="F186" s="165"/>
      <c r="G186" s="160" t="s">
        <v>3530</v>
      </c>
      <c r="H186" s="161" t="s">
        <v>3534</v>
      </c>
      <c r="I186" s="166" t="str">
        <f aca="false">IF(A186="","",VLOOKUP(A186,Startlist!B:E,3,FALSE())&amp;" / "&amp;VLOOKUP(A186,Startlist!B:E,3,FALSE()))</f>
        <v>Meelis Vahter / Meelis Vahter</v>
      </c>
      <c r="J186" s="6"/>
      <c r="K186" s="148"/>
    </row>
    <row r="187" customFormat="false" ht="12.75" hidden="false" customHeight="false" outlineLevel="0" collapsed="false">
      <c r="A187" s="154" t="n">
        <v>130</v>
      </c>
      <c r="B187" s="165"/>
      <c r="C187" s="165" t="n">
        <v>10</v>
      </c>
      <c r="D187" s="165"/>
      <c r="E187" s="165"/>
      <c r="F187" s="165"/>
      <c r="G187" s="160" t="s">
        <v>3530</v>
      </c>
      <c r="H187" s="161" t="s">
        <v>3534</v>
      </c>
      <c r="I187" s="166" t="str">
        <f aca="false">IF(A187="","",VLOOKUP(A187,Startlist!B:E,3,FALSE())&amp;" / "&amp;VLOOKUP(A187,Startlist!B:E,3,FALSE()))</f>
        <v>Endry Metsmaa / Endry Metsmaa</v>
      </c>
      <c r="J187" s="6"/>
      <c r="K187" s="148"/>
    </row>
    <row r="188" customFormat="false" ht="12.75" hidden="false" customHeight="false" outlineLevel="0" collapsed="false">
      <c r="A188" s="154" t="n">
        <v>1</v>
      </c>
      <c r="B188" s="165"/>
      <c r="C188" s="165" t="n">
        <v>10</v>
      </c>
      <c r="D188" s="165"/>
      <c r="E188" s="165"/>
      <c r="F188" s="165"/>
      <c r="G188" s="160" t="s">
        <v>3530</v>
      </c>
      <c r="H188" s="161" t="s">
        <v>3534</v>
      </c>
      <c r="I188" s="166" t="str">
        <f aca="false">IF(A188="","",VLOOKUP(A188,Startlist!B:E,3,FALSE())&amp;" / "&amp;VLOOKUP(A188,Startlist!B:E,3,FALSE()))</f>
        <v>Taavi Metsmaa / Taavi Metsmaa</v>
      </c>
      <c r="J188" s="6"/>
      <c r="K188" s="148"/>
    </row>
    <row r="189" customFormat="false" ht="12.75" hidden="false" customHeight="false" outlineLevel="0" collapsed="false">
      <c r="A189" s="154" t="n">
        <v>11</v>
      </c>
      <c r="B189" s="165"/>
      <c r="C189" s="165" t="n">
        <v>10</v>
      </c>
      <c r="D189" s="165"/>
      <c r="E189" s="165"/>
      <c r="F189" s="165"/>
      <c r="G189" s="160" t="s">
        <v>3530</v>
      </c>
      <c r="H189" s="161" t="s">
        <v>3534</v>
      </c>
      <c r="I189" s="166" t="str">
        <f aca="false">IF(A189="","",VLOOKUP(A189,Startlist!B:E,3,FALSE())&amp;" / "&amp;VLOOKUP(A189,Startlist!B:E,3,FALSE()))</f>
        <v>Jüri Jürisaar / Jüri Jürisaar</v>
      </c>
      <c r="J189" s="6"/>
      <c r="K189" s="148"/>
    </row>
    <row r="190" customFormat="false" ht="12.75" hidden="false" customHeight="false" outlineLevel="0" collapsed="false">
      <c r="A190" s="154" t="n">
        <v>7</v>
      </c>
      <c r="B190" s="165"/>
      <c r="C190" s="165" t="n">
        <v>10</v>
      </c>
      <c r="D190" s="165"/>
      <c r="E190" s="165"/>
      <c r="F190" s="165"/>
      <c r="G190" s="160" t="s">
        <v>3530</v>
      </c>
      <c r="H190" s="161" t="s">
        <v>3534</v>
      </c>
      <c r="I190" s="166" t="str">
        <f aca="false">IF(A190="","",VLOOKUP(A190,Startlist!B:E,3,FALSE())&amp;" / "&amp;VLOOKUP(A190,Startlist!B:E,3,FALSE()))</f>
        <v>Romario Voksepp / Romario Voksepp</v>
      </c>
      <c r="J190" s="6"/>
      <c r="K190" s="148"/>
    </row>
    <row r="191" customFormat="false" ht="12.75" hidden="false" customHeight="false" outlineLevel="0" collapsed="false">
      <c r="A191" s="154" t="n">
        <v>57</v>
      </c>
      <c r="B191" s="165"/>
      <c r="C191" s="165" t="n">
        <v>10</v>
      </c>
      <c r="D191" s="165"/>
      <c r="E191" s="165"/>
      <c r="F191" s="165"/>
      <c r="G191" s="160" t="s">
        <v>3530</v>
      </c>
      <c r="H191" s="161" t="s">
        <v>3534</v>
      </c>
      <c r="I191" s="166" t="str">
        <f aca="false">IF(A191="","",VLOOKUP(A191,Startlist!B:E,3,FALSE())&amp;" / "&amp;VLOOKUP(A191,Startlist!B:E,3,FALSE()))</f>
        <v>Raivo Poom / Raivo Poom</v>
      </c>
      <c r="J191" s="6"/>
      <c r="K191" s="148"/>
    </row>
    <row r="192" customFormat="false" ht="12.75" hidden="false" customHeight="false" outlineLevel="0" collapsed="false">
      <c r="A192" s="154" t="n">
        <v>149</v>
      </c>
      <c r="B192" s="165"/>
      <c r="C192" s="165" t="n">
        <v>10</v>
      </c>
      <c r="D192" s="165"/>
      <c r="E192" s="165"/>
      <c r="F192" s="165"/>
      <c r="G192" s="160" t="s">
        <v>3530</v>
      </c>
      <c r="H192" s="161" t="s">
        <v>3534</v>
      </c>
      <c r="I192" s="166" t="str">
        <f aca="false">IF(A192="","",VLOOKUP(A192,Startlist!B:E,3,FALSE())&amp;" / "&amp;VLOOKUP(A192,Startlist!B:E,3,FALSE()))</f>
        <v>Reimo Meitsar / Reimo Meitsar</v>
      </c>
      <c r="J192" s="6"/>
      <c r="K192" s="148"/>
    </row>
    <row r="193" customFormat="false" ht="12.75" hidden="false" customHeight="false" outlineLevel="0" collapsed="false">
      <c r="A193" s="154" t="n">
        <v>52</v>
      </c>
      <c r="B193" s="165"/>
      <c r="C193" s="165" t="n">
        <v>10</v>
      </c>
      <c r="D193" s="165"/>
      <c r="E193" s="165"/>
      <c r="F193" s="165"/>
      <c r="G193" s="160" t="s">
        <v>3530</v>
      </c>
      <c r="H193" s="161" t="s">
        <v>3534</v>
      </c>
      <c r="I193" s="166" t="str">
        <f aca="false">IF(A193="","",VLOOKUP(A193,Startlist!B:E,3,FALSE())&amp;" / "&amp;VLOOKUP(A193,Startlist!B:E,3,FALSE()))</f>
        <v>Markus Pruul / Markus Pruul</v>
      </c>
      <c r="J193" s="6"/>
      <c r="K193" s="148"/>
    </row>
    <row r="194" customFormat="false" ht="12.75" hidden="false" customHeight="false" outlineLevel="0" collapsed="false">
      <c r="A194" s="154" t="n">
        <v>87</v>
      </c>
      <c r="B194" s="165"/>
      <c r="C194" s="165" t="n">
        <v>10</v>
      </c>
      <c r="D194" s="165"/>
      <c r="E194" s="165"/>
      <c r="F194" s="165"/>
      <c r="G194" s="160" t="s">
        <v>3530</v>
      </c>
      <c r="H194" s="161" t="s">
        <v>3534</v>
      </c>
      <c r="I194" s="166" t="str">
        <f aca="false">IF(A194="","",VLOOKUP(A194,Startlist!B:E,3,FALSE())&amp;" / "&amp;VLOOKUP(A194,Startlist!B:E,3,FALSE()))</f>
        <v>Rutmar Raidma / Rutmar Raidma</v>
      </c>
      <c r="J194" s="6"/>
      <c r="K194" s="148"/>
    </row>
    <row r="195" customFormat="false" ht="12.75" hidden="false" customHeight="false" outlineLevel="0" collapsed="false">
      <c r="A195" s="154" t="n">
        <v>74</v>
      </c>
      <c r="B195" s="165"/>
      <c r="C195" s="165" t="n">
        <v>10</v>
      </c>
      <c r="D195" s="165"/>
      <c r="E195" s="165"/>
      <c r="F195" s="165"/>
      <c r="G195" s="160" t="s">
        <v>3530</v>
      </c>
      <c r="H195" s="161" t="s">
        <v>3534</v>
      </c>
      <c r="I195" s="166" t="str">
        <f aca="false">IF(A195="","",VLOOKUP(A195,Startlist!B:E,3,FALSE())&amp;" / "&amp;VLOOKUP(A195,Startlist!B:E,3,FALSE()))</f>
        <v>Mirkko Matikainen / Mirkko Matikainen</v>
      </c>
      <c r="J195" s="6"/>
      <c r="K195" s="148"/>
    </row>
    <row r="196" customFormat="false" ht="12.75" hidden="false" customHeight="false" outlineLevel="0" collapsed="false">
      <c r="A196" s="154" t="n">
        <v>76</v>
      </c>
      <c r="B196" s="165"/>
      <c r="C196" s="165" t="n">
        <v>10</v>
      </c>
      <c r="D196" s="165"/>
      <c r="E196" s="165"/>
      <c r="F196" s="165"/>
      <c r="G196" s="160" t="s">
        <v>3530</v>
      </c>
      <c r="H196" s="161" t="s">
        <v>3534</v>
      </c>
      <c r="I196" s="166" t="str">
        <f aca="false">IF(A196="","",VLOOKUP(A196,Startlist!B:E,3,FALSE())&amp;" / "&amp;VLOOKUP(A196,Startlist!B:E,3,FALSE()))</f>
        <v>Priit Pihlakas / Priit Pihlakas</v>
      </c>
      <c r="J196" s="6"/>
      <c r="K196" s="148"/>
    </row>
    <row r="197" customFormat="false" ht="12.75" hidden="false" customHeight="false" outlineLevel="0" collapsed="false">
      <c r="A197" s="154" t="n">
        <v>71</v>
      </c>
      <c r="B197" s="165"/>
      <c r="C197" s="165" t="n">
        <v>10</v>
      </c>
      <c r="D197" s="165"/>
      <c r="E197" s="165"/>
      <c r="F197" s="165"/>
      <c r="G197" s="160" t="s">
        <v>3530</v>
      </c>
      <c r="H197" s="161" t="s">
        <v>3534</v>
      </c>
      <c r="I197" s="166" t="str">
        <f aca="false">IF(A197="","",VLOOKUP(A197,Startlist!B:E,3,FALSE())&amp;" / "&amp;VLOOKUP(A197,Startlist!B:E,3,FALSE()))</f>
        <v>Cenifred Sepp / Cenifred Sepp</v>
      </c>
      <c r="J197" s="6"/>
      <c r="K197" s="148"/>
    </row>
    <row r="198" customFormat="false" ht="12.75" hidden="false" customHeight="false" outlineLevel="0" collapsed="false">
      <c r="A198" s="154" t="n">
        <v>69</v>
      </c>
      <c r="B198" s="165"/>
      <c r="C198" s="165" t="n">
        <v>10</v>
      </c>
      <c r="D198" s="165"/>
      <c r="E198" s="165"/>
      <c r="F198" s="165"/>
      <c r="G198" s="160" t="s">
        <v>3530</v>
      </c>
      <c r="H198" s="161" t="s">
        <v>3534</v>
      </c>
      <c r="I198" s="166" t="str">
        <f aca="false">IF(A198="","",VLOOKUP(A198,Startlist!B:E,3,FALSE())&amp;" / "&amp;VLOOKUP(A198,Startlist!B:E,3,FALSE()))</f>
        <v>Silver Suviste / Silver Suviste</v>
      </c>
      <c r="J198" s="6"/>
      <c r="K198" s="148"/>
    </row>
    <row r="199" customFormat="false" ht="12.75" hidden="false" customHeight="false" outlineLevel="0" collapsed="false">
      <c r="A199" s="168" t="n">
        <v>137</v>
      </c>
      <c r="B199" s="165"/>
      <c r="C199" s="165" t="n">
        <v>10</v>
      </c>
      <c r="D199" s="165"/>
      <c r="E199" s="165"/>
      <c r="F199" s="165"/>
      <c r="G199" s="160" t="s">
        <v>3530</v>
      </c>
      <c r="H199" s="161" t="s">
        <v>3534</v>
      </c>
      <c r="I199" s="166" t="str">
        <f aca="false">IF(A199="","",VLOOKUP(A199,Startlist!B:E,3,FALSE())&amp;" / "&amp;VLOOKUP(A199,Startlist!B:E,3,FALSE()))</f>
        <v>Alari Kiil / Alari Kiil</v>
      </c>
      <c r="J199" s="6"/>
      <c r="K199" s="148"/>
    </row>
    <row r="200" customFormat="false" ht="12.75" hidden="false" customHeight="false" outlineLevel="0" collapsed="false">
      <c r="A200" s="154" t="n">
        <v>127</v>
      </c>
      <c r="B200" s="165"/>
      <c r="C200" s="165" t="n">
        <v>10</v>
      </c>
      <c r="D200" s="165"/>
      <c r="E200" s="165"/>
      <c r="F200" s="165"/>
      <c r="G200" s="160" t="s">
        <v>3530</v>
      </c>
      <c r="H200" s="161" t="s">
        <v>3534</v>
      </c>
      <c r="I200" s="166" t="str">
        <f aca="false">IF(A200="","",VLOOKUP(A200,Startlist!B:E,3,FALSE())&amp;" / "&amp;VLOOKUP(A200,Startlist!B:E,3,FALSE()))</f>
        <v>Toomas Rahnel / Toomas Rahnel</v>
      </c>
      <c r="J200" s="6"/>
      <c r="K200" s="148"/>
    </row>
    <row r="201" customFormat="false" ht="12.75" hidden="false" customHeight="false" outlineLevel="0" collapsed="false">
      <c r="A201" s="154" t="n">
        <v>96</v>
      </c>
      <c r="B201" s="165"/>
      <c r="C201" s="165" t="n">
        <v>10</v>
      </c>
      <c r="D201" s="165"/>
      <c r="E201" s="165"/>
      <c r="F201" s="165"/>
      <c r="G201" s="160" t="s">
        <v>3530</v>
      </c>
      <c r="H201" s="161" t="s">
        <v>3534</v>
      </c>
      <c r="I201" s="166" t="str">
        <f aca="false">IF(A201="","",VLOOKUP(A201,Startlist!B:E,3,FALSE())&amp;" / "&amp;VLOOKUP(A201,Startlist!B:E,3,FALSE()))</f>
        <v>Martin Taal / Martin Taal</v>
      </c>
      <c r="J201" s="6"/>
      <c r="K201" s="148"/>
    </row>
    <row r="202" customFormat="false" ht="12.75" hidden="false" customHeight="false" outlineLevel="0" collapsed="false">
      <c r="A202" s="154" t="n">
        <v>122</v>
      </c>
      <c r="B202" s="165"/>
      <c r="C202" s="165" t="n">
        <v>10</v>
      </c>
      <c r="D202" s="165"/>
      <c r="E202" s="165"/>
      <c r="F202" s="165"/>
      <c r="G202" s="160" t="s">
        <v>3530</v>
      </c>
      <c r="H202" s="161" t="s">
        <v>3534</v>
      </c>
      <c r="I202" s="166" t="str">
        <f aca="false">IF(A202="","",VLOOKUP(A202,Startlist!B:E,3,FALSE())&amp;" / "&amp;VLOOKUP(A202,Startlist!B:E,3,FALSE()))</f>
        <v>Avo Laansoo / Avo Laansoo</v>
      </c>
      <c r="J202" s="6"/>
      <c r="K202" s="148"/>
    </row>
    <row r="203" customFormat="false" ht="12.75" hidden="false" customHeight="false" outlineLevel="0" collapsed="false">
      <c r="A203" s="154" t="n">
        <v>121</v>
      </c>
      <c r="B203" s="165"/>
      <c r="C203" s="165" t="n">
        <v>10</v>
      </c>
      <c r="D203" s="165"/>
      <c r="E203" s="165"/>
      <c r="F203" s="165"/>
      <c r="G203" s="160" t="s">
        <v>3530</v>
      </c>
      <c r="H203" s="161" t="s">
        <v>3534</v>
      </c>
      <c r="I203" s="166" t="str">
        <f aca="false">IF(A203="","",VLOOKUP(A203,Startlist!B:E,3,FALSE())&amp;" / "&amp;VLOOKUP(A203,Startlist!B:E,3,FALSE()))</f>
        <v>Hans Lätt / Hans Lätt</v>
      </c>
      <c r="J203" s="6"/>
      <c r="K203" s="148"/>
    </row>
    <row r="204" customFormat="false" ht="12.75" hidden="false" customHeight="false" outlineLevel="0" collapsed="false">
      <c r="A204" s="154" t="n">
        <v>134</v>
      </c>
      <c r="B204" s="165"/>
      <c r="C204" s="165" t="n">
        <v>10</v>
      </c>
      <c r="D204" s="165"/>
      <c r="E204" s="165"/>
      <c r="F204" s="165"/>
      <c r="G204" s="160" t="s">
        <v>3530</v>
      </c>
      <c r="H204" s="161" t="s">
        <v>3534</v>
      </c>
      <c r="I204" s="166" t="str">
        <f aca="false">IF(A204="","",VLOOKUP(A204,Startlist!B:E,3,FALSE())&amp;" / "&amp;VLOOKUP(A204,Startlist!B:E,3,FALSE()))</f>
        <v>Lauri Kotkas / Lauri Kotkas</v>
      </c>
      <c r="J204" s="6"/>
      <c r="K204" s="148"/>
    </row>
    <row r="205" customFormat="false" ht="12.75" hidden="false" customHeight="false" outlineLevel="0" collapsed="false">
      <c r="A205" s="154" t="n">
        <v>131</v>
      </c>
      <c r="B205" s="165"/>
      <c r="C205" s="165" t="n">
        <v>60</v>
      </c>
      <c r="D205" s="165"/>
      <c r="E205" s="165"/>
      <c r="F205" s="165"/>
      <c r="G205" s="167" t="s">
        <v>3532</v>
      </c>
      <c r="H205" s="169" t="s">
        <v>3534</v>
      </c>
      <c r="I205" s="166" t="str">
        <f aca="false">IF(A205="","",VLOOKUP(A205,Startlist!B:E,3,FALSE())&amp;" / "&amp;VLOOKUP(A205,Startlist!B:E,3,FALSE()))</f>
        <v>Tanel Jõgi / Tanel Jõgi</v>
      </c>
      <c r="J205" s="6"/>
      <c r="K205" s="148"/>
    </row>
    <row r="206" customFormat="false" ht="12.75" hidden="false" customHeight="false" outlineLevel="0" collapsed="false">
      <c r="A206" s="154" t="n">
        <v>80</v>
      </c>
      <c r="B206" s="165"/>
      <c r="C206" s="165" t="n">
        <v>60</v>
      </c>
      <c r="D206" s="165"/>
      <c r="E206" s="165"/>
      <c r="F206" s="165"/>
      <c r="G206" s="167" t="s">
        <v>3532</v>
      </c>
      <c r="H206" s="169" t="s">
        <v>3534</v>
      </c>
      <c r="I206" s="166" t="str">
        <f aca="false">IF(A206="","",VLOOKUP(A206,Startlist!B:E,3,FALSE())&amp;" / "&amp;VLOOKUP(A206,Startlist!B:E,3,FALSE()))</f>
        <v>Erki Lind / Erki Lind</v>
      </c>
      <c r="J206" s="6"/>
      <c r="K206" s="148"/>
    </row>
    <row r="207" customFormat="false" ht="12.75" hidden="false" customHeight="false" outlineLevel="0" collapsed="false">
      <c r="A207" s="154" t="n">
        <v>86</v>
      </c>
      <c r="B207" s="165"/>
      <c r="C207" s="165" t="n">
        <v>60</v>
      </c>
      <c r="D207" s="165"/>
      <c r="E207" s="165"/>
      <c r="F207" s="165"/>
      <c r="G207" s="167" t="s">
        <v>3532</v>
      </c>
      <c r="H207" s="169" t="s">
        <v>3534</v>
      </c>
      <c r="I207" s="166" t="str">
        <f aca="false">IF(A207="","",VLOOKUP(A207,Startlist!B:E,3,FALSE())&amp;" / "&amp;VLOOKUP(A207,Startlist!B:E,3,FALSE()))</f>
        <v>Henri Hirv / Henri Hirv</v>
      </c>
      <c r="J207" s="6"/>
      <c r="K207" s="148"/>
    </row>
    <row r="208" customFormat="false" ht="12.75" hidden="false" customHeight="false" outlineLevel="0" collapsed="false">
      <c r="A208" s="154" t="n">
        <v>1</v>
      </c>
      <c r="B208" s="165"/>
      <c r="C208" s="165"/>
      <c r="D208" s="165" t="n">
        <v>10</v>
      </c>
      <c r="E208" s="165"/>
      <c r="F208" s="165"/>
      <c r="G208" s="167" t="s">
        <v>3530</v>
      </c>
      <c r="H208" s="169" t="s">
        <v>3468</v>
      </c>
      <c r="I208" s="166" t="str">
        <f aca="false">IF(A208="","",VLOOKUP(A208,Startlist!B:E,3,FALSE())&amp;" / "&amp;VLOOKUP(A208,Startlist!B:E,3,FALSE()))</f>
        <v>Taavi Metsmaa / Taavi Metsmaa</v>
      </c>
      <c r="J208" s="6"/>
      <c r="K208" s="6"/>
    </row>
    <row r="209" customFormat="false" ht="12.75" hidden="false" customHeight="false" outlineLevel="0" collapsed="false">
      <c r="A209" s="154" t="n">
        <v>14</v>
      </c>
      <c r="B209" s="165"/>
      <c r="C209" s="165"/>
      <c r="D209" s="165" t="n">
        <v>10</v>
      </c>
      <c r="E209" s="165"/>
      <c r="F209" s="165"/>
      <c r="G209" s="167" t="s">
        <v>3530</v>
      </c>
      <c r="H209" s="169" t="s">
        <v>3468</v>
      </c>
      <c r="I209" s="166" t="str">
        <f aca="false">IF(A209="","",VLOOKUP(A209,Startlist!B:E,3,FALSE())&amp;" / "&amp;VLOOKUP(A209,Startlist!B:E,3,FALSE()))</f>
        <v>Kert Tammoja / Kert Tammoja</v>
      </c>
      <c r="J209" s="6"/>
      <c r="K209" s="6"/>
    </row>
    <row r="210" customFormat="false" ht="12.75" hidden="false" customHeight="false" outlineLevel="0" collapsed="false">
      <c r="A210" s="154" t="n">
        <v>7</v>
      </c>
      <c r="B210" s="165"/>
      <c r="C210" s="165"/>
      <c r="D210" s="165" t="n">
        <v>10</v>
      </c>
      <c r="E210" s="165"/>
      <c r="F210" s="165"/>
      <c r="G210" s="167" t="s">
        <v>3530</v>
      </c>
      <c r="H210" s="169" t="s">
        <v>3468</v>
      </c>
      <c r="I210" s="166" t="str">
        <f aca="false">IF(A210="","",VLOOKUP(A210,Startlist!B:E,3,FALSE())&amp;" / "&amp;VLOOKUP(A210,Startlist!B:E,3,FALSE()))</f>
        <v>Romario Voksepp / Romario Voksepp</v>
      </c>
      <c r="J210" s="6"/>
      <c r="K210" s="6"/>
    </row>
    <row r="211" customFormat="false" ht="12.75" hidden="false" customHeight="false" outlineLevel="0" collapsed="false">
      <c r="A211" s="154" t="n">
        <v>22</v>
      </c>
      <c r="B211" s="165"/>
      <c r="C211" s="165"/>
      <c r="D211" s="165" t="n">
        <v>10</v>
      </c>
      <c r="E211" s="165"/>
      <c r="F211" s="165"/>
      <c r="G211" s="167" t="s">
        <v>3530</v>
      </c>
      <c r="H211" s="169" t="s">
        <v>3468</v>
      </c>
      <c r="I211" s="166" t="str">
        <f aca="false">IF(A211="","",VLOOKUP(A211,Startlist!B:E,3,FALSE())&amp;" / "&amp;VLOOKUP(A211,Startlist!B:E,3,FALSE()))</f>
        <v>Andre Juhe / Andre Juhe</v>
      </c>
      <c r="J211" s="6"/>
      <c r="K211" s="6"/>
    </row>
    <row r="212" customFormat="false" ht="12.75" hidden="false" customHeight="false" outlineLevel="0" collapsed="false">
      <c r="A212" s="154" t="n">
        <v>33</v>
      </c>
      <c r="B212" s="165"/>
      <c r="C212" s="165"/>
      <c r="D212" s="165" t="n">
        <v>10</v>
      </c>
      <c r="E212" s="165"/>
      <c r="F212" s="165"/>
      <c r="G212" s="167" t="s">
        <v>3530</v>
      </c>
      <c r="H212" s="169" t="s">
        <v>3468</v>
      </c>
      <c r="I212" s="166" t="str">
        <f aca="false">IF(A212="","",VLOOKUP(A212,Startlist!B:E,3,FALSE())&amp;" / "&amp;VLOOKUP(A212,Startlist!B:E,3,FALSE()))</f>
        <v>Are Uurimäe / Are Uurimäe</v>
      </c>
      <c r="J212" s="6"/>
      <c r="K212" s="6"/>
    </row>
    <row r="213" customFormat="false" ht="12.75" hidden="false" customHeight="false" outlineLevel="0" collapsed="false">
      <c r="A213" s="154" t="n">
        <v>41</v>
      </c>
      <c r="B213" s="165"/>
      <c r="C213" s="165"/>
      <c r="D213" s="165" t="n">
        <v>10</v>
      </c>
      <c r="E213" s="165"/>
      <c r="F213" s="165"/>
      <c r="G213" s="167" t="s">
        <v>3530</v>
      </c>
      <c r="H213" s="169" t="s">
        <v>3468</v>
      </c>
      <c r="I213" s="166" t="str">
        <f aca="false">IF(A213="","",VLOOKUP(A213,Startlist!B:E,3,FALSE())&amp;" / "&amp;VLOOKUP(A213,Startlist!B:E,3,FALSE()))</f>
        <v>Robin Pruul / Robin Pruul</v>
      </c>
      <c r="J213" s="6"/>
      <c r="K213" s="6"/>
    </row>
    <row r="214" customFormat="false" ht="12.75" hidden="false" customHeight="false" outlineLevel="0" collapsed="false">
      <c r="A214" s="154" t="n">
        <v>64</v>
      </c>
      <c r="B214" s="165"/>
      <c r="C214" s="165"/>
      <c r="D214" s="165" t="n">
        <v>10</v>
      </c>
      <c r="E214" s="165"/>
      <c r="F214" s="165"/>
      <c r="G214" s="167" t="s">
        <v>3530</v>
      </c>
      <c r="H214" s="169" t="s">
        <v>3468</v>
      </c>
      <c r="I214" s="166" t="str">
        <f aca="false">IF(A214="","",VLOOKUP(A214,Startlist!B:E,3,FALSE())&amp;" / "&amp;VLOOKUP(A214,Startlist!B:E,3,FALSE()))</f>
        <v>Priit Mäemurd / Priit Mäemurd</v>
      </c>
      <c r="J214" s="6"/>
      <c r="K214" s="6"/>
    </row>
    <row r="215" customFormat="false" ht="12.75" hidden="false" customHeight="false" outlineLevel="0" collapsed="false">
      <c r="A215" s="154" t="n">
        <v>42</v>
      </c>
      <c r="B215" s="165"/>
      <c r="C215" s="165"/>
      <c r="D215" s="165" t="n">
        <v>10</v>
      </c>
      <c r="E215" s="165"/>
      <c r="F215" s="165"/>
      <c r="G215" s="167" t="s">
        <v>3530</v>
      </c>
      <c r="H215" s="169" t="s">
        <v>3468</v>
      </c>
      <c r="I215" s="166" t="str">
        <f aca="false">IF(A215="","",VLOOKUP(A215,Startlist!B:E,3,FALSE())&amp;" / "&amp;VLOOKUP(A215,Startlist!B:E,3,FALSE()))</f>
        <v>Martin Ottis / Martin Ottis</v>
      </c>
      <c r="J215" s="6"/>
      <c r="K215" s="6"/>
    </row>
    <row r="216" customFormat="false" ht="12.75" hidden="false" customHeight="false" outlineLevel="0" collapsed="false">
      <c r="A216" s="154" t="n">
        <v>69</v>
      </c>
      <c r="B216" s="165"/>
      <c r="C216" s="165"/>
      <c r="D216" s="165" t="n">
        <v>10</v>
      </c>
      <c r="E216" s="165"/>
      <c r="F216" s="165"/>
      <c r="G216" s="167" t="s">
        <v>3530</v>
      </c>
      <c r="H216" s="169" t="s">
        <v>3468</v>
      </c>
      <c r="I216" s="166" t="str">
        <f aca="false">IF(A216="","",VLOOKUP(A216,Startlist!B:E,3,FALSE())&amp;" / "&amp;VLOOKUP(A216,Startlist!B:E,3,FALSE()))</f>
        <v>Silver Suviste / Silver Suviste</v>
      </c>
      <c r="J216" s="6"/>
      <c r="K216" s="6"/>
    </row>
    <row r="217" customFormat="false" ht="12.75" hidden="false" customHeight="false" outlineLevel="0" collapsed="false">
      <c r="A217" s="154" t="n">
        <v>51</v>
      </c>
      <c r="B217" s="165"/>
      <c r="C217" s="165"/>
      <c r="D217" s="165" t="n">
        <v>10</v>
      </c>
      <c r="E217" s="165"/>
      <c r="F217" s="165"/>
      <c r="G217" s="167" t="s">
        <v>3530</v>
      </c>
      <c r="H217" s="169" t="s">
        <v>3468</v>
      </c>
      <c r="I217" s="166" t="str">
        <f aca="false">IF(A217="","",VLOOKUP(A217,Startlist!B:E,3,FALSE())&amp;" / "&amp;VLOOKUP(A217,Startlist!B:E,3,FALSE()))</f>
        <v>Elvis Leinberg / Elvis Leinberg</v>
      </c>
      <c r="J217" s="6"/>
      <c r="K217" s="6"/>
    </row>
    <row r="218" customFormat="false" ht="12.75" hidden="false" customHeight="false" outlineLevel="0" collapsed="false">
      <c r="A218" s="154" t="n">
        <v>67</v>
      </c>
      <c r="B218" s="165"/>
      <c r="C218" s="165"/>
      <c r="D218" s="165" t="n">
        <v>10</v>
      </c>
      <c r="E218" s="165"/>
      <c r="F218" s="165"/>
      <c r="G218" s="167" t="s">
        <v>3530</v>
      </c>
      <c r="H218" s="169" t="s">
        <v>3468</v>
      </c>
      <c r="I218" s="166" t="str">
        <f aca="false">IF(A218="","",VLOOKUP(A218,Startlist!B:E,3,FALSE())&amp;" / "&amp;VLOOKUP(A218,Startlist!B:E,3,FALSE()))</f>
        <v>Ants Uustalu / Ants Uustalu</v>
      </c>
      <c r="J218" s="6"/>
      <c r="K218" s="6"/>
    </row>
    <row r="219" customFormat="false" ht="12.75" hidden="false" customHeight="false" outlineLevel="0" collapsed="false">
      <c r="A219" s="154" t="n">
        <v>90</v>
      </c>
      <c r="B219" s="165"/>
      <c r="C219" s="165"/>
      <c r="D219" s="165" t="n">
        <v>10</v>
      </c>
      <c r="E219" s="165"/>
      <c r="F219" s="165"/>
      <c r="G219" s="167" t="s">
        <v>3530</v>
      </c>
      <c r="H219" s="169" t="s">
        <v>3468</v>
      </c>
      <c r="I219" s="166" t="str">
        <f aca="false">IF(A219="","",VLOOKUP(A219,Startlist!B:E,3,FALSE())&amp;" / "&amp;VLOOKUP(A219,Startlist!B:E,3,FALSE()))</f>
        <v>Joosep Ausmees / Joosep Ausmees</v>
      </c>
      <c r="J219" s="6"/>
      <c r="K219" s="6"/>
    </row>
    <row r="220" customFormat="false" ht="12.75" hidden="false" customHeight="false" outlineLevel="0" collapsed="false">
      <c r="A220" s="154" t="n">
        <v>129</v>
      </c>
      <c r="B220" s="165"/>
      <c r="C220" s="165"/>
      <c r="D220" s="165" t="n">
        <v>10</v>
      </c>
      <c r="E220" s="165"/>
      <c r="F220" s="165"/>
      <c r="G220" s="167" t="s">
        <v>3530</v>
      </c>
      <c r="H220" s="169" t="s">
        <v>3468</v>
      </c>
      <c r="I220" s="166" t="str">
        <f aca="false">IF(A220="","",VLOOKUP(A220,Startlist!B:E,3,FALSE())&amp;" / "&amp;VLOOKUP(A220,Startlist!B:E,3,FALSE()))</f>
        <v>Hendrik Sarnet / Hendrik Sarnet</v>
      </c>
      <c r="J220" s="6"/>
      <c r="K220" s="6"/>
    </row>
    <row r="221" customFormat="false" ht="12.75" hidden="false" customHeight="false" outlineLevel="0" collapsed="false">
      <c r="A221" s="154" t="n">
        <v>68</v>
      </c>
      <c r="B221" s="165"/>
      <c r="C221" s="165"/>
      <c r="D221" s="165" t="n">
        <v>10</v>
      </c>
      <c r="E221" s="165"/>
      <c r="F221" s="165"/>
      <c r="G221" s="167" t="s">
        <v>3530</v>
      </c>
      <c r="H221" s="169" t="s">
        <v>3468</v>
      </c>
      <c r="I221" s="166" t="str">
        <f aca="false">IF(A221="","",VLOOKUP(A221,Startlist!B:E,3,FALSE())&amp;" / "&amp;VLOOKUP(A221,Startlist!B:E,3,FALSE()))</f>
        <v>Rait Reiman / Rait Reiman</v>
      </c>
      <c r="J221" s="6"/>
      <c r="K221" s="6"/>
    </row>
    <row r="222" customFormat="false" ht="12.75" hidden="false" customHeight="false" outlineLevel="0" collapsed="false">
      <c r="A222" s="154" t="n">
        <v>46</v>
      </c>
      <c r="B222" s="165"/>
      <c r="C222" s="165"/>
      <c r="D222" s="165" t="n">
        <v>10</v>
      </c>
      <c r="E222" s="165"/>
      <c r="F222" s="165"/>
      <c r="G222" s="167" t="s">
        <v>3530</v>
      </c>
      <c r="H222" s="169" t="s">
        <v>3468</v>
      </c>
      <c r="I222" s="166" t="str">
        <f aca="false">IF(A222="","",VLOOKUP(A222,Startlist!B:E,3,FALSE())&amp;" / "&amp;VLOOKUP(A222,Startlist!B:E,3,FALSE()))</f>
        <v>Aleksander Strelkov / Aleksander Strelkov</v>
      </c>
      <c r="J222" s="6"/>
      <c r="K222" s="6"/>
    </row>
    <row r="223" customFormat="false" ht="12.75" hidden="false" customHeight="false" outlineLevel="0" collapsed="false">
      <c r="A223" s="154" t="n">
        <v>79</v>
      </c>
      <c r="B223" s="165"/>
      <c r="C223" s="165"/>
      <c r="D223" s="165" t="n">
        <v>10</v>
      </c>
      <c r="E223" s="165"/>
      <c r="F223" s="165"/>
      <c r="G223" s="167" t="s">
        <v>3530</v>
      </c>
      <c r="H223" s="169" t="s">
        <v>3468</v>
      </c>
      <c r="I223" s="166" t="str">
        <f aca="false">IF(A223="","",VLOOKUP(A223,Startlist!B:E,3,FALSE())&amp;" / "&amp;VLOOKUP(A223,Startlist!B:E,3,FALSE()))</f>
        <v>Joosep Mäe / Joosep Mäe</v>
      </c>
      <c r="J223" s="6"/>
      <c r="K223" s="6"/>
    </row>
    <row r="224" customFormat="false" ht="12.75" hidden="false" customHeight="false" outlineLevel="0" collapsed="false">
      <c r="A224" s="154" t="n">
        <v>128</v>
      </c>
      <c r="B224" s="165"/>
      <c r="C224" s="165"/>
      <c r="D224" s="165" t="n">
        <v>10</v>
      </c>
      <c r="E224" s="165"/>
      <c r="F224" s="165"/>
      <c r="G224" s="167" t="s">
        <v>3530</v>
      </c>
      <c r="H224" s="169" t="s">
        <v>3468</v>
      </c>
      <c r="I224" s="166" t="str">
        <f aca="false">IF(A224="","",VLOOKUP(A224,Startlist!B:E,3,FALSE())&amp;" / "&amp;VLOOKUP(A224,Startlist!B:E,3,FALSE()))</f>
        <v>Allar Eichfuss / Allar Eichfuss</v>
      </c>
      <c r="J224" s="6"/>
      <c r="K224" s="6"/>
    </row>
    <row r="225" customFormat="false" ht="12.75" hidden="false" customHeight="false" outlineLevel="0" collapsed="false">
      <c r="A225" s="154" t="n">
        <v>74</v>
      </c>
      <c r="B225" s="165"/>
      <c r="C225" s="165"/>
      <c r="D225" s="165" t="n">
        <v>10</v>
      </c>
      <c r="E225" s="165"/>
      <c r="F225" s="165"/>
      <c r="G225" s="167" t="s">
        <v>3530</v>
      </c>
      <c r="H225" s="169" t="s">
        <v>3468</v>
      </c>
      <c r="I225" s="166" t="str">
        <f aca="false">IF(A225="","",VLOOKUP(A225,Startlist!B:E,3,FALSE())&amp;" / "&amp;VLOOKUP(A225,Startlist!B:E,3,FALSE()))</f>
        <v>Mirkko Matikainen / Mirkko Matikainen</v>
      </c>
      <c r="J225" s="6"/>
      <c r="K225" s="6"/>
    </row>
    <row r="226" customFormat="false" ht="12.75" hidden="false" customHeight="false" outlineLevel="0" collapsed="false">
      <c r="A226" s="154" t="n">
        <v>124</v>
      </c>
      <c r="B226" s="165"/>
      <c r="C226" s="165"/>
      <c r="D226" s="165" t="n">
        <v>10</v>
      </c>
      <c r="E226" s="165"/>
      <c r="F226" s="165"/>
      <c r="G226" s="167" t="s">
        <v>3530</v>
      </c>
      <c r="H226" s="169" t="s">
        <v>3468</v>
      </c>
      <c r="I226" s="166" t="str">
        <f aca="false">IF(A226="","",VLOOKUP(A226,Startlist!B:E,3,FALSE())&amp;" / "&amp;VLOOKUP(A226,Startlist!B:E,3,FALSE()))</f>
        <v>Indro Mäe / Indro Mäe</v>
      </c>
      <c r="J226" s="6"/>
      <c r="K226" s="6"/>
    </row>
    <row r="227" customFormat="false" ht="12.75" hidden="false" customHeight="false" outlineLevel="0" collapsed="false">
      <c r="A227" s="154" t="n">
        <v>97</v>
      </c>
      <c r="B227" s="165"/>
      <c r="C227" s="165"/>
      <c r="D227" s="165" t="n">
        <v>10</v>
      </c>
      <c r="E227" s="165"/>
      <c r="F227" s="165"/>
      <c r="G227" s="167" t="s">
        <v>3530</v>
      </c>
      <c r="H227" s="169" t="s">
        <v>3468</v>
      </c>
      <c r="I227" s="166" t="str">
        <f aca="false">IF(A227="","",VLOOKUP(A227,Startlist!B:E,3,FALSE())&amp;" / "&amp;VLOOKUP(A227,Startlist!B:E,3,FALSE()))</f>
        <v>Frants Seer / Frants Seer</v>
      </c>
      <c r="J227" s="6"/>
      <c r="K227" s="6"/>
    </row>
    <row r="228" customFormat="false" ht="12.75" hidden="false" customHeight="false" outlineLevel="0" collapsed="false">
      <c r="A228" s="154" t="n">
        <v>22</v>
      </c>
      <c r="B228" s="165"/>
      <c r="C228" s="165"/>
      <c r="D228" s="165" t="n">
        <v>10</v>
      </c>
      <c r="E228" s="165"/>
      <c r="F228" s="165"/>
      <c r="G228" s="167" t="s">
        <v>3530</v>
      </c>
      <c r="H228" s="169" t="s">
        <v>3468</v>
      </c>
      <c r="I228" s="166" t="str">
        <f aca="false">IF(A228="","",VLOOKUP(A228,Startlist!B:E,3,FALSE())&amp;" / "&amp;VLOOKUP(A228,Startlist!B:E,3,FALSE()))</f>
        <v>Andre Juhe / Andre Juhe</v>
      </c>
      <c r="J228" s="6"/>
      <c r="K228" s="6"/>
    </row>
    <row r="229" customFormat="false" ht="12.75" hidden="false" customHeight="false" outlineLevel="0" collapsed="false">
      <c r="A229" s="154" t="n">
        <v>99</v>
      </c>
      <c r="B229" s="165"/>
      <c r="C229" s="165"/>
      <c r="D229" s="165" t="n">
        <v>10</v>
      </c>
      <c r="E229" s="165"/>
      <c r="F229" s="165"/>
      <c r="G229" s="167" t="s">
        <v>3530</v>
      </c>
      <c r="H229" s="169" t="s">
        <v>3468</v>
      </c>
      <c r="I229" s="166" t="str">
        <f aca="false">IF(A229="","",VLOOKUP(A229,Startlist!B:E,3,FALSE())&amp;" / "&amp;VLOOKUP(A229,Startlist!B:E,3,FALSE()))</f>
        <v>Meelis Lember / Meelis Lember</v>
      </c>
      <c r="J229" s="6"/>
      <c r="K229" s="6"/>
    </row>
    <row r="230" customFormat="false" ht="12.75" hidden="false" customHeight="false" outlineLevel="0" collapsed="false">
      <c r="A230" s="154" t="n">
        <v>51</v>
      </c>
      <c r="B230" s="165"/>
      <c r="C230" s="165"/>
      <c r="D230" s="165" t="n">
        <v>10</v>
      </c>
      <c r="E230" s="165"/>
      <c r="F230" s="165"/>
      <c r="G230" s="167" t="s">
        <v>3530</v>
      </c>
      <c r="H230" s="169" t="s">
        <v>3468</v>
      </c>
      <c r="I230" s="166" t="str">
        <f aca="false">IF(A230="","",VLOOKUP(A230,Startlist!B:E,3,FALSE())&amp;" / "&amp;VLOOKUP(A230,Startlist!B:E,3,FALSE()))</f>
        <v>Elvis Leinberg / Elvis Leinberg</v>
      </c>
      <c r="J230" s="6"/>
      <c r="K230" s="6"/>
    </row>
    <row r="231" customFormat="false" ht="12.75" hidden="false" customHeight="false" outlineLevel="0" collapsed="false">
      <c r="A231" s="154" t="n">
        <v>129</v>
      </c>
      <c r="B231" s="165"/>
      <c r="C231" s="165"/>
      <c r="D231" s="165" t="n">
        <v>10</v>
      </c>
      <c r="E231" s="165"/>
      <c r="F231" s="165"/>
      <c r="G231" s="167" t="s">
        <v>3530</v>
      </c>
      <c r="H231" s="169" t="s">
        <v>3468</v>
      </c>
      <c r="I231" s="166" t="str">
        <f aca="false">IF(A231="","",VLOOKUP(A231,Startlist!B:E,3,FALSE())&amp;" / "&amp;VLOOKUP(A231,Startlist!B:E,3,FALSE()))</f>
        <v>Hendrik Sarnet / Hendrik Sarnet</v>
      </c>
      <c r="J231" s="6"/>
      <c r="K231" s="6"/>
    </row>
    <row r="232" customFormat="false" ht="12.75" hidden="false" customHeight="false" outlineLevel="0" collapsed="false">
      <c r="A232" s="154" t="n">
        <v>132</v>
      </c>
      <c r="B232" s="165"/>
      <c r="C232" s="165"/>
      <c r="D232" s="165" t="n">
        <v>10</v>
      </c>
      <c r="E232" s="165"/>
      <c r="F232" s="165"/>
      <c r="G232" s="167" t="s">
        <v>3530</v>
      </c>
      <c r="H232" s="169" t="s">
        <v>3468</v>
      </c>
      <c r="I232" s="166" t="str">
        <f aca="false">IF(A232="","",VLOOKUP(A232,Startlist!B:E,3,FALSE())&amp;" / "&amp;VLOOKUP(A232,Startlist!B:E,3,FALSE()))</f>
        <v>Sten Voojärv / Sten Voojärv</v>
      </c>
      <c r="J232" s="6"/>
      <c r="K232" s="6"/>
    </row>
    <row r="233" customFormat="false" ht="12.75" hidden="false" customHeight="false" outlineLevel="0" collapsed="false">
      <c r="A233" s="154" t="n">
        <v>84</v>
      </c>
      <c r="B233" s="165"/>
      <c r="C233" s="165"/>
      <c r="D233" s="165" t="n">
        <v>10</v>
      </c>
      <c r="E233" s="165"/>
      <c r="F233" s="165"/>
      <c r="G233" s="167" t="s">
        <v>3530</v>
      </c>
      <c r="H233" s="169" t="s">
        <v>3468</v>
      </c>
      <c r="I233" s="166" t="str">
        <f aca="false">IF(A233="","",VLOOKUP(A233,Startlist!B:E,3,FALSE())&amp;" / "&amp;VLOOKUP(A233,Startlist!B:E,3,FALSE()))</f>
        <v>Ronald Reisin / Ronald Reisin</v>
      </c>
      <c r="J233" s="6"/>
      <c r="K233" s="6"/>
    </row>
    <row r="234" customFormat="false" ht="12.75" hidden="false" customHeight="false" outlineLevel="0" collapsed="false">
      <c r="A234" s="154" t="n">
        <v>118</v>
      </c>
      <c r="B234" s="165"/>
      <c r="C234" s="165"/>
      <c r="D234" s="165" t="n">
        <v>10</v>
      </c>
      <c r="E234" s="165"/>
      <c r="F234" s="165"/>
      <c r="G234" s="167" t="s">
        <v>3530</v>
      </c>
      <c r="H234" s="169" t="s">
        <v>3468</v>
      </c>
      <c r="I234" s="166" t="str">
        <f aca="false">IF(A234="","",VLOOKUP(A234,Startlist!B:E,3,FALSE())&amp;" / "&amp;VLOOKUP(A234,Startlist!B:E,3,FALSE()))</f>
        <v>Kert Sang / Kert Sang</v>
      </c>
      <c r="J234" s="6"/>
      <c r="K234" s="6"/>
    </row>
    <row r="235" customFormat="false" ht="12.75" hidden="false" customHeight="false" outlineLevel="0" collapsed="false">
      <c r="A235" s="154" t="n">
        <v>121</v>
      </c>
      <c r="B235" s="165"/>
      <c r="C235" s="165"/>
      <c r="D235" s="165" t="n">
        <v>10</v>
      </c>
      <c r="E235" s="165"/>
      <c r="F235" s="165"/>
      <c r="G235" s="167" t="s">
        <v>3530</v>
      </c>
      <c r="H235" s="169" t="s">
        <v>3468</v>
      </c>
      <c r="I235" s="166" t="str">
        <f aca="false">IF(A235="","",VLOOKUP(A235,Startlist!B:E,3,FALSE())&amp;" / "&amp;VLOOKUP(A235,Startlist!B:E,3,FALSE()))</f>
        <v>Hans Lätt / Hans Lätt</v>
      </c>
      <c r="J235" s="6"/>
      <c r="K235" s="6"/>
    </row>
    <row r="236" customFormat="false" ht="12.75" hidden="false" customHeight="false" outlineLevel="0" collapsed="false">
      <c r="A236" s="154" t="n">
        <v>128</v>
      </c>
      <c r="B236" s="165"/>
      <c r="C236" s="165"/>
      <c r="D236" s="165" t="n">
        <v>10</v>
      </c>
      <c r="E236" s="165"/>
      <c r="F236" s="165"/>
      <c r="G236" s="167" t="s">
        <v>3530</v>
      </c>
      <c r="H236" s="169" t="s">
        <v>3468</v>
      </c>
      <c r="I236" s="166" t="str">
        <f aca="false">IF(A236="","",VLOOKUP(A236,Startlist!B:E,3,FALSE())&amp;" / "&amp;VLOOKUP(A236,Startlist!B:E,3,FALSE()))</f>
        <v>Allar Eichfuss / Allar Eichfuss</v>
      </c>
      <c r="J236" s="6"/>
      <c r="K236" s="6"/>
    </row>
    <row r="237" customFormat="false" ht="12.75" hidden="false" customHeight="false" outlineLevel="0" collapsed="false">
      <c r="A237" s="154" t="n">
        <v>105</v>
      </c>
      <c r="B237" s="165"/>
      <c r="C237" s="165"/>
      <c r="D237" s="165" t="n">
        <v>10</v>
      </c>
      <c r="E237" s="165"/>
      <c r="F237" s="165"/>
      <c r="G237" s="167" t="s">
        <v>3530</v>
      </c>
      <c r="H237" s="169" t="s">
        <v>3468</v>
      </c>
      <c r="I237" s="166" t="str">
        <f aca="false">IF(A237="","",VLOOKUP(A237,Startlist!B:E,3,FALSE())&amp;" / "&amp;VLOOKUP(A237,Startlist!B:E,3,FALSE()))</f>
        <v>Aira Lepp / Aira Lepp</v>
      </c>
      <c r="J237" s="6"/>
      <c r="K237" s="6"/>
    </row>
    <row r="238" customFormat="false" ht="12.75" hidden="false" customHeight="false" outlineLevel="0" collapsed="false">
      <c r="A238" s="154" t="n">
        <v>137</v>
      </c>
      <c r="B238" s="165"/>
      <c r="C238" s="165"/>
      <c r="D238" s="165" t="n">
        <v>10</v>
      </c>
      <c r="E238" s="165"/>
      <c r="F238" s="165"/>
      <c r="G238" s="167" t="s">
        <v>3530</v>
      </c>
      <c r="H238" s="169" t="s">
        <v>3468</v>
      </c>
      <c r="I238" s="166" t="str">
        <f aca="false">IF(A238="","",VLOOKUP(A238,Startlist!B:E,3,FALSE())&amp;" / "&amp;VLOOKUP(A238,Startlist!B:E,3,FALSE()))</f>
        <v>Alari Kiil / Alari Kiil</v>
      </c>
      <c r="J238" s="6"/>
      <c r="K238" s="6"/>
    </row>
    <row r="239" customFormat="false" ht="12.75" hidden="false" customHeight="false" outlineLevel="0" collapsed="false">
      <c r="A239" s="154" t="n">
        <v>138</v>
      </c>
      <c r="B239" s="165"/>
      <c r="C239" s="165"/>
      <c r="D239" s="165" t="n">
        <v>10</v>
      </c>
      <c r="E239" s="165"/>
      <c r="F239" s="165"/>
      <c r="G239" s="167" t="s">
        <v>3530</v>
      </c>
      <c r="H239" s="169" t="s">
        <v>3468</v>
      </c>
      <c r="I239" s="166" t="str">
        <f aca="false">IF(A239="","",VLOOKUP(A239,Startlist!B:E,3,FALSE())&amp;" / "&amp;VLOOKUP(A239,Startlist!B:E,3,FALSE()))</f>
        <v>Joel Tomingas / Joel Tomingas</v>
      </c>
      <c r="J239" s="6"/>
      <c r="K239" s="6"/>
    </row>
    <row r="240" customFormat="false" ht="12.75" hidden="false" customHeight="false" outlineLevel="0" collapsed="false">
      <c r="A240" s="154" t="n">
        <v>150</v>
      </c>
      <c r="B240" s="165"/>
      <c r="C240" s="165"/>
      <c r="D240" s="165" t="n">
        <v>10</v>
      </c>
      <c r="E240" s="165"/>
      <c r="F240" s="165"/>
      <c r="G240" s="167" t="s">
        <v>3530</v>
      </c>
      <c r="H240" s="169" t="s">
        <v>3468</v>
      </c>
      <c r="I240" s="166" t="str">
        <f aca="false">IF(A240="","",VLOOKUP(A240,Startlist!B:E,3,FALSE())&amp;" / "&amp;VLOOKUP(A240,Startlist!B:E,3,FALSE()))</f>
        <v>Kaspar Kanne / Kaspar Kanne</v>
      </c>
      <c r="J240" s="6"/>
      <c r="K240" s="6"/>
    </row>
    <row r="241" customFormat="false" ht="12.75" hidden="false" customHeight="false" outlineLevel="0" collapsed="false">
      <c r="A241" s="154" t="n">
        <v>12</v>
      </c>
      <c r="B241" s="165"/>
      <c r="C241" s="165"/>
      <c r="D241" s="165" t="n">
        <v>10</v>
      </c>
      <c r="E241" s="165"/>
      <c r="F241" s="165"/>
      <c r="G241" s="167" t="s">
        <v>3530</v>
      </c>
      <c r="H241" s="169" t="s">
        <v>3468</v>
      </c>
      <c r="I241" s="166" t="str">
        <f aca="false">IF(A241="","",VLOOKUP(A241,Startlist!B:E,3,FALSE())&amp;" / "&amp;VLOOKUP(A241,Startlist!B:E,3,FALSE()))</f>
        <v>Romet Reimal / Romet Reimal</v>
      </c>
      <c r="J241" s="6"/>
      <c r="K241" s="6"/>
    </row>
    <row r="242" customFormat="false" ht="12.75" hidden="false" customHeight="false" outlineLevel="0" collapsed="false">
      <c r="A242" s="154" t="n">
        <v>80</v>
      </c>
      <c r="B242" s="165"/>
      <c r="C242" s="165"/>
      <c r="D242" s="165" t="n">
        <v>10</v>
      </c>
      <c r="E242" s="165"/>
      <c r="F242" s="165"/>
      <c r="G242" s="167" t="s">
        <v>3530</v>
      </c>
      <c r="H242" s="169" t="s">
        <v>3468</v>
      </c>
      <c r="I242" s="166"/>
      <c r="J242" s="6"/>
      <c r="K242" s="6"/>
    </row>
    <row r="243" customFormat="false" ht="12.75" hidden="false" customHeight="false" outlineLevel="0" collapsed="false">
      <c r="A243" s="154" t="n">
        <v>83</v>
      </c>
      <c r="B243" s="165"/>
      <c r="C243" s="165"/>
      <c r="D243" s="165" t="n">
        <v>10</v>
      </c>
      <c r="E243" s="165"/>
      <c r="F243" s="165"/>
      <c r="G243" s="167" t="s">
        <v>3530</v>
      </c>
      <c r="H243" s="169" t="s">
        <v>3468</v>
      </c>
      <c r="I243" s="166"/>
      <c r="J243" s="6"/>
      <c r="K243" s="6"/>
    </row>
    <row r="244" customFormat="false" ht="12.75" hidden="false" customHeight="false" outlineLevel="0" collapsed="false">
      <c r="A244" s="154" t="n">
        <v>113</v>
      </c>
      <c r="B244" s="165"/>
      <c r="C244" s="165"/>
      <c r="D244" s="165" t="n">
        <v>10</v>
      </c>
      <c r="E244" s="165"/>
      <c r="F244" s="165"/>
      <c r="G244" s="167" t="s">
        <v>3530</v>
      </c>
      <c r="H244" s="169" t="s">
        <v>3468</v>
      </c>
      <c r="I244" s="166"/>
      <c r="J244" s="6"/>
      <c r="K244" s="6"/>
    </row>
    <row r="245" customFormat="false" ht="12.75" hidden="false" customHeight="false" outlineLevel="0" collapsed="false">
      <c r="A245" s="154" t="n">
        <v>136</v>
      </c>
      <c r="B245" s="165"/>
      <c r="C245" s="165"/>
      <c r="D245" s="165" t="n">
        <v>10</v>
      </c>
      <c r="E245" s="165"/>
      <c r="F245" s="165"/>
      <c r="G245" s="167" t="s">
        <v>3530</v>
      </c>
      <c r="H245" s="169" t="s">
        <v>3468</v>
      </c>
      <c r="I245" s="166"/>
      <c r="J245" s="6"/>
      <c r="K245" s="6"/>
    </row>
    <row r="246" customFormat="false" ht="12.75" hidden="false" customHeight="false" outlineLevel="0" collapsed="false">
      <c r="A246" s="154" t="n">
        <v>97</v>
      </c>
      <c r="B246" s="165"/>
      <c r="C246" s="165"/>
      <c r="D246" s="165" t="n">
        <v>10</v>
      </c>
      <c r="E246" s="165"/>
      <c r="F246" s="165"/>
      <c r="G246" s="167" t="s">
        <v>3530</v>
      </c>
      <c r="H246" s="169" t="s">
        <v>3468</v>
      </c>
      <c r="I246" s="166"/>
      <c r="J246" s="6"/>
      <c r="K246" s="6"/>
    </row>
    <row r="247" customFormat="false" ht="12.75" hidden="false" customHeight="false" outlineLevel="0" collapsed="false">
      <c r="A247" s="154" t="n">
        <v>22</v>
      </c>
      <c r="B247" s="165"/>
      <c r="C247" s="165"/>
      <c r="D247" s="165" t="n">
        <v>10</v>
      </c>
      <c r="E247" s="165"/>
      <c r="F247" s="165"/>
      <c r="G247" s="167" t="s">
        <v>3530</v>
      </c>
      <c r="H247" s="169" t="s">
        <v>3468</v>
      </c>
      <c r="I247" s="166"/>
      <c r="J247" s="6"/>
      <c r="K247" s="6"/>
    </row>
    <row r="248" customFormat="false" ht="12.75" hidden="false" customHeight="false" outlineLevel="0" collapsed="false">
      <c r="A248" s="154" t="n">
        <v>45</v>
      </c>
      <c r="B248" s="165"/>
      <c r="C248" s="165"/>
      <c r="D248" s="165" t="n">
        <v>10</v>
      </c>
      <c r="E248" s="165"/>
      <c r="F248" s="165"/>
      <c r="G248" s="167" t="s">
        <v>3530</v>
      </c>
      <c r="H248" s="169" t="s">
        <v>3468</v>
      </c>
      <c r="I248" s="166"/>
      <c r="J248" s="6"/>
      <c r="K248" s="6"/>
    </row>
    <row r="249" customFormat="false" ht="12.75" hidden="false" customHeight="false" outlineLevel="0" collapsed="false">
      <c r="A249" s="154" t="n">
        <v>145</v>
      </c>
      <c r="B249" s="165"/>
      <c r="C249" s="165"/>
      <c r="D249" s="165" t="n">
        <v>10</v>
      </c>
      <c r="E249" s="165"/>
      <c r="F249" s="165"/>
      <c r="G249" s="167" t="s">
        <v>3530</v>
      </c>
      <c r="H249" s="169" t="s">
        <v>3468</v>
      </c>
      <c r="I249" s="166"/>
      <c r="J249" s="6"/>
      <c r="K249" s="6"/>
    </row>
    <row r="250" customFormat="false" ht="12.75" hidden="false" customHeight="false" outlineLevel="0" collapsed="false">
      <c r="A250" s="154" t="n">
        <v>151</v>
      </c>
      <c r="B250" s="165"/>
      <c r="C250" s="165"/>
      <c r="D250" s="165" t="n">
        <v>10</v>
      </c>
      <c r="E250" s="165"/>
      <c r="F250" s="165"/>
      <c r="G250" s="167" t="s">
        <v>3530</v>
      </c>
      <c r="H250" s="169" t="s">
        <v>3468</v>
      </c>
      <c r="I250" s="166"/>
      <c r="J250" s="6"/>
      <c r="K250" s="6"/>
    </row>
    <row r="251" customFormat="false" ht="12.75" hidden="false" customHeight="false" outlineLevel="0" collapsed="false">
      <c r="A251" s="154" t="n">
        <v>130</v>
      </c>
      <c r="B251" s="165"/>
      <c r="C251" s="165"/>
      <c r="D251" s="165" t="n">
        <v>10</v>
      </c>
      <c r="E251" s="165"/>
      <c r="F251" s="165"/>
      <c r="G251" s="167" t="s">
        <v>3530</v>
      </c>
      <c r="H251" s="169" t="s">
        <v>3468</v>
      </c>
      <c r="I251" s="166"/>
      <c r="J251" s="6"/>
      <c r="K251" s="6"/>
    </row>
    <row r="252" customFormat="false" ht="12.75" hidden="false" customHeight="false" outlineLevel="0" collapsed="false">
      <c r="A252" s="154" t="n">
        <v>45</v>
      </c>
      <c r="B252" s="165"/>
      <c r="C252" s="165"/>
      <c r="D252" s="165" t="n">
        <v>10</v>
      </c>
      <c r="E252" s="165"/>
      <c r="F252" s="165"/>
      <c r="G252" s="167" t="s">
        <v>3530</v>
      </c>
      <c r="H252" s="169" t="s">
        <v>3468</v>
      </c>
      <c r="I252" s="166"/>
      <c r="J252" s="6"/>
      <c r="K252" s="6"/>
    </row>
    <row r="253" customFormat="false" ht="12.75" hidden="false" customHeight="false" outlineLevel="0" collapsed="false">
      <c r="A253" s="154" t="n">
        <v>22</v>
      </c>
      <c r="B253" s="165"/>
      <c r="C253" s="165"/>
      <c r="D253" s="165" t="n">
        <v>10</v>
      </c>
      <c r="E253" s="165"/>
      <c r="F253" s="165"/>
      <c r="G253" s="167" t="s">
        <v>3530</v>
      </c>
      <c r="H253" s="169" t="s">
        <v>3468</v>
      </c>
      <c r="I253" s="166"/>
      <c r="J253" s="6"/>
      <c r="K253" s="6"/>
    </row>
    <row r="254" customFormat="false" ht="12.75" hidden="false" customHeight="false" outlineLevel="0" collapsed="false">
      <c r="A254" s="154" t="n">
        <v>77</v>
      </c>
      <c r="B254" s="165"/>
      <c r="C254" s="165"/>
      <c r="D254" s="165" t="n">
        <v>10</v>
      </c>
      <c r="E254" s="165"/>
      <c r="F254" s="165"/>
      <c r="G254" s="167" t="s">
        <v>3530</v>
      </c>
      <c r="H254" s="169" t="s">
        <v>3468</v>
      </c>
      <c r="I254" s="166"/>
      <c r="J254" s="6"/>
      <c r="K254" s="6"/>
    </row>
    <row r="255" customFormat="false" ht="12.75" hidden="false" customHeight="false" outlineLevel="0" collapsed="false">
      <c r="A255" s="154" t="n">
        <v>22</v>
      </c>
      <c r="B255" s="165"/>
      <c r="C255" s="165"/>
      <c r="D255" s="165" t="n">
        <v>10</v>
      </c>
      <c r="E255" s="165"/>
      <c r="F255" s="165"/>
      <c r="G255" s="167" t="s">
        <v>3530</v>
      </c>
      <c r="H255" s="169" t="s">
        <v>3468</v>
      </c>
      <c r="I255" s="166"/>
      <c r="J255" s="6"/>
      <c r="K255" s="6"/>
    </row>
    <row r="256" customFormat="false" ht="12.75" hidden="false" customHeight="false" outlineLevel="0" collapsed="false">
      <c r="A256" s="154" t="n">
        <v>27</v>
      </c>
      <c r="B256" s="165"/>
      <c r="C256" s="165"/>
      <c r="D256" s="165" t="n">
        <v>10</v>
      </c>
      <c r="E256" s="165"/>
      <c r="F256" s="165"/>
      <c r="G256" s="167" t="s">
        <v>3530</v>
      </c>
      <c r="H256" s="169" t="s">
        <v>3468</v>
      </c>
      <c r="I256" s="166"/>
      <c r="J256" s="6"/>
      <c r="K256" s="6"/>
    </row>
    <row r="257" customFormat="false" ht="12.75" hidden="false" customHeight="false" outlineLevel="0" collapsed="false">
      <c r="A257" s="154" t="n">
        <v>33</v>
      </c>
      <c r="B257" s="165"/>
      <c r="C257" s="165"/>
      <c r="D257" s="165" t="n">
        <v>10</v>
      </c>
      <c r="E257" s="165"/>
      <c r="F257" s="165"/>
      <c r="G257" s="167" t="s">
        <v>3530</v>
      </c>
      <c r="H257" s="169" t="s">
        <v>3468</v>
      </c>
      <c r="I257" s="166"/>
      <c r="J257" s="6"/>
      <c r="K257" s="6"/>
    </row>
    <row r="258" customFormat="false" ht="12.75" hidden="false" customHeight="false" outlineLevel="0" collapsed="false">
      <c r="A258" s="154" t="n">
        <v>112</v>
      </c>
      <c r="B258" s="165"/>
      <c r="C258" s="165"/>
      <c r="D258" s="165" t="n">
        <v>10</v>
      </c>
      <c r="E258" s="165"/>
      <c r="F258" s="165"/>
      <c r="G258" s="167" t="s">
        <v>3530</v>
      </c>
      <c r="H258" s="169" t="s">
        <v>3468</v>
      </c>
      <c r="I258" s="166"/>
      <c r="J258" s="6"/>
      <c r="K258" s="6"/>
    </row>
    <row r="259" customFormat="false" ht="12.75" hidden="false" customHeight="false" outlineLevel="0" collapsed="false">
      <c r="A259" s="154" t="n">
        <v>137</v>
      </c>
      <c r="B259" s="165"/>
      <c r="C259" s="165"/>
      <c r="D259" s="165" t="n">
        <v>10</v>
      </c>
      <c r="E259" s="165"/>
      <c r="F259" s="165"/>
      <c r="G259" s="167" t="s">
        <v>3530</v>
      </c>
      <c r="H259" s="169" t="s">
        <v>3468</v>
      </c>
      <c r="I259" s="166"/>
      <c r="J259" s="6"/>
      <c r="K259" s="6"/>
    </row>
    <row r="260" customFormat="false" ht="12.75" hidden="false" customHeight="false" outlineLevel="0" collapsed="false">
      <c r="A260" s="154" t="n">
        <v>101</v>
      </c>
      <c r="B260" s="165"/>
      <c r="C260" s="165"/>
      <c r="D260" s="165" t="n">
        <v>10</v>
      </c>
      <c r="E260" s="165"/>
      <c r="F260" s="165"/>
      <c r="G260" s="167" t="s">
        <v>3530</v>
      </c>
      <c r="H260" s="169" t="s">
        <v>3468</v>
      </c>
      <c r="I260" s="166"/>
      <c r="J260" s="6"/>
      <c r="K260" s="6"/>
    </row>
    <row r="261" customFormat="false" ht="12.75" hidden="false" customHeight="false" outlineLevel="0" collapsed="false">
      <c r="A261" s="154" t="n">
        <v>80</v>
      </c>
      <c r="B261" s="165"/>
      <c r="C261" s="165"/>
      <c r="D261" s="165" t="n">
        <v>10</v>
      </c>
      <c r="E261" s="165"/>
      <c r="F261" s="165"/>
      <c r="G261" s="167" t="s">
        <v>3530</v>
      </c>
      <c r="H261" s="169" t="s">
        <v>3468</v>
      </c>
      <c r="I261" s="166"/>
      <c r="J261" s="6"/>
      <c r="K261" s="6"/>
    </row>
    <row r="262" customFormat="false" ht="12.75" hidden="false" customHeight="false" outlineLevel="0" collapsed="false">
      <c r="A262" s="154" t="n">
        <v>84</v>
      </c>
      <c r="B262" s="165"/>
      <c r="C262" s="165"/>
      <c r="D262" s="165" t="n">
        <v>10</v>
      </c>
      <c r="E262" s="165"/>
      <c r="F262" s="165"/>
      <c r="G262" s="167" t="s">
        <v>3530</v>
      </c>
      <c r="H262" s="169" t="s">
        <v>3468</v>
      </c>
      <c r="I262" s="166"/>
      <c r="J262" s="6"/>
      <c r="K262" s="6"/>
    </row>
    <row r="263" customFormat="false" ht="12.75" hidden="false" customHeight="false" outlineLevel="0" collapsed="false">
      <c r="A263" s="154" t="n">
        <v>113</v>
      </c>
      <c r="B263" s="165"/>
      <c r="C263" s="165"/>
      <c r="D263" s="165" t="n">
        <v>10</v>
      </c>
      <c r="E263" s="165"/>
      <c r="F263" s="165"/>
      <c r="G263" s="167" t="s">
        <v>3530</v>
      </c>
      <c r="H263" s="169" t="s">
        <v>3468</v>
      </c>
      <c r="I263" s="166"/>
      <c r="J263" s="6"/>
      <c r="K263" s="6"/>
    </row>
    <row r="264" customFormat="false" ht="12.75" hidden="false" customHeight="false" outlineLevel="0" collapsed="false">
      <c r="A264" s="154" t="n">
        <v>102</v>
      </c>
      <c r="B264" s="165"/>
      <c r="C264" s="165"/>
      <c r="D264" s="165" t="n">
        <v>10</v>
      </c>
      <c r="E264" s="165"/>
      <c r="F264" s="165"/>
      <c r="G264" s="167" t="s">
        <v>3530</v>
      </c>
      <c r="H264" s="169" t="s">
        <v>3468</v>
      </c>
      <c r="I264" s="166"/>
      <c r="J264" s="6"/>
      <c r="K264" s="6"/>
    </row>
    <row r="265" customFormat="false" ht="12.75" hidden="false" customHeight="false" outlineLevel="0" collapsed="false">
      <c r="A265" s="154" t="n">
        <v>77</v>
      </c>
      <c r="B265" s="165"/>
      <c r="C265" s="165"/>
      <c r="D265" s="165" t="n">
        <v>10</v>
      </c>
      <c r="E265" s="165"/>
      <c r="F265" s="165"/>
      <c r="G265" s="167" t="s">
        <v>3530</v>
      </c>
      <c r="H265" s="169" t="s">
        <v>3468</v>
      </c>
      <c r="I265" s="166"/>
      <c r="J265" s="6"/>
      <c r="K265" s="6"/>
    </row>
    <row r="266" customFormat="false" ht="12.75" hidden="false" customHeight="false" outlineLevel="0" collapsed="false">
      <c r="A266" s="154" t="n">
        <v>122</v>
      </c>
      <c r="B266" s="165"/>
      <c r="C266" s="165"/>
      <c r="D266" s="165" t="n">
        <v>10</v>
      </c>
      <c r="E266" s="165"/>
      <c r="F266" s="165"/>
      <c r="G266" s="167" t="s">
        <v>3530</v>
      </c>
      <c r="H266" s="169" t="s">
        <v>3468</v>
      </c>
      <c r="I266" s="166"/>
      <c r="J266" s="6"/>
      <c r="K266" s="6"/>
    </row>
    <row r="267" customFormat="false" ht="12.75" hidden="false" customHeight="false" outlineLevel="0" collapsed="false">
      <c r="A267" s="154" t="n">
        <v>106</v>
      </c>
      <c r="B267" s="165"/>
      <c r="C267" s="165"/>
      <c r="D267" s="165" t="n">
        <v>10</v>
      </c>
      <c r="E267" s="165"/>
      <c r="F267" s="165"/>
      <c r="G267" s="167" t="s">
        <v>3530</v>
      </c>
      <c r="H267" s="169" t="s">
        <v>3468</v>
      </c>
      <c r="I267" s="166"/>
      <c r="J267" s="6"/>
      <c r="K267" s="6"/>
    </row>
    <row r="268" customFormat="false" ht="12.75" hidden="false" customHeight="false" outlineLevel="0" collapsed="false">
      <c r="A268" s="154" t="n">
        <v>122</v>
      </c>
      <c r="B268" s="165"/>
      <c r="C268" s="165"/>
      <c r="D268" s="165" t="n">
        <v>10</v>
      </c>
      <c r="E268" s="165"/>
      <c r="F268" s="165"/>
      <c r="G268" s="167" t="s">
        <v>3530</v>
      </c>
      <c r="H268" s="169" t="s">
        <v>3468</v>
      </c>
      <c r="I268" s="166"/>
      <c r="J268" s="6"/>
      <c r="K268" s="6"/>
    </row>
    <row r="269" customFormat="false" ht="12.75" hidden="false" customHeight="false" outlineLevel="0" collapsed="false">
      <c r="A269" s="154" t="n">
        <v>31</v>
      </c>
      <c r="B269" s="165"/>
      <c r="C269" s="165"/>
      <c r="D269" s="165" t="n">
        <v>10</v>
      </c>
      <c r="E269" s="165"/>
      <c r="F269" s="165"/>
      <c r="G269" s="167" t="s">
        <v>3530</v>
      </c>
      <c r="H269" s="169" t="s">
        <v>3468</v>
      </c>
      <c r="I269" s="166"/>
      <c r="J269" s="6"/>
      <c r="K269" s="6"/>
    </row>
    <row r="270" customFormat="false" ht="12.75" hidden="false" customHeight="false" outlineLevel="0" collapsed="false">
      <c r="A270" s="154" t="n">
        <v>137</v>
      </c>
      <c r="B270" s="165"/>
      <c r="C270" s="165"/>
      <c r="D270" s="165" t="n">
        <v>10</v>
      </c>
      <c r="E270" s="165"/>
      <c r="F270" s="165"/>
      <c r="G270" s="167" t="s">
        <v>3530</v>
      </c>
      <c r="H270" s="169" t="s">
        <v>3468</v>
      </c>
      <c r="I270" s="166"/>
      <c r="J270" s="6"/>
      <c r="K270" s="6"/>
    </row>
    <row r="271" customFormat="false" ht="12.75" hidden="false" customHeight="false" outlineLevel="0" collapsed="false">
      <c r="A271" s="154" t="n">
        <v>137</v>
      </c>
      <c r="B271" s="165"/>
      <c r="C271" s="165"/>
      <c r="D271" s="165" t="n">
        <v>60</v>
      </c>
      <c r="E271" s="165"/>
      <c r="F271" s="165"/>
      <c r="G271" s="167" t="s">
        <v>3532</v>
      </c>
      <c r="H271" s="169" t="s">
        <v>3468</v>
      </c>
      <c r="I271" s="166"/>
      <c r="J271" s="6"/>
      <c r="K271" s="6"/>
    </row>
    <row r="272" customFormat="false" ht="12.75" hidden="false" customHeight="false" outlineLevel="0" collapsed="false">
      <c r="A272" s="154" t="n">
        <v>137</v>
      </c>
      <c r="B272" s="165"/>
      <c r="C272" s="165"/>
      <c r="D272" s="165" t="n">
        <v>60</v>
      </c>
      <c r="E272" s="165"/>
      <c r="F272" s="165"/>
      <c r="G272" s="167" t="s">
        <v>3532</v>
      </c>
      <c r="H272" s="169" t="s">
        <v>3468</v>
      </c>
      <c r="I272" s="166"/>
      <c r="J272" s="6"/>
      <c r="K272" s="6"/>
    </row>
    <row r="273" customFormat="false" ht="12.75" hidden="false" customHeight="false" outlineLevel="0" collapsed="false">
      <c r="A273" s="154" t="n">
        <v>130</v>
      </c>
      <c r="B273" s="165"/>
      <c r="C273" s="165"/>
      <c r="D273" s="165" t="n">
        <v>60</v>
      </c>
      <c r="E273" s="165"/>
      <c r="F273" s="165"/>
      <c r="G273" s="167" t="s">
        <v>3532</v>
      </c>
      <c r="H273" s="169" t="s">
        <v>3468</v>
      </c>
      <c r="I273" s="166"/>
      <c r="J273" s="6"/>
      <c r="K273" s="6"/>
    </row>
    <row r="274" customFormat="false" ht="12.75" hidden="false" customHeight="false" outlineLevel="0" collapsed="false">
      <c r="A274" s="154" t="n">
        <v>4</v>
      </c>
      <c r="B274" s="165"/>
      <c r="C274" s="165"/>
      <c r="D274" s="165" t="n">
        <v>60</v>
      </c>
      <c r="E274" s="165"/>
      <c r="F274" s="165"/>
      <c r="G274" s="167" t="s">
        <v>3532</v>
      </c>
      <c r="H274" s="169" t="s">
        <v>3468</v>
      </c>
      <c r="I274" s="166"/>
      <c r="J274" s="6"/>
      <c r="K274" s="6"/>
    </row>
    <row r="275" customFormat="false" ht="12.75" hidden="false" customHeight="false" outlineLevel="0" collapsed="false">
      <c r="A275" s="154" t="n">
        <v>2</v>
      </c>
      <c r="B275" s="165"/>
      <c r="C275" s="165"/>
      <c r="D275" s="165" t="n">
        <v>10</v>
      </c>
      <c r="E275" s="165"/>
      <c r="F275" s="165"/>
      <c r="G275" s="167" t="s">
        <v>3530</v>
      </c>
      <c r="H275" s="169" t="s">
        <v>3535</v>
      </c>
      <c r="I275" s="166"/>
      <c r="J275" s="6"/>
      <c r="K275" s="6"/>
    </row>
    <row r="276" customFormat="false" ht="12.75" hidden="false" customHeight="false" outlineLevel="0" collapsed="false">
      <c r="A276" s="154" t="n">
        <v>68</v>
      </c>
      <c r="B276" s="165"/>
      <c r="C276" s="165"/>
      <c r="D276" s="165" t="n">
        <v>10</v>
      </c>
      <c r="E276" s="165"/>
      <c r="F276" s="165"/>
      <c r="G276" s="167" t="s">
        <v>3530</v>
      </c>
      <c r="H276" s="169" t="s">
        <v>3535</v>
      </c>
      <c r="I276" s="166"/>
      <c r="J276" s="6"/>
      <c r="K276" s="6"/>
    </row>
    <row r="277" customFormat="false" ht="12.75" hidden="false" customHeight="false" outlineLevel="0" collapsed="false">
      <c r="A277" s="154" t="n">
        <v>108</v>
      </c>
      <c r="B277" s="165"/>
      <c r="C277" s="165"/>
      <c r="D277" s="165" t="n">
        <v>10</v>
      </c>
      <c r="E277" s="165"/>
      <c r="F277" s="165"/>
      <c r="G277" s="167" t="s">
        <v>3530</v>
      </c>
      <c r="H277" s="169" t="s">
        <v>3535</v>
      </c>
      <c r="I277" s="166"/>
      <c r="J277" s="6"/>
      <c r="K277" s="6"/>
    </row>
    <row r="278" customFormat="false" ht="12.75" hidden="false" customHeight="false" outlineLevel="0" collapsed="false">
      <c r="A278" s="154" t="n">
        <v>80</v>
      </c>
      <c r="B278" s="165"/>
      <c r="C278" s="165"/>
      <c r="D278" s="165" t="n">
        <v>10</v>
      </c>
      <c r="E278" s="165"/>
      <c r="F278" s="165"/>
      <c r="G278" s="167" t="s">
        <v>3530</v>
      </c>
      <c r="H278" s="169" t="s">
        <v>3535</v>
      </c>
      <c r="I278" s="166"/>
      <c r="J278" s="6"/>
      <c r="K278" s="6"/>
    </row>
    <row r="279" customFormat="false" ht="12.75" hidden="false" customHeight="false" outlineLevel="0" collapsed="false">
      <c r="A279" s="154" t="n">
        <v>142</v>
      </c>
      <c r="B279" s="165"/>
      <c r="C279" s="165"/>
      <c r="D279" s="165" t="n">
        <v>10</v>
      </c>
      <c r="E279" s="165"/>
      <c r="F279" s="165"/>
      <c r="G279" s="167" t="s">
        <v>3530</v>
      </c>
      <c r="H279" s="169" t="s">
        <v>3535</v>
      </c>
      <c r="I279" s="166"/>
      <c r="J279" s="6"/>
      <c r="K279" s="6"/>
    </row>
    <row r="280" customFormat="false" ht="12.75" hidden="false" customHeight="false" outlineLevel="0" collapsed="false">
      <c r="A280" s="154" t="n">
        <v>84</v>
      </c>
      <c r="B280" s="165"/>
      <c r="C280" s="165"/>
      <c r="D280" s="165" t="n">
        <v>10</v>
      </c>
      <c r="E280" s="165"/>
      <c r="F280" s="165"/>
      <c r="G280" s="167" t="s">
        <v>3530</v>
      </c>
      <c r="H280" s="169" t="s">
        <v>3535</v>
      </c>
      <c r="I280" s="166"/>
      <c r="J280" s="6"/>
      <c r="K280" s="6"/>
    </row>
    <row r="281" customFormat="false" ht="12.75" hidden="false" customHeight="false" outlineLevel="0" collapsed="false">
      <c r="A281" s="154" t="n">
        <v>137</v>
      </c>
      <c r="B281" s="165"/>
      <c r="C281" s="165"/>
      <c r="D281" s="165" t="n">
        <v>10</v>
      </c>
      <c r="E281" s="165"/>
      <c r="F281" s="165"/>
      <c r="G281" s="167" t="s">
        <v>3530</v>
      </c>
      <c r="H281" s="169" t="s">
        <v>3535</v>
      </c>
      <c r="I281" s="166"/>
      <c r="J281" s="6"/>
      <c r="K281" s="6"/>
    </row>
    <row r="282" customFormat="false" ht="12.75" hidden="false" customHeight="false" outlineLevel="0" collapsed="false">
      <c r="A282" s="154" t="n">
        <v>100</v>
      </c>
      <c r="B282" s="165"/>
      <c r="C282" s="165"/>
      <c r="D282" s="165" t="n">
        <v>10</v>
      </c>
      <c r="E282" s="165"/>
      <c r="F282" s="165"/>
      <c r="G282" s="167" t="s">
        <v>3530</v>
      </c>
      <c r="H282" s="169" t="s">
        <v>3535</v>
      </c>
      <c r="I282" s="166"/>
      <c r="J282" s="6"/>
      <c r="K282" s="6"/>
    </row>
    <row r="283" customFormat="false" ht="12.75" hidden="false" customHeight="false" outlineLevel="0" collapsed="false">
      <c r="A283" s="154" t="n">
        <v>107</v>
      </c>
      <c r="B283" s="165"/>
      <c r="C283" s="165"/>
      <c r="D283" s="165" t="n">
        <v>10</v>
      </c>
      <c r="E283" s="165"/>
      <c r="F283" s="165"/>
      <c r="G283" s="167" t="s">
        <v>3530</v>
      </c>
      <c r="H283" s="169" t="s">
        <v>3535</v>
      </c>
      <c r="I283" s="166"/>
      <c r="J283" s="6"/>
      <c r="K283" s="6"/>
    </row>
    <row r="284" customFormat="false" ht="12.75" hidden="false" customHeight="false" outlineLevel="0" collapsed="false">
      <c r="A284" s="154" t="n">
        <v>113</v>
      </c>
      <c r="B284" s="165"/>
      <c r="C284" s="165"/>
      <c r="D284" s="165" t="n">
        <v>10</v>
      </c>
      <c r="E284" s="165"/>
      <c r="F284" s="165"/>
      <c r="G284" s="167" t="s">
        <v>3530</v>
      </c>
      <c r="H284" s="169" t="s">
        <v>3535</v>
      </c>
      <c r="I284" s="166"/>
      <c r="J284" s="6"/>
      <c r="K284" s="6"/>
    </row>
    <row r="285" customFormat="false" ht="12.75" hidden="false" customHeight="false" outlineLevel="0" collapsed="false">
      <c r="A285" s="154" t="n">
        <v>130</v>
      </c>
      <c r="B285" s="165"/>
      <c r="C285" s="165"/>
      <c r="D285" s="165" t="n">
        <v>10</v>
      </c>
      <c r="E285" s="165"/>
      <c r="F285" s="165"/>
      <c r="G285" s="167" t="s">
        <v>3530</v>
      </c>
      <c r="H285" s="169" t="s">
        <v>3535</v>
      </c>
      <c r="I285" s="166"/>
      <c r="J285" s="6"/>
      <c r="K285" s="6"/>
    </row>
    <row r="286" customFormat="false" ht="12.75" hidden="false" customHeight="false" outlineLevel="0" collapsed="false">
      <c r="A286" s="154" t="n">
        <v>7</v>
      </c>
      <c r="B286" s="165"/>
      <c r="C286" s="165"/>
      <c r="D286" s="165" t="n">
        <v>10</v>
      </c>
      <c r="E286" s="165"/>
      <c r="F286" s="165"/>
      <c r="G286" s="167" t="s">
        <v>3530</v>
      </c>
      <c r="H286" s="169" t="s">
        <v>3535</v>
      </c>
      <c r="I286" s="166"/>
      <c r="J286" s="6"/>
      <c r="K286" s="6"/>
    </row>
    <row r="287" customFormat="false" ht="12.75" hidden="false" customHeight="false" outlineLevel="0" collapsed="false">
      <c r="A287" s="154" t="n">
        <v>22</v>
      </c>
      <c r="B287" s="165"/>
      <c r="C287" s="165"/>
      <c r="D287" s="165" t="n">
        <v>10</v>
      </c>
      <c r="E287" s="165"/>
      <c r="F287" s="165"/>
      <c r="G287" s="167" t="s">
        <v>3530</v>
      </c>
      <c r="H287" s="169" t="s">
        <v>3535</v>
      </c>
      <c r="I287" s="166"/>
      <c r="J287" s="6"/>
      <c r="K287" s="6"/>
    </row>
    <row r="288" customFormat="false" ht="12.75" hidden="false" customHeight="false" outlineLevel="0" collapsed="false">
      <c r="A288" s="154" t="n">
        <v>32</v>
      </c>
      <c r="B288" s="165"/>
      <c r="C288" s="165"/>
      <c r="D288" s="165" t="n">
        <v>10</v>
      </c>
      <c r="E288" s="165"/>
      <c r="F288" s="165"/>
      <c r="G288" s="167" t="s">
        <v>3530</v>
      </c>
      <c r="H288" s="169" t="s">
        <v>3535</v>
      </c>
      <c r="I288" s="166"/>
      <c r="J288" s="6"/>
      <c r="K288" s="6"/>
    </row>
    <row r="289" customFormat="false" ht="12.75" hidden="false" customHeight="false" outlineLevel="0" collapsed="false">
      <c r="A289" s="154" t="n">
        <v>4</v>
      </c>
      <c r="B289" s="165"/>
      <c r="C289" s="165"/>
      <c r="D289" s="165" t="n">
        <v>10</v>
      </c>
      <c r="E289" s="165"/>
      <c r="F289" s="165"/>
      <c r="G289" s="167" t="s">
        <v>3530</v>
      </c>
      <c r="H289" s="169" t="s">
        <v>3535</v>
      </c>
      <c r="I289" s="166"/>
      <c r="J289" s="6"/>
      <c r="K289" s="6"/>
    </row>
    <row r="290" customFormat="false" ht="12.75" hidden="false" customHeight="false" outlineLevel="0" collapsed="false">
      <c r="A290" s="154" t="n">
        <v>25</v>
      </c>
      <c r="B290" s="165"/>
      <c r="C290" s="165"/>
      <c r="D290" s="165" t="n">
        <v>10</v>
      </c>
      <c r="E290" s="165"/>
      <c r="F290" s="165"/>
      <c r="G290" s="167" t="s">
        <v>3530</v>
      </c>
      <c r="H290" s="169" t="s">
        <v>3535</v>
      </c>
      <c r="I290" s="166"/>
      <c r="J290" s="6"/>
      <c r="K290" s="6"/>
    </row>
    <row r="291" customFormat="false" ht="12.75" hidden="false" customHeight="false" outlineLevel="0" collapsed="false">
      <c r="A291" s="154" t="n">
        <v>68</v>
      </c>
      <c r="B291" s="165"/>
      <c r="C291" s="165"/>
      <c r="D291" s="165" t="n">
        <v>10</v>
      </c>
      <c r="E291" s="165"/>
      <c r="F291" s="165"/>
      <c r="G291" s="167" t="s">
        <v>3530</v>
      </c>
      <c r="H291" s="169" t="s">
        <v>3535</v>
      </c>
      <c r="I291" s="166"/>
      <c r="J291" s="6"/>
      <c r="K291" s="6"/>
    </row>
    <row r="292" customFormat="false" ht="12.75" hidden="false" customHeight="false" outlineLevel="0" collapsed="false">
      <c r="A292" s="154" t="n">
        <v>46</v>
      </c>
      <c r="B292" s="165"/>
      <c r="C292" s="165"/>
      <c r="D292" s="165" t="n">
        <v>10</v>
      </c>
      <c r="E292" s="165"/>
      <c r="F292" s="165"/>
      <c r="G292" s="167" t="s">
        <v>3530</v>
      </c>
      <c r="H292" s="169" t="s">
        <v>3535</v>
      </c>
      <c r="I292" s="166"/>
      <c r="J292" s="6"/>
      <c r="K292" s="6"/>
    </row>
    <row r="293" customFormat="false" ht="12.75" hidden="false" customHeight="false" outlineLevel="0" collapsed="false">
      <c r="A293" s="154" t="n">
        <v>82</v>
      </c>
      <c r="B293" s="165"/>
      <c r="C293" s="165"/>
      <c r="D293" s="165" t="n">
        <v>10</v>
      </c>
      <c r="E293" s="165"/>
      <c r="F293" s="165"/>
      <c r="G293" s="167" t="s">
        <v>3530</v>
      </c>
      <c r="H293" s="169" t="s">
        <v>3535</v>
      </c>
      <c r="I293" s="166"/>
      <c r="J293" s="6"/>
      <c r="K293" s="6"/>
    </row>
    <row r="294" customFormat="false" ht="12.75" hidden="false" customHeight="false" outlineLevel="0" collapsed="false">
      <c r="A294" s="154" t="n">
        <v>118</v>
      </c>
      <c r="B294" s="165"/>
      <c r="C294" s="165"/>
      <c r="D294" s="165" t="n">
        <v>10</v>
      </c>
      <c r="E294" s="165"/>
      <c r="F294" s="165"/>
      <c r="G294" s="167" t="s">
        <v>3530</v>
      </c>
      <c r="H294" s="169" t="s">
        <v>3535</v>
      </c>
      <c r="I294" s="166"/>
      <c r="J294" s="6"/>
      <c r="K294" s="6"/>
    </row>
    <row r="295" customFormat="false" ht="12.75" hidden="false" customHeight="false" outlineLevel="0" collapsed="false">
      <c r="A295" s="154" t="n">
        <v>83</v>
      </c>
      <c r="B295" s="165"/>
      <c r="C295" s="165"/>
      <c r="D295" s="165" t="n">
        <v>10</v>
      </c>
      <c r="E295" s="165"/>
      <c r="F295" s="165"/>
      <c r="G295" s="167" t="s">
        <v>3530</v>
      </c>
      <c r="H295" s="169" t="s">
        <v>3535</v>
      </c>
      <c r="I295" s="166"/>
      <c r="J295" s="6"/>
      <c r="K295" s="6"/>
    </row>
    <row r="296" customFormat="false" ht="12.75" hidden="false" customHeight="false" outlineLevel="0" collapsed="false">
      <c r="A296" s="154" t="n">
        <v>96</v>
      </c>
      <c r="B296" s="165"/>
      <c r="C296" s="165"/>
      <c r="D296" s="165" t="n">
        <v>10</v>
      </c>
      <c r="E296" s="165"/>
      <c r="F296" s="165"/>
      <c r="G296" s="167" t="s">
        <v>3530</v>
      </c>
      <c r="H296" s="169" t="s">
        <v>3535</v>
      </c>
      <c r="I296" s="166"/>
      <c r="J296" s="6"/>
      <c r="K296" s="6"/>
    </row>
    <row r="297" customFormat="false" ht="12.75" hidden="false" customHeight="false" outlineLevel="0" collapsed="false">
      <c r="A297" s="154" t="n">
        <v>2</v>
      </c>
      <c r="B297" s="165"/>
      <c r="C297" s="165"/>
      <c r="D297" s="165" t="n">
        <v>10</v>
      </c>
      <c r="E297" s="165"/>
      <c r="F297" s="165"/>
      <c r="G297" s="167" t="s">
        <v>3530</v>
      </c>
      <c r="H297" s="169" t="s">
        <v>3535</v>
      </c>
      <c r="I297" s="166"/>
      <c r="J297" s="6"/>
      <c r="K297" s="6"/>
    </row>
    <row r="298" customFormat="false" ht="12.75" hidden="false" customHeight="false" outlineLevel="0" collapsed="false">
      <c r="A298" s="154" t="n">
        <v>91</v>
      </c>
      <c r="B298" s="165"/>
      <c r="C298" s="165"/>
      <c r="D298" s="165" t="n">
        <v>10</v>
      </c>
      <c r="E298" s="165"/>
      <c r="F298" s="165"/>
      <c r="G298" s="167" t="s">
        <v>3530</v>
      </c>
      <c r="H298" s="169" t="s">
        <v>3535</v>
      </c>
      <c r="I298" s="166"/>
      <c r="J298" s="6"/>
      <c r="K298" s="6"/>
    </row>
    <row r="299" customFormat="false" ht="12.75" hidden="false" customHeight="false" outlineLevel="0" collapsed="false">
      <c r="A299" s="154" t="n">
        <v>104</v>
      </c>
      <c r="B299" s="165"/>
      <c r="C299" s="165"/>
      <c r="D299" s="165" t="n">
        <v>10</v>
      </c>
      <c r="E299" s="165"/>
      <c r="F299" s="165"/>
      <c r="G299" s="167" t="s">
        <v>3530</v>
      </c>
      <c r="H299" s="169" t="s">
        <v>3535</v>
      </c>
      <c r="I299" s="166"/>
      <c r="J299" s="6"/>
      <c r="K299" s="6"/>
    </row>
    <row r="300" customFormat="false" ht="12.75" hidden="false" customHeight="false" outlineLevel="0" collapsed="false">
      <c r="A300" s="154" t="n">
        <v>93</v>
      </c>
      <c r="B300" s="165"/>
      <c r="C300" s="165"/>
      <c r="D300" s="165" t="n">
        <v>10</v>
      </c>
      <c r="E300" s="165"/>
      <c r="F300" s="165"/>
      <c r="G300" s="167" t="s">
        <v>3530</v>
      </c>
      <c r="H300" s="169" t="s">
        <v>3535</v>
      </c>
      <c r="I300" s="166"/>
      <c r="J300" s="6"/>
      <c r="K300" s="6"/>
    </row>
    <row r="301" customFormat="false" ht="12.75" hidden="false" customHeight="false" outlineLevel="0" collapsed="false">
      <c r="A301" s="154" t="n">
        <v>8</v>
      </c>
      <c r="B301" s="165"/>
      <c r="C301" s="165"/>
      <c r="D301" s="165" t="n">
        <v>60</v>
      </c>
      <c r="E301" s="165"/>
      <c r="F301" s="165"/>
      <c r="G301" s="167" t="s">
        <v>3532</v>
      </c>
      <c r="H301" s="169" t="s">
        <v>3535</v>
      </c>
      <c r="I301" s="166"/>
      <c r="J301" s="6"/>
      <c r="K301" s="6"/>
    </row>
    <row r="302" customFormat="false" ht="12.75" hidden="false" customHeight="false" outlineLevel="0" collapsed="false">
      <c r="A302" s="154" t="n">
        <v>64</v>
      </c>
      <c r="B302" s="165"/>
      <c r="C302" s="165"/>
      <c r="D302" s="165" t="n">
        <v>60</v>
      </c>
      <c r="E302" s="165"/>
      <c r="F302" s="165"/>
      <c r="G302" s="167" t="s">
        <v>3532</v>
      </c>
      <c r="H302" s="169" t="s">
        <v>3535</v>
      </c>
      <c r="I302" s="166"/>
      <c r="J302" s="6"/>
      <c r="K302" s="6"/>
    </row>
    <row r="303" customFormat="false" ht="12.75" hidden="false" customHeight="false" outlineLevel="0" collapsed="false">
      <c r="A303" s="154" t="n">
        <v>42</v>
      </c>
      <c r="B303" s="165"/>
      <c r="C303" s="165"/>
      <c r="D303" s="165" t="n">
        <v>60</v>
      </c>
      <c r="E303" s="165"/>
      <c r="F303" s="165"/>
      <c r="G303" s="167" t="s">
        <v>3532</v>
      </c>
      <c r="H303" s="169" t="s">
        <v>3535</v>
      </c>
      <c r="I303" s="166"/>
      <c r="J303" s="6"/>
      <c r="K303" s="6"/>
    </row>
    <row r="304" customFormat="false" ht="12.75" hidden="false" customHeight="false" outlineLevel="0" collapsed="false">
      <c r="A304" s="154" t="n">
        <v>145</v>
      </c>
      <c r="B304" s="165"/>
      <c r="C304" s="165"/>
      <c r="D304" s="165" t="n">
        <v>60</v>
      </c>
      <c r="E304" s="165"/>
      <c r="F304" s="165"/>
      <c r="G304" s="167" t="s">
        <v>3532</v>
      </c>
      <c r="H304" s="169" t="s">
        <v>3535</v>
      </c>
      <c r="I304" s="166"/>
      <c r="J304" s="6"/>
      <c r="K304" s="6"/>
    </row>
    <row r="305" customFormat="false" ht="12.75" hidden="false" customHeight="false" outlineLevel="0" collapsed="false">
      <c r="A305" s="154" t="n">
        <v>119</v>
      </c>
      <c r="B305" s="165"/>
      <c r="C305" s="165"/>
      <c r="D305" s="165" t="n">
        <v>60</v>
      </c>
      <c r="E305" s="165"/>
      <c r="F305" s="165"/>
      <c r="G305" s="167" t="s">
        <v>3532</v>
      </c>
      <c r="H305" s="169" t="s">
        <v>3535</v>
      </c>
      <c r="I305" s="166"/>
      <c r="J305" s="6"/>
      <c r="K305" s="6"/>
    </row>
    <row r="306" customFormat="false" ht="12.75" hidden="false" customHeight="false" outlineLevel="0" collapsed="false">
      <c r="A306" s="154" t="n">
        <v>137</v>
      </c>
      <c r="B306" s="165"/>
      <c r="C306" s="165"/>
      <c r="D306" s="165" t="n">
        <v>60</v>
      </c>
      <c r="E306" s="165"/>
      <c r="F306" s="165"/>
      <c r="G306" s="167" t="s">
        <v>3532</v>
      </c>
      <c r="H306" s="169" t="s">
        <v>3535</v>
      </c>
      <c r="I306" s="166"/>
      <c r="J306" s="6"/>
      <c r="K306" s="6"/>
    </row>
    <row r="307" customFormat="false" ht="12.75" hidden="false" customHeight="false" outlineLevel="0" collapsed="false">
      <c r="A307" s="154" t="n">
        <v>147</v>
      </c>
      <c r="B307" s="165"/>
      <c r="C307" s="165"/>
      <c r="D307" s="165" t="n">
        <v>60</v>
      </c>
      <c r="E307" s="165"/>
      <c r="F307" s="165"/>
      <c r="G307" s="167" t="s">
        <v>3532</v>
      </c>
      <c r="H307" s="169" t="s">
        <v>3535</v>
      </c>
      <c r="I307" s="166"/>
      <c r="J307" s="6"/>
      <c r="K307" s="6"/>
    </row>
    <row r="308" customFormat="false" ht="12.75" hidden="false" customHeight="false" outlineLevel="0" collapsed="false">
      <c r="A308" s="154" t="n">
        <v>81</v>
      </c>
      <c r="B308" s="165"/>
      <c r="C308" s="165"/>
      <c r="D308" s="165" t="n">
        <v>60</v>
      </c>
      <c r="E308" s="165"/>
      <c r="F308" s="165"/>
      <c r="G308" s="167" t="s">
        <v>3532</v>
      </c>
      <c r="H308" s="169" t="s">
        <v>3535</v>
      </c>
      <c r="I308" s="166"/>
      <c r="J308" s="6"/>
      <c r="K308" s="6"/>
    </row>
    <row r="309" customFormat="false" ht="12.75" hidden="false" customHeight="false" outlineLevel="0" collapsed="false">
      <c r="A309" s="154" t="n">
        <v>10</v>
      </c>
      <c r="B309" s="165"/>
      <c r="C309" s="165"/>
      <c r="D309" s="165" t="n">
        <v>60</v>
      </c>
      <c r="E309" s="165"/>
      <c r="F309" s="165"/>
      <c r="G309" s="167" t="s">
        <v>3532</v>
      </c>
      <c r="H309" s="169" t="s">
        <v>3468</v>
      </c>
      <c r="I309" s="166"/>
      <c r="J309" s="6"/>
      <c r="K309" s="6"/>
    </row>
    <row r="310" customFormat="false" ht="12.75" hidden="false" customHeight="false" outlineLevel="0" collapsed="false">
      <c r="A310" s="154" t="n">
        <v>87</v>
      </c>
      <c r="B310" s="165"/>
      <c r="C310" s="165"/>
      <c r="D310" s="165" t="n">
        <v>60</v>
      </c>
      <c r="E310" s="165"/>
      <c r="F310" s="165"/>
      <c r="G310" s="167" t="s">
        <v>3532</v>
      </c>
      <c r="H310" s="169" t="s">
        <v>3468</v>
      </c>
      <c r="I310" s="166"/>
      <c r="J310" s="6"/>
      <c r="K310" s="6"/>
    </row>
    <row r="311" customFormat="false" ht="12.75" hidden="false" customHeight="false" outlineLevel="0" collapsed="false">
      <c r="A311" s="154" t="n">
        <v>71</v>
      </c>
      <c r="B311" s="165"/>
      <c r="C311" s="165"/>
      <c r="D311" s="165" t="n">
        <v>60</v>
      </c>
      <c r="E311" s="165"/>
      <c r="F311" s="165"/>
      <c r="G311" s="167" t="s">
        <v>3532</v>
      </c>
      <c r="H311" s="169" t="s">
        <v>3468</v>
      </c>
      <c r="I311" s="166"/>
      <c r="J311" s="6"/>
      <c r="K311" s="6"/>
    </row>
    <row r="312" customFormat="false" ht="12.75" hidden="false" customHeight="false" outlineLevel="0" collapsed="false">
      <c r="A312" s="154" t="n">
        <v>80</v>
      </c>
      <c r="B312" s="165"/>
      <c r="C312" s="165"/>
      <c r="D312" s="165" t="n">
        <v>60</v>
      </c>
      <c r="E312" s="165"/>
      <c r="F312" s="165"/>
      <c r="G312" s="167" t="s">
        <v>3532</v>
      </c>
      <c r="H312" s="169" t="s">
        <v>3468</v>
      </c>
      <c r="I312" s="166"/>
      <c r="J312" s="6"/>
      <c r="K312" s="6"/>
    </row>
    <row r="313" customFormat="false" ht="12.75" hidden="false" customHeight="false" outlineLevel="0" collapsed="false">
      <c r="A313" s="154" t="n">
        <v>84</v>
      </c>
      <c r="B313" s="165"/>
      <c r="C313" s="165"/>
      <c r="D313" s="165" t="n">
        <v>60</v>
      </c>
      <c r="E313" s="165"/>
      <c r="F313" s="165"/>
      <c r="G313" s="167" t="s">
        <v>3532</v>
      </c>
      <c r="H313" s="169" t="s">
        <v>3468</v>
      </c>
      <c r="I313" s="166"/>
      <c r="J313" s="6"/>
      <c r="K313" s="6"/>
    </row>
    <row r="314" customFormat="false" ht="12.75" hidden="false" customHeight="false" outlineLevel="0" collapsed="false">
      <c r="A314" s="154" t="n">
        <v>86</v>
      </c>
      <c r="B314" s="165"/>
      <c r="C314" s="165"/>
      <c r="D314" s="165" t="n">
        <v>60</v>
      </c>
      <c r="E314" s="165"/>
      <c r="F314" s="165"/>
      <c r="G314" s="167" t="s">
        <v>3532</v>
      </c>
      <c r="H314" s="169" t="s">
        <v>3468</v>
      </c>
      <c r="I314" s="166"/>
      <c r="J314" s="6"/>
      <c r="K314" s="6"/>
    </row>
    <row r="315" customFormat="false" ht="12.75" hidden="false" customHeight="false" outlineLevel="0" collapsed="false">
      <c r="A315" s="154" t="n">
        <v>92</v>
      </c>
      <c r="B315" s="165"/>
      <c r="C315" s="165"/>
      <c r="D315" s="165" t="n">
        <v>60</v>
      </c>
      <c r="E315" s="165"/>
      <c r="F315" s="165"/>
      <c r="G315" s="167" t="s">
        <v>3532</v>
      </c>
      <c r="H315" s="169" t="s">
        <v>3468</v>
      </c>
      <c r="I315" s="166"/>
      <c r="J315" s="6"/>
      <c r="K315" s="6"/>
    </row>
    <row r="316" customFormat="false" ht="12.75" hidden="false" customHeight="false" outlineLevel="0" collapsed="false">
      <c r="A316" s="154" t="n">
        <v>137</v>
      </c>
      <c r="B316" s="165"/>
      <c r="C316" s="165"/>
      <c r="D316" s="165" t="n">
        <v>60</v>
      </c>
      <c r="E316" s="165"/>
      <c r="F316" s="165"/>
      <c r="G316" s="167" t="s">
        <v>3532</v>
      </c>
      <c r="H316" s="169" t="s">
        <v>3468</v>
      </c>
      <c r="I316" s="166"/>
      <c r="J316" s="6"/>
      <c r="K316" s="6"/>
    </row>
    <row r="317" customFormat="false" ht="12.75" hidden="false" customHeight="false" outlineLevel="0" collapsed="false">
      <c r="A317" s="154" t="n">
        <v>141</v>
      </c>
      <c r="B317" s="165"/>
      <c r="C317" s="165"/>
      <c r="D317" s="165" t="n">
        <v>60</v>
      </c>
      <c r="E317" s="165"/>
      <c r="F317" s="165"/>
      <c r="G317" s="167" t="s">
        <v>3532</v>
      </c>
      <c r="H317" s="169" t="s">
        <v>3468</v>
      </c>
      <c r="I317" s="166"/>
      <c r="J317" s="6"/>
      <c r="K317" s="6"/>
    </row>
    <row r="318" customFormat="false" ht="12.75" hidden="false" customHeight="false" outlineLevel="0" collapsed="false">
      <c r="A318" s="154" t="n">
        <v>138</v>
      </c>
      <c r="B318" s="165"/>
      <c r="C318" s="165"/>
      <c r="D318" s="165" t="n">
        <v>60</v>
      </c>
      <c r="E318" s="165"/>
      <c r="F318" s="165"/>
      <c r="G318" s="167" t="s">
        <v>3532</v>
      </c>
      <c r="H318" s="169" t="s">
        <v>3468</v>
      </c>
      <c r="I318" s="166"/>
      <c r="J318" s="6"/>
      <c r="K318" s="6"/>
    </row>
    <row r="319" customFormat="false" ht="12.75" hidden="false" customHeight="false" outlineLevel="0" collapsed="false">
      <c r="A319" s="154" t="n">
        <v>116</v>
      </c>
      <c r="B319" s="165"/>
      <c r="C319" s="165"/>
      <c r="D319" s="165" t="n">
        <v>60</v>
      </c>
      <c r="E319" s="165"/>
      <c r="F319" s="165"/>
      <c r="G319" s="167" t="s">
        <v>3532</v>
      </c>
      <c r="H319" s="169" t="s">
        <v>3468</v>
      </c>
      <c r="I319" s="166"/>
      <c r="J319" s="6"/>
      <c r="K319" s="6"/>
    </row>
    <row r="320" customFormat="false" ht="12.75" hidden="false" customHeight="false" outlineLevel="0" collapsed="false">
      <c r="A320" s="154" t="n">
        <v>127</v>
      </c>
      <c r="B320" s="165"/>
      <c r="C320" s="165"/>
      <c r="D320" s="165" t="n">
        <v>60</v>
      </c>
      <c r="E320" s="165"/>
      <c r="F320" s="165"/>
      <c r="G320" s="167" t="s">
        <v>3532</v>
      </c>
      <c r="H320" s="169" t="s">
        <v>3468</v>
      </c>
      <c r="I320" s="166"/>
      <c r="J320" s="6"/>
      <c r="K320" s="6"/>
    </row>
    <row r="321" customFormat="false" ht="12.75" hidden="false" customHeight="false" outlineLevel="0" collapsed="false">
      <c r="A321" s="154" t="n">
        <v>146</v>
      </c>
      <c r="B321" s="165"/>
      <c r="C321" s="165"/>
      <c r="D321" s="165" t="n">
        <v>60</v>
      </c>
      <c r="E321" s="165"/>
      <c r="F321" s="165"/>
      <c r="G321" s="167" t="s">
        <v>3532</v>
      </c>
      <c r="H321" s="169" t="s">
        <v>3468</v>
      </c>
      <c r="I321" s="166"/>
      <c r="J321" s="6"/>
      <c r="K321" s="6"/>
    </row>
    <row r="322" customFormat="false" ht="12.75" hidden="false" customHeight="false" outlineLevel="0" collapsed="false">
      <c r="A322" s="154" t="n">
        <v>136</v>
      </c>
      <c r="B322" s="165"/>
      <c r="C322" s="165"/>
      <c r="D322" s="165" t="n">
        <v>60</v>
      </c>
      <c r="E322" s="165"/>
      <c r="F322" s="165"/>
      <c r="G322" s="167" t="s">
        <v>3532</v>
      </c>
      <c r="H322" s="169" t="s">
        <v>3468</v>
      </c>
      <c r="I322" s="166"/>
      <c r="J322" s="6"/>
      <c r="K322" s="6"/>
    </row>
    <row r="323" customFormat="false" ht="12.75" hidden="false" customHeight="false" outlineLevel="0" collapsed="false">
      <c r="A323" s="154" t="n">
        <v>7</v>
      </c>
      <c r="B323" s="165"/>
      <c r="C323" s="165"/>
      <c r="D323" s="165"/>
      <c r="E323" s="165" t="n">
        <v>10</v>
      </c>
      <c r="F323" s="165"/>
      <c r="G323" s="167" t="s">
        <v>3530</v>
      </c>
      <c r="H323" s="169" t="s">
        <v>3536</v>
      </c>
      <c r="I323" s="166"/>
      <c r="J323" s="6"/>
      <c r="K323" s="6"/>
    </row>
    <row r="324" customFormat="false" ht="12.75" hidden="false" customHeight="false" outlineLevel="0" collapsed="false">
      <c r="A324" s="154" t="n">
        <v>46</v>
      </c>
      <c r="B324" s="165"/>
      <c r="C324" s="165"/>
      <c r="D324" s="165"/>
      <c r="E324" s="165" t="n">
        <v>10</v>
      </c>
      <c r="F324" s="165"/>
      <c r="G324" s="167" t="s">
        <v>3530</v>
      </c>
      <c r="H324" s="169" t="s">
        <v>3536</v>
      </c>
      <c r="I324" s="166"/>
      <c r="J324" s="6"/>
      <c r="K324" s="6"/>
    </row>
    <row r="325" customFormat="false" ht="12.75" hidden="false" customHeight="false" outlineLevel="0" collapsed="false">
      <c r="A325" s="154" t="n">
        <v>123</v>
      </c>
      <c r="B325" s="165"/>
      <c r="C325" s="165"/>
      <c r="D325" s="165"/>
      <c r="E325" s="165" t="n">
        <v>10</v>
      </c>
      <c r="F325" s="165"/>
      <c r="G325" s="167" t="s">
        <v>3530</v>
      </c>
      <c r="H325" s="169" t="s">
        <v>3536</v>
      </c>
      <c r="I325" s="166"/>
      <c r="J325" s="6"/>
      <c r="K325" s="6"/>
    </row>
    <row r="326" customFormat="false" ht="12.75" hidden="false" customHeight="false" outlineLevel="0" collapsed="false">
      <c r="A326" s="154" t="n">
        <v>7</v>
      </c>
      <c r="B326" s="165"/>
      <c r="C326" s="165"/>
      <c r="D326" s="165"/>
      <c r="E326" s="165" t="n">
        <v>10</v>
      </c>
      <c r="F326" s="165"/>
      <c r="G326" s="167" t="s">
        <v>3530</v>
      </c>
      <c r="H326" s="169" t="s">
        <v>3536</v>
      </c>
      <c r="I326" s="166"/>
      <c r="J326" s="6"/>
      <c r="K326" s="6"/>
    </row>
    <row r="327" customFormat="false" ht="12.75" hidden="false" customHeight="false" outlineLevel="0" collapsed="false">
      <c r="A327" s="154" t="n">
        <v>42</v>
      </c>
      <c r="B327" s="165"/>
      <c r="C327" s="165"/>
      <c r="D327" s="165"/>
      <c r="E327" s="165" t="n">
        <v>10</v>
      </c>
      <c r="F327" s="165"/>
      <c r="G327" s="167" t="s">
        <v>3530</v>
      </c>
      <c r="H327" s="169" t="s">
        <v>3536</v>
      </c>
      <c r="I327" s="166"/>
      <c r="J327" s="6"/>
      <c r="K327" s="6"/>
    </row>
    <row r="328" customFormat="false" ht="12.75" hidden="false" customHeight="false" outlineLevel="0" collapsed="false">
      <c r="A328" s="154" t="n">
        <v>78</v>
      </c>
      <c r="B328" s="165"/>
      <c r="C328" s="165"/>
      <c r="D328" s="165"/>
      <c r="E328" s="165" t="n">
        <v>10</v>
      </c>
      <c r="F328" s="165"/>
      <c r="G328" s="167" t="s">
        <v>3530</v>
      </c>
      <c r="H328" s="169" t="s">
        <v>3536</v>
      </c>
      <c r="I328" s="166"/>
      <c r="J328" s="6"/>
      <c r="K328" s="6"/>
    </row>
    <row r="329" customFormat="false" ht="12.75" hidden="false" customHeight="false" outlineLevel="0" collapsed="false">
      <c r="A329" s="154" t="n">
        <v>12</v>
      </c>
      <c r="B329" s="165"/>
      <c r="C329" s="165"/>
      <c r="D329" s="165"/>
      <c r="E329" s="165" t="n">
        <v>10</v>
      </c>
      <c r="F329" s="165"/>
      <c r="G329" s="167" t="s">
        <v>3530</v>
      </c>
      <c r="H329" s="169" t="s">
        <v>3536</v>
      </c>
      <c r="I329" s="166"/>
      <c r="J329" s="6"/>
      <c r="K329" s="6"/>
    </row>
    <row r="330" customFormat="false" ht="12.75" hidden="false" customHeight="false" outlineLevel="0" collapsed="false">
      <c r="A330" s="154" t="n">
        <v>129</v>
      </c>
      <c r="B330" s="165"/>
      <c r="C330" s="165"/>
      <c r="D330" s="165"/>
      <c r="E330" s="165" t="n">
        <v>10</v>
      </c>
      <c r="F330" s="165"/>
      <c r="G330" s="167" t="s">
        <v>3530</v>
      </c>
      <c r="H330" s="169" t="s">
        <v>3536</v>
      </c>
      <c r="I330" s="166"/>
      <c r="J330" s="6"/>
      <c r="K330" s="6"/>
    </row>
    <row r="331" customFormat="false" ht="12.75" hidden="false" customHeight="false" outlineLevel="0" collapsed="false">
      <c r="A331" s="154" t="n">
        <v>43</v>
      </c>
      <c r="B331" s="165"/>
      <c r="C331" s="165"/>
      <c r="D331" s="165"/>
      <c r="E331" s="165" t="n">
        <v>10</v>
      </c>
      <c r="F331" s="165"/>
      <c r="G331" s="167" t="s">
        <v>3530</v>
      </c>
      <c r="H331" s="169" t="s">
        <v>3536</v>
      </c>
      <c r="I331" s="166"/>
      <c r="J331" s="6"/>
      <c r="K331" s="6"/>
    </row>
    <row r="332" customFormat="false" ht="12.75" hidden="false" customHeight="false" outlineLevel="0" collapsed="false">
      <c r="A332" s="154" t="n">
        <v>68</v>
      </c>
      <c r="B332" s="165"/>
      <c r="C332" s="165"/>
      <c r="D332" s="165"/>
      <c r="E332" s="165" t="n">
        <v>10</v>
      </c>
      <c r="F332" s="165"/>
      <c r="G332" s="167" t="s">
        <v>3530</v>
      </c>
      <c r="H332" s="169" t="s">
        <v>3536</v>
      </c>
      <c r="I332" s="166"/>
      <c r="J332" s="6"/>
      <c r="K332" s="6"/>
    </row>
    <row r="333" customFormat="false" ht="12.75" hidden="false" customHeight="false" outlineLevel="0" collapsed="false">
      <c r="A333" s="154" t="n">
        <v>59</v>
      </c>
      <c r="B333" s="165"/>
      <c r="C333" s="165"/>
      <c r="D333" s="165"/>
      <c r="E333" s="165" t="n">
        <v>10</v>
      </c>
      <c r="F333" s="165"/>
      <c r="G333" s="167" t="s">
        <v>3530</v>
      </c>
      <c r="H333" s="169" t="s">
        <v>3536</v>
      </c>
      <c r="I333" s="166"/>
      <c r="J333" s="6"/>
      <c r="K333" s="6"/>
    </row>
    <row r="334" customFormat="false" ht="12.75" hidden="false" customHeight="false" outlineLevel="0" collapsed="false">
      <c r="A334" s="154" t="n">
        <v>138</v>
      </c>
      <c r="B334" s="165"/>
      <c r="C334" s="165"/>
      <c r="D334" s="165"/>
      <c r="E334" s="165" t="n">
        <v>10</v>
      </c>
      <c r="F334" s="165"/>
      <c r="G334" s="167" t="s">
        <v>3530</v>
      </c>
      <c r="H334" s="169" t="s">
        <v>3536</v>
      </c>
      <c r="I334" s="166"/>
      <c r="J334" s="6"/>
      <c r="K334" s="6"/>
    </row>
    <row r="335" customFormat="false" ht="12.75" hidden="false" customHeight="false" outlineLevel="0" collapsed="false">
      <c r="A335" s="154" t="n">
        <v>99</v>
      </c>
      <c r="B335" s="165"/>
      <c r="C335" s="165"/>
      <c r="D335" s="165"/>
      <c r="E335" s="165" t="n">
        <v>10</v>
      </c>
      <c r="F335" s="165"/>
      <c r="G335" s="167" t="s">
        <v>3530</v>
      </c>
      <c r="H335" s="169" t="s">
        <v>3536</v>
      </c>
      <c r="I335" s="166"/>
      <c r="J335" s="6"/>
      <c r="K335" s="6"/>
    </row>
    <row r="336" customFormat="false" ht="12.75" hidden="false" customHeight="false" outlineLevel="0" collapsed="false">
      <c r="A336" s="154" t="n">
        <v>2</v>
      </c>
      <c r="B336" s="165"/>
      <c r="C336" s="165"/>
      <c r="D336" s="165"/>
      <c r="E336" s="165" t="n">
        <v>10</v>
      </c>
      <c r="F336" s="165"/>
      <c r="G336" s="167" t="s">
        <v>3530</v>
      </c>
      <c r="H336" s="169" t="s">
        <v>3536</v>
      </c>
      <c r="I336" s="166"/>
      <c r="J336" s="6"/>
      <c r="K336" s="6"/>
    </row>
    <row r="337" customFormat="false" ht="12.75" hidden="false" customHeight="false" outlineLevel="0" collapsed="false">
      <c r="A337" s="154" t="n">
        <v>4</v>
      </c>
      <c r="B337" s="165"/>
      <c r="C337" s="165"/>
      <c r="D337" s="165"/>
      <c r="E337" s="165" t="n">
        <v>10</v>
      </c>
      <c r="F337" s="165"/>
      <c r="G337" s="167" t="s">
        <v>3530</v>
      </c>
      <c r="H337" s="169" t="s">
        <v>3536</v>
      </c>
      <c r="I337" s="166"/>
      <c r="J337" s="6"/>
      <c r="K337" s="6"/>
    </row>
    <row r="338" customFormat="false" ht="12.75" hidden="false" customHeight="false" outlineLevel="0" collapsed="false">
      <c r="A338" s="154" t="n">
        <v>5</v>
      </c>
      <c r="B338" s="165"/>
      <c r="C338" s="165"/>
      <c r="D338" s="165"/>
      <c r="E338" s="165" t="n">
        <v>10</v>
      </c>
      <c r="F338" s="165"/>
      <c r="G338" s="167" t="s">
        <v>3530</v>
      </c>
      <c r="H338" s="169" t="s">
        <v>3536</v>
      </c>
      <c r="I338" s="166"/>
      <c r="J338" s="6"/>
      <c r="K338" s="6"/>
    </row>
    <row r="339" customFormat="false" ht="12.75" hidden="false" customHeight="false" outlineLevel="0" collapsed="false">
      <c r="A339" s="154" t="n">
        <v>86</v>
      </c>
      <c r="B339" s="165"/>
      <c r="C339" s="165"/>
      <c r="D339" s="165"/>
      <c r="E339" s="165" t="n">
        <v>10</v>
      </c>
      <c r="F339" s="165"/>
      <c r="G339" s="167" t="s">
        <v>3530</v>
      </c>
      <c r="H339" s="169" t="s">
        <v>3536</v>
      </c>
      <c r="I339" s="166"/>
      <c r="J339" s="6"/>
      <c r="K339" s="6"/>
    </row>
    <row r="340" customFormat="false" ht="12.75" hidden="false" customHeight="false" outlineLevel="0" collapsed="false">
      <c r="A340" s="154" t="n">
        <v>100</v>
      </c>
      <c r="B340" s="165"/>
      <c r="C340" s="165"/>
      <c r="D340" s="165"/>
      <c r="E340" s="165" t="n">
        <v>10</v>
      </c>
      <c r="F340" s="165"/>
      <c r="G340" s="167" t="s">
        <v>3530</v>
      </c>
      <c r="H340" s="169" t="s">
        <v>3536</v>
      </c>
      <c r="I340" s="166"/>
      <c r="J340" s="6"/>
      <c r="K340" s="6"/>
    </row>
    <row r="341" customFormat="false" ht="12.75" hidden="false" customHeight="false" outlineLevel="0" collapsed="false">
      <c r="A341" s="154" t="n">
        <v>68</v>
      </c>
      <c r="B341" s="165"/>
      <c r="C341" s="165"/>
      <c r="D341" s="165"/>
      <c r="E341" s="165" t="n">
        <v>10</v>
      </c>
      <c r="F341" s="165"/>
      <c r="G341" s="167" t="s">
        <v>3530</v>
      </c>
      <c r="H341" s="169" t="s">
        <v>3536</v>
      </c>
      <c r="I341" s="166"/>
      <c r="J341" s="6"/>
      <c r="K341" s="6"/>
    </row>
    <row r="342" customFormat="false" ht="12.75" hidden="false" customHeight="false" outlineLevel="0" collapsed="false">
      <c r="A342" s="154" t="n">
        <v>91</v>
      </c>
      <c r="B342" s="165"/>
      <c r="C342" s="165"/>
      <c r="D342" s="165"/>
      <c r="E342" s="165" t="n">
        <v>10</v>
      </c>
      <c r="F342" s="165"/>
      <c r="G342" s="167" t="s">
        <v>3530</v>
      </c>
      <c r="H342" s="169" t="s">
        <v>3536</v>
      </c>
      <c r="I342" s="166"/>
      <c r="J342" s="6"/>
      <c r="K342" s="6"/>
    </row>
    <row r="343" customFormat="false" ht="12.75" hidden="false" customHeight="false" outlineLevel="0" collapsed="false">
      <c r="A343" s="154" t="n">
        <v>4</v>
      </c>
      <c r="B343" s="165"/>
      <c r="C343" s="165"/>
      <c r="D343" s="165"/>
      <c r="E343" s="165" t="n">
        <v>10</v>
      </c>
      <c r="F343" s="165"/>
      <c r="G343" s="167" t="s">
        <v>3530</v>
      </c>
      <c r="H343" s="169" t="s">
        <v>3536</v>
      </c>
      <c r="I343" s="166"/>
      <c r="J343" s="6"/>
      <c r="K343" s="6"/>
    </row>
    <row r="344" customFormat="false" ht="12.75" hidden="false" customHeight="false" outlineLevel="0" collapsed="false">
      <c r="A344" s="154" t="n">
        <v>15</v>
      </c>
      <c r="B344" s="165"/>
      <c r="C344" s="165"/>
      <c r="D344" s="165"/>
      <c r="E344" s="165" t="n">
        <v>10</v>
      </c>
      <c r="F344" s="165"/>
      <c r="G344" s="167" t="s">
        <v>3530</v>
      </c>
      <c r="H344" s="169" t="s">
        <v>3536</v>
      </c>
      <c r="I344" s="166"/>
      <c r="J344" s="6"/>
      <c r="K344" s="6"/>
    </row>
    <row r="345" customFormat="false" ht="12.75" hidden="false" customHeight="false" outlineLevel="0" collapsed="false">
      <c r="A345" s="154" t="n">
        <v>21</v>
      </c>
      <c r="B345" s="165"/>
      <c r="C345" s="165"/>
      <c r="D345" s="165"/>
      <c r="E345" s="165" t="n">
        <v>10</v>
      </c>
      <c r="F345" s="165"/>
      <c r="G345" s="167" t="s">
        <v>3530</v>
      </c>
      <c r="H345" s="169" t="s">
        <v>3536</v>
      </c>
      <c r="I345" s="166"/>
      <c r="J345" s="6"/>
      <c r="K345" s="6"/>
    </row>
    <row r="346" customFormat="false" ht="12.75" hidden="false" customHeight="false" outlineLevel="0" collapsed="false">
      <c r="A346" s="154" t="n">
        <v>45</v>
      </c>
      <c r="B346" s="165"/>
      <c r="C346" s="165"/>
      <c r="D346" s="165"/>
      <c r="E346" s="165" t="n">
        <v>10</v>
      </c>
      <c r="F346" s="165"/>
      <c r="G346" s="167" t="s">
        <v>3530</v>
      </c>
      <c r="H346" s="169" t="s">
        <v>3536</v>
      </c>
      <c r="I346" s="166"/>
      <c r="J346" s="6"/>
      <c r="K346" s="6"/>
    </row>
    <row r="347" customFormat="false" ht="12.75" hidden="false" customHeight="false" outlineLevel="0" collapsed="false">
      <c r="A347" s="154" t="n">
        <v>40</v>
      </c>
      <c r="B347" s="165"/>
      <c r="C347" s="165"/>
      <c r="D347" s="165"/>
      <c r="E347" s="165" t="n">
        <v>10</v>
      </c>
      <c r="F347" s="165"/>
      <c r="G347" s="167" t="s">
        <v>3530</v>
      </c>
      <c r="H347" s="169" t="s">
        <v>3536</v>
      </c>
      <c r="I347" s="166"/>
      <c r="J347" s="6"/>
      <c r="K347" s="6"/>
    </row>
    <row r="348" customFormat="false" ht="12.75" hidden="false" customHeight="false" outlineLevel="0" collapsed="false">
      <c r="A348" s="154" t="n">
        <v>76</v>
      </c>
      <c r="B348" s="165"/>
      <c r="C348" s="165"/>
      <c r="D348" s="165"/>
      <c r="E348" s="165" t="n">
        <v>10</v>
      </c>
      <c r="F348" s="165"/>
      <c r="G348" s="167" t="s">
        <v>3530</v>
      </c>
      <c r="H348" s="169" t="s">
        <v>3536</v>
      </c>
      <c r="I348" s="166"/>
      <c r="J348" s="6"/>
      <c r="K348" s="6"/>
    </row>
    <row r="349" customFormat="false" ht="12.75" hidden="false" customHeight="false" outlineLevel="0" collapsed="false">
      <c r="A349" s="154" t="n">
        <v>78</v>
      </c>
      <c r="B349" s="165"/>
      <c r="C349" s="165"/>
      <c r="D349" s="165"/>
      <c r="E349" s="165" t="n">
        <v>10</v>
      </c>
      <c r="F349" s="165"/>
      <c r="G349" s="167" t="s">
        <v>3530</v>
      </c>
      <c r="H349" s="169" t="s">
        <v>3536</v>
      </c>
      <c r="I349" s="166"/>
      <c r="J349" s="6"/>
      <c r="K349" s="6"/>
    </row>
    <row r="350" customFormat="false" ht="12.75" hidden="false" customHeight="false" outlineLevel="0" collapsed="false">
      <c r="A350" s="154" t="n">
        <v>142</v>
      </c>
      <c r="B350" s="165"/>
      <c r="C350" s="165"/>
      <c r="D350" s="165"/>
      <c r="E350" s="165" t="n">
        <v>10</v>
      </c>
      <c r="F350" s="165"/>
      <c r="G350" s="167" t="s">
        <v>3530</v>
      </c>
      <c r="H350" s="169" t="s">
        <v>3536</v>
      </c>
      <c r="I350" s="166"/>
      <c r="J350" s="6"/>
      <c r="K350" s="6"/>
    </row>
    <row r="351" customFormat="false" ht="12.75" hidden="false" customHeight="false" outlineLevel="0" collapsed="false">
      <c r="A351" s="154" t="n">
        <v>132</v>
      </c>
      <c r="B351" s="165"/>
      <c r="C351" s="165"/>
      <c r="D351" s="165"/>
      <c r="E351" s="165" t="n">
        <v>10</v>
      </c>
      <c r="F351" s="165"/>
      <c r="G351" s="167" t="s">
        <v>3530</v>
      </c>
      <c r="H351" s="169" t="s">
        <v>3536</v>
      </c>
      <c r="I351" s="166"/>
      <c r="J351" s="6"/>
      <c r="K351" s="6"/>
    </row>
    <row r="352" customFormat="false" ht="12.75" hidden="false" customHeight="false" outlineLevel="0" collapsed="false">
      <c r="A352" s="154" t="n">
        <v>104</v>
      </c>
      <c r="B352" s="165"/>
      <c r="C352" s="165"/>
      <c r="D352" s="165"/>
      <c r="E352" s="165" t="n">
        <v>10</v>
      </c>
      <c r="F352" s="165"/>
      <c r="G352" s="167" t="s">
        <v>3530</v>
      </c>
      <c r="H352" s="169" t="s">
        <v>3536</v>
      </c>
      <c r="I352" s="166"/>
      <c r="J352" s="6"/>
      <c r="K352" s="6"/>
    </row>
    <row r="353" customFormat="false" ht="12.75" hidden="false" customHeight="false" outlineLevel="0" collapsed="false">
      <c r="A353" s="154" t="n">
        <v>119</v>
      </c>
      <c r="B353" s="165"/>
      <c r="C353" s="165"/>
      <c r="D353" s="165"/>
      <c r="E353" s="165" t="n">
        <v>10</v>
      </c>
      <c r="F353" s="165"/>
      <c r="G353" s="167" t="s">
        <v>3530</v>
      </c>
      <c r="H353" s="169" t="s">
        <v>3536</v>
      </c>
      <c r="I353" s="166"/>
      <c r="J353" s="6"/>
      <c r="K353" s="6"/>
    </row>
    <row r="354" customFormat="false" ht="12.75" hidden="false" customHeight="false" outlineLevel="0" collapsed="false">
      <c r="A354" s="154" t="n">
        <v>107</v>
      </c>
      <c r="B354" s="165"/>
      <c r="C354" s="165"/>
      <c r="D354" s="165"/>
      <c r="E354" s="165" t="n">
        <v>10</v>
      </c>
      <c r="F354" s="165"/>
      <c r="G354" s="167" t="s">
        <v>3530</v>
      </c>
      <c r="H354" s="169" t="s">
        <v>3536</v>
      </c>
      <c r="I354" s="166"/>
      <c r="J354" s="6"/>
      <c r="K354" s="6"/>
    </row>
    <row r="355" customFormat="false" ht="12.75" hidden="false" customHeight="false" outlineLevel="0" collapsed="false">
      <c r="A355" s="154" t="n">
        <v>103</v>
      </c>
      <c r="B355" s="165"/>
      <c r="C355" s="165"/>
      <c r="D355" s="165"/>
      <c r="E355" s="165" t="n">
        <v>10</v>
      </c>
      <c r="F355" s="165"/>
      <c r="G355" s="167" t="s">
        <v>3530</v>
      </c>
      <c r="H355" s="169" t="s">
        <v>3536</v>
      </c>
      <c r="I355" s="166"/>
      <c r="J355" s="6"/>
      <c r="K355" s="6"/>
    </row>
    <row r="356" customFormat="false" ht="12.75" hidden="false" customHeight="false" outlineLevel="0" collapsed="false">
      <c r="A356" s="154" t="n">
        <v>74</v>
      </c>
      <c r="B356" s="165"/>
      <c r="C356" s="165"/>
      <c r="D356" s="165"/>
      <c r="E356" s="165" t="n">
        <v>10</v>
      </c>
      <c r="F356" s="165"/>
      <c r="G356" s="167" t="s">
        <v>3530</v>
      </c>
      <c r="H356" s="169" t="s">
        <v>3536</v>
      </c>
      <c r="I356" s="166"/>
      <c r="J356" s="6"/>
      <c r="K356" s="6"/>
    </row>
    <row r="357" customFormat="false" ht="12.75" hidden="false" customHeight="false" outlineLevel="0" collapsed="false">
      <c r="A357" s="154" t="n">
        <v>91</v>
      </c>
      <c r="B357" s="165"/>
      <c r="C357" s="165"/>
      <c r="D357" s="165"/>
      <c r="E357" s="165" t="n">
        <v>10</v>
      </c>
      <c r="F357" s="165"/>
      <c r="G357" s="167" t="s">
        <v>3530</v>
      </c>
      <c r="H357" s="169" t="s">
        <v>3536</v>
      </c>
      <c r="I357" s="166"/>
      <c r="J357" s="6"/>
      <c r="K357" s="6"/>
    </row>
    <row r="358" customFormat="false" ht="12.75" hidden="false" customHeight="false" outlineLevel="0" collapsed="false">
      <c r="A358" s="154" t="n">
        <v>34</v>
      </c>
      <c r="B358" s="165"/>
      <c r="C358" s="165"/>
      <c r="D358" s="165"/>
      <c r="E358" s="165" t="n">
        <v>10</v>
      </c>
      <c r="F358" s="165"/>
      <c r="G358" s="167" t="s">
        <v>3530</v>
      </c>
      <c r="H358" s="169" t="s">
        <v>3536</v>
      </c>
      <c r="I358" s="166"/>
      <c r="J358" s="6"/>
      <c r="K358" s="6"/>
    </row>
    <row r="359" customFormat="false" ht="12.75" hidden="false" customHeight="false" outlineLevel="0" collapsed="false">
      <c r="A359" s="154" t="n">
        <v>54</v>
      </c>
      <c r="B359" s="165"/>
      <c r="C359" s="165"/>
      <c r="D359" s="165"/>
      <c r="E359" s="165" t="n">
        <v>10</v>
      </c>
      <c r="F359" s="165"/>
      <c r="G359" s="167" t="s">
        <v>3530</v>
      </c>
      <c r="H359" s="169" t="s">
        <v>3536</v>
      </c>
      <c r="I359" s="166"/>
      <c r="J359" s="6"/>
      <c r="K359" s="6"/>
    </row>
    <row r="360" customFormat="false" ht="12.75" hidden="false" customHeight="false" outlineLevel="0" collapsed="false">
      <c r="A360" s="154" t="n">
        <v>80</v>
      </c>
      <c r="B360" s="165"/>
      <c r="C360" s="165"/>
      <c r="D360" s="165"/>
      <c r="E360" s="165" t="n">
        <v>10</v>
      </c>
      <c r="F360" s="165"/>
      <c r="G360" s="167" t="s">
        <v>3530</v>
      </c>
      <c r="H360" s="169" t="s">
        <v>3536</v>
      </c>
      <c r="I360" s="166"/>
      <c r="J360" s="6"/>
      <c r="K360" s="6"/>
    </row>
    <row r="361" customFormat="false" ht="12.75" hidden="false" customHeight="false" outlineLevel="0" collapsed="false">
      <c r="A361" s="154" t="n">
        <v>107</v>
      </c>
      <c r="B361" s="165"/>
      <c r="C361" s="165"/>
      <c r="D361" s="165"/>
      <c r="E361" s="165" t="n">
        <v>10</v>
      </c>
      <c r="F361" s="165"/>
      <c r="G361" s="167" t="s">
        <v>3530</v>
      </c>
      <c r="H361" s="169" t="s">
        <v>3536</v>
      </c>
      <c r="I361" s="166"/>
      <c r="J361" s="6"/>
      <c r="K361" s="6"/>
    </row>
    <row r="362" customFormat="false" ht="12.75" hidden="false" customHeight="false" outlineLevel="0" collapsed="false">
      <c r="A362" s="154" t="n">
        <v>124</v>
      </c>
      <c r="B362" s="165"/>
      <c r="C362" s="165"/>
      <c r="D362" s="165"/>
      <c r="E362" s="165" t="n">
        <v>10</v>
      </c>
      <c r="F362" s="165"/>
      <c r="G362" s="167" t="s">
        <v>3530</v>
      </c>
      <c r="H362" s="169" t="s">
        <v>3536</v>
      </c>
      <c r="I362" s="166"/>
      <c r="J362" s="6"/>
      <c r="K362" s="6"/>
    </row>
    <row r="363" customFormat="false" ht="12.75" hidden="false" customHeight="false" outlineLevel="0" collapsed="false">
      <c r="A363" s="154" t="n">
        <v>97</v>
      </c>
      <c r="B363" s="165"/>
      <c r="C363" s="165"/>
      <c r="D363" s="165"/>
      <c r="E363" s="165" t="n">
        <v>10</v>
      </c>
      <c r="F363" s="165"/>
      <c r="G363" s="167" t="s">
        <v>3530</v>
      </c>
      <c r="H363" s="169" t="s">
        <v>3536</v>
      </c>
      <c r="I363" s="166"/>
      <c r="J363" s="6"/>
      <c r="K363" s="6"/>
    </row>
    <row r="364" customFormat="false" ht="12.75" hidden="false" customHeight="false" outlineLevel="0" collapsed="false">
      <c r="A364" s="154" t="n">
        <v>14</v>
      </c>
      <c r="B364" s="165"/>
      <c r="C364" s="165"/>
      <c r="D364" s="165"/>
      <c r="E364" s="165" t="n">
        <v>10</v>
      </c>
      <c r="F364" s="165"/>
      <c r="G364" s="167" t="s">
        <v>3530</v>
      </c>
      <c r="H364" s="169" t="s">
        <v>3537</v>
      </c>
      <c r="I364" s="166"/>
      <c r="J364" s="6"/>
      <c r="K364" s="6"/>
    </row>
    <row r="365" customFormat="false" ht="12.75" hidden="false" customHeight="false" outlineLevel="0" collapsed="false">
      <c r="A365" s="154" t="n">
        <v>97</v>
      </c>
      <c r="B365" s="165"/>
      <c r="C365" s="165"/>
      <c r="D365" s="165"/>
      <c r="E365" s="165" t="n">
        <v>10</v>
      </c>
      <c r="F365" s="165"/>
      <c r="G365" s="167" t="s">
        <v>3530</v>
      </c>
      <c r="H365" s="169" t="s">
        <v>3537</v>
      </c>
      <c r="I365" s="166"/>
      <c r="J365" s="6"/>
      <c r="K365" s="6"/>
    </row>
    <row r="366" customFormat="false" ht="12.75" hidden="false" customHeight="false" outlineLevel="0" collapsed="false">
      <c r="A366" s="154" t="n">
        <v>33</v>
      </c>
      <c r="B366" s="165"/>
      <c r="C366" s="165"/>
      <c r="D366" s="165"/>
      <c r="E366" s="165" t="n">
        <v>10</v>
      </c>
      <c r="F366" s="165"/>
      <c r="G366" s="167" t="s">
        <v>3530</v>
      </c>
      <c r="H366" s="169" t="s">
        <v>3537</v>
      </c>
      <c r="I366" s="166"/>
      <c r="J366" s="6"/>
      <c r="K366" s="6"/>
    </row>
    <row r="367" customFormat="false" ht="12.75" hidden="false" customHeight="false" outlineLevel="0" collapsed="false">
      <c r="A367" s="154" t="n">
        <v>125</v>
      </c>
      <c r="B367" s="165"/>
      <c r="C367" s="165"/>
      <c r="D367" s="165"/>
      <c r="E367" s="165" t="n">
        <v>10</v>
      </c>
      <c r="F367" s="165"/>
      <c r="G367" s="167" t="s">
        <v>3530</v>
      </c>
      <c r="H367" s="169" t="s">
        <v>3537</v>
      </c>
      <c r="I367" s="166"/>
      <c r="J367" s="6"/>
      <c r="K367" s="6"/>
    </row>
    <row r="368" customFormat="false" ht="12.75" hidden="false" customHeight="false" outlineLevel="0" collapsed="false">
      <c r="A368" s="154" t="n">
        <v>80</v>
      </c>
      <c r="B368" s="165"/>
      <c r="C368" s="165"/>
      <c r="D368" s="165"/>
      <c r="E368" s="165" t="n">
        <v>10</v>
      </c>
      <c r="F368" s="165"/>
      <c r="G368" s="167" t="s">
        <v>3530</v>
      </c>
      <c r="H368" s="169" t="s">
        <v>3537</v>
      </c>
      <c r="I368" s="166"/>
      <c r="J368" s="6"/>
      <c r="K368" s="6"/>
    </row>
    <row r="369" customFormat="false" ht="12.75" hidden="false" customHeight="false" outlineLevel="0" collapsed="false">
      <c r="A369" s="154" t="n">
        <v>123</v>
      </c>
      <c r="B369" s="165"/>
      <c r="C369" s="165"/>
      <c r="D369" s="165"/>
      <c r="E369" s="165" t="n">
        <v>10</v>
      </c>
      <c r="F369" s="165"/>
      <c r="G369" s="167" t="s">
        <v>3530</v>
      </c>
      <c r="H369" s="169" t="s">
        <v>3537</v>
      </c>
      <c r="I369" s="166"/>
      <c r="J369" s="6"/>
      <c r="K369" s="6"/>
    </row>
    <row r="370" customFormat="false" ht="12.75" hidden="false" customHeight="false" outlineLevel="0" collapsed="false">
      <c r="A370" s="154" t="n">
        <v>89</v>
      </c>
      <c r="B370" s="165"/>
      <c r="C370" s="165"/>
      <c r="D370" s="165"/>
      <c r="E370" s="165" t="n">
        <v>60</v>
      </c>
      <c r="F370" s="165"/>
      <c r="G370" s="167" t="s">
        <v>3532</v>
      </c>
      <c r="H370" s="169" t="s">
        <v>3537</v>
      </c>
      <c r="I370" s="166"/>
      <c r="J370" s="6"/>
      <c r="K370" s="6"/>
    </row>
    <row r="371" customFormat="false" ht="12.75" hidden="false" customHeight="false" outlineLevel="0" collapsed="false">
      <c r="A371" s="154" t="n">
        <v>97</v>
      </c>
      <c r="B371" s="165"/>
      <c r="C371" s="165"/>
      <c r="D371" s="165"/>
      <c r="E371" s="165" t="n">
        <v>60</v>
      </c>
      <c r="F371" s="165"/>
      <c r="G371" s="167" t="s">
        <v>3532</v>
      </c>
      <c r="H371" s="169" t="s">
        <v>3536</v>
      </c>
      <c r="I371" s="166"/>
      <c r="J371" s="6"/>
      <c r="K371" s="6"/>
    </row>
    <row r="372" customFormat="false" ht="12.75" hidden="false" customHeight="false" outlineLevel="0" collapsed="false">
      <c r="A372" s="154" t="n">
        <v>99</v>
      </c>
      <c r="B372" s="165"/>
      <c r="C372" s="165"/>
      <c r="D372" s="165"/>
      <c r="E372" s="165" t="n">
        <v>60</v>
      </c>
      <c r="F372" s="165"/>
      <c r="G372" s="167" t="s">
        <v>3532</v>
      </c>
      <c r="H372" s="169" t="s">
        <v>3536</v>
      </c>
      <c r="I372" s="166"/>
      <c r="J372" s="6"/>
      <c r="K372" s="6"/>
    </row>
    <row r="373" customFormat="false" ht="12.75" hidden="false" customHeight="false" outlineLevel="0" collapsed="false">
      <c r="A373" s="154" t="n">
        <v>8</v>
      </c>
      <c r="B373" s="165"/>
      <c r="C373" s="165"/>
      <c r="D373" s="165"/>
      <c r="E373" s="165"/>
      <c r="F373" s="165" t="n">
        <v>10</v>
      </c>
      <c r="G373" s="167" t="s">
        <v>3530</v>
      </c>
      <c r="H373" s="169" t="s">
        <v>3538</v>
      </c>
      <c r="I373" s="166"/>
      <c r="J373" s="6"/>
      <c r="K373" s="6"/>
    </row>
    <row r="374" customFormat="false" ht="12.75" hidden="false" customHeight="false" outlineLevel="0" collapsed="false">
      <c r="A374" s="154" t="n">
        <v>17</v>
      </c>
      <c r="B374" s="165"/>
      <c r="C374" s="165"/>
      <c r="D374" s="165"/>
      <c r="E374" s="165"/>
      <c r="F374" s="165" t="n">
        <v>10</v>
      </c>
      <c r="G374" s="167" t="s">
        <v>3530</v>
      </c>
      <c r="H374" s="169" t="s">
        <v>3538</v>
      </c>
      <c r="I374" s="166"/>
      <c r="J374" s="6"/>
      <c r="K374" s="6"/>
    </row>
    <row r="375" customFormat="false" ht="12.75" hidden="false" customHeight="false" outlineLevel="0" collapsed="false">
      <c r="A375" s="154" t="n">
        <v>45</v>
      </c>
      <c r="B375" s="165"/>
      <c r="C375" s="165"/>
      <c r="D375" s="165"/>
      <c r="E375" s="165"/>
      <c r="F375" s="165" t="n">
        <v>10</v>
      </c>
      <c r="G375" s="167" t="s">
        <v>3530</v>
      </c>
      <c r="H375" s="169" t="s">
        <v>3538</v>
      </c>
      <c r="I375" s="166"/>
      <c r="J375" s="6"/>
      <c r="K375" s="6"/>
    </row>
    <row r="376" customFormat="false" ht="12.75" hidden="false" customHeight="false" outlineLevel="0" collapsed="false">
      <c r="A376" s="154" t="n">
        <v>146</v>
      </c>
      <c r="B376" s="165"/>
      <c r="C376" s="165"/>
      <c r="D376" s="165"/>
      <c r="E376" s="165"/>
      <c r="F376" s="165" t="n">
        <v>10</v>
      </c>
      <c r="G376" s="167" t="s">
        <v>3530</v>
      </c>
      <c r="H376" s="169" t="s">
        <v>3538</v>
      </c>
      <c r="I376" s="166"/>
      <c r="J376" s="6"/>
      <c r="K376" s="6"/>
    </row>
    <row r="377" customFormat="false" ht="12.75" hidden="false" customHeight="false" outlineLevel="0" collapsed="false">
      <c r="A377" s="154" t="n">
        <v>20</v>
      </c>
      <c r="B377" s="165"/>
      <c r="C377" s="165"/>
      <c r="D377" s="165"/>
      <c r="E377" s="165"/>
      <c r="F377" s="165" t="n">
        <v>10</v>
      </c>
      <c r="G377" s="167" t="s">
        <v>3530</v>
      </c>
      <c r="H377" s="169" t="s">
        <v>3538</v>
      </c>
      <c r="I377" s="166"/>
      <c r="J377" s="6"/>
      <c r="K377" s="6"/>
    </row>
    <row r="378" customFormat="false" ht="12.75" hidden="false" customHeight="false" outlineLevel="0" collapsed="false">
      <c r="A378" s="154" t="n">
        <v>64</v>
      </c>
      <c r="B378" s="165"/>
      <c r="C378" s="165"/>
      <c r="D378" s="165"/>
      <c r="E378" s="165"/>
      <c r="F378" s="165" t="n">
        <v>10</v>
      </c>
      <c r="G378" s="167" t="s">
        <v>3530</v>
      </c>
      <c r="H378" s="169" t="s">
        <v>3538</v>
      </c>
      <c r="I378" s="166"/>
      <c r="J378" s="6"/>
      <c r="K378" s="6"/>
    </row>
    <row r="379" customFormat="false" ht="12.75" hidden="false" customHeight="false" outlineLevel="0" collapsed="false">
      <c r="A379" s="154" t="n">
        <v>129</v>
      </c>
      <c r="B379" s="165"/>
      <c r="C379" s="165"/>
      <c r="D379" s="165"/>
      <c r="E379" s="165"/>
      <c r="F379" s="165" t="n">
        <v>10</v>
      </c>
      <c r="G379" s="167" t="s">
        <v>3530</v>
      </c>
      <c r="H379" s="169" t="s">
        <v>3538</v>
      </c>
      <c r="I379" s="166"/>
      <c r="J379" s="6"/>
      <c r="K379" s="6"/>
    </row>
    <row r="380" customFormat="false" ht="12.75" hidden="false" customHeight="false" outlineLevel="0" collapsed="false">
      <c r="A380" s="154" t="n">
        <v>4</v>
      </c>
      <c r="B380" s="165"/>
      <c r="C380" s="165"/>
      <c r="D380" s="165"/>
      <c r="E380" s="165"/>
      <c r="F380" s="165" t="n">
        <v>10</v>
      </c>
      <c r="G380" s="167" t="s">
        <v>3530</v>
      </c>
      <c r="H380" s="169" t="s">
        <v>3538</v>
      </c>
      <c r="I380" s="166"/>
      <c r="J380" s="6"/>
      <c r="K380" s="6"/>
    </row>
    <row r="381" customFormat="false" ht="12.75" hidden="false" customHeight="false" outlineLevel="0" collapsed="false">
      <c r="A381" s="154" t="n">
        <v>32</v>
      </c>
      <c r="B381" s="165"/>
      <c r="C381" s="165"/>
      <c r="D381" s="165"/>
      <c r="E381" s="165"/>
      <c r="F381" s="165" t="n">
        <v>10</v>
      </c>
      <c r="G381" s="167" t="s">
        <v>3530</v>
      </c>
      <c r="H381" s="169" t="s">
        <v>3538</v>
      </c>
      <c r="I381" s="166"/>
      <c r="J381" s="6"/>
      <c r="K381" s="6"/>
    </row>
    <row r="382" customFormat="false" ht="12.75" hidden="false" customHeight="false" outlineLevel="0" collapsed="false">
      <c r="A382" s="154" t="n">
        <v>20</v>
      </c>
      <c r="B382" s="165"/>
      <c r="C382" s="165"/>
      <c r="D382" s="165"/>
      <c r="E382" s="165"/>
      <c r="F382" s="165" t="n">
        <v>10</v>
      </c>
      <c r="G382" s="167" t="s">
        <v>3530</v>
      </c>
      <c r="H382" s="169" t="s">
        <v>3538</v>
      </c>
      <c r="I382" s="166"/>
      <c r="J382" s="6"/>
      <c r="K382" s="6"/>
    </row>
    <row r="383" customFormat="false" ht="12.75" hidden="false" customHeight="false" outlineLevel="0" collapsed="false">
      <c r="A383" s="154" t="n">
        <v>22</v>
      </c>
      <c r="B383" s="165"/>
      <c r="C383" s="165"/>
      <c r="D383" s="165"/>
      <c r="E383" s="165"/>
      <c r="F383" s="165" t="n">
        <v>10</v>
      </c>
      <c r="G383" s="167" t="s">
        <v>3530</v>
      </c>
      <c r="H383" s="169" t="s">
        <v>3538</v>
      </c>
      <c r="I383" s="166"/>
      <c r="J383" s="6"/>
      <c r="K383" s="6"/>
    </row>
    <row r="384" customFormat="false" ht="12.75" hidden="false" customHeight="false" outlineLevel="0" collapsed="false">
      <c r="A384" s="154" t="n">
        <v>16</v>
      </c>
      <c r="B384" s="165"/>
      <c r="C384" s="165"/>
      <c r="D384" s="165"/>
      <c r="E384" s="165"/>
      <c r="F384" s="165" t="n">
        <v>10</v>
      </c>
      <c r="G384" s="167" t="s">
        <v>3530</v>
      </c>
      <c r="H384" s="169" t="s">
        <v>3538</v>
      </c>
      <c r="I384" s="166"/>
      <c r="J384" s="6"/>
      <c r="K384" s="6"/>
    </row>
    <row r="385" customFormat="false" ht="12.75" hidden="false" customHeight="false" outlineLevel="0" collapsed="false">
      <c r="A385" s="154" t="n">
        <v>118</v>
      </c>
      <c r="B385" s="165"/>
      <c r="C385" s="165"/>
      <c r="D385" s="165"/>
      <c r="E385" s="165"/>
      <c r="F385" s="165" t="n">
        <v>10</v>
      </c>
      <c r="G385" s="167" t="s">
        <v>3530</v>
      </c>
      <c r="H385" s="169" t="s">
        <v>3538</v>
      </c>
      <c r="I385" s="166"/>
      <c r="J385" s="6"/>
      <c r="K385" s="6"/>
    </row>
    <row r="386" customFormat="false" ht="12.75" hidden="false" customHeight="false" outlineLevel="0" collapsed="false">
      <c r="A386" s="154" t="n">
        <v>83</v>
      </c>
      <c r="B386" s="165"/>
      <c r="C386" s="165"/>
      <c r="D386" s="165"/>
      <c r="E386" s="165"/>
      <c r="F386" s="165" t="n">
        <v>10</v>
      </c>
      <c r="G386" s="167" t="s">
        <v>3530</v>
      </c>
      <c r="H386" s="169" t="s">
        <v>3538</v>
      </c>
      <c r="I386" s="166"/>
      <c r="J386" s="6"/>
      <c r="K386" s="6"/>
    </row>
    <row r="387" customFormat="false" ht="12.75" hidden="false" customHeight="false" outlineLevel="0" collapsed="false">
      <c r="A387" s="154" t="n">
        <v>136</v>
      </c>
      <c r="B387" s="165"/>
      <c r="C387" s="165"/>
      <c r="D387" s="165"/>
      <c r="E387" s="165"/>
      <c r="F387" s="165" t="n">
        <v>10</v>
      </c>
      <c r="G387" s="167" t="s">
        <v>3530</v>
      </c>
      <c r="H387" s="169" t="s">
        <v>3538</v>
      </c>
      <c r="I387" s="166"/>
      <c r="J387" s="6"/>
      <c r="K387" s="6"/>
    </row>
    <row r="388" customFormat="false" ht="12.75" hidden="false" customHeight="false" outlineLevel="0" collapsed="false">
      <c r="A388" s="154" t="n">
        <v>97</v>
      </c>
      <c r="B388" s="165"/>
      <c r="C388" s="165"/>
      <c r="D388" s="165"/>
      <c r="E388" s="165"/>
      <c r="F388" s="165" t="n">
        <v>10</v>
      </c>
      <c r="G388" s="167" t="s">
        <v>3530</v>
      </c>
      <c r="H388" s="169" t="s">
        <v>3538</v>
      </c>
      <c r="I388" s="166"/>
      <c r="J388" s="6"/>
      <c r="K388" s="6"/>
    </row>
    <row r="389" customFormat="false" ht="12.75" hidden="false" customHeight="false" outlineLevel="0" collapsed="false">
      <c r="A389" s="154" t="n">
        <v>45</v>
      </c>
      <c r="B389" s="165"/>
      <c r="C389" s="165"/>
      <c r="D389" s="165"/>
      <c r="E389" s="165"/>
      <c r="F389" s="165" t="n">
        <v>10</v>
      </c>
      <c r="G389" s="167" t="s">
        <v>3530</v>
      </c>
      <c r="H389" s="169" t="s">
        <v>3539</v>
      </c>
      <c r="I389" s="166"/>
      <c r="J389" s="6"/>
      <c r="K389" s="6"/>
    </row>
    <row r="390" customFormat="false" ht="12.75" hidden="false" customHeight="false" outlineLevel="0" collapsed="false">
      <c r="A390" s="154" t="n">
        <v>30</v>
      </c>
      <c r="B390" s="165"/>
      <c r="C390" s="165"/>
      <c r="D390" s="165"/>
      <c r="E390" s="165"/>
      <c r="F390" s="165" t="n">
        <v>10</v>
      </c>
      <c r="G390" s="167" t="s">
        <v>3530</v>
      </c>
      <c r="H390" s="169" t="s">
        <v>3539</v>
      </c>
      <c r="I390" s="166"/>
      <c r="J390" s="6"/>
      <c r="K390" s="6"/>
    </row>
    <row r="391" customFormat="false" ht="12.75" hidden="false" customHeight="false" outlineLevel="0" collapsed="false">
      <c r="A391" s="154" t="n">
        <v>46</v>
      </c>
      <c r="B391" s="165"/>
      <c r="C391" s="165"/>
      <c r="D391" s="165"/>
      <c r="E391" s="165"/>
      <c r="F391" s="165" t="n">
        <v>10</v>
      </c>
      <c r="G391" s="167" t="s">
        <v>3530</v>
      </c>
      <c r="H391" s="169" t="s">
        <v>3539</v>
      </c>
      <c r="I391" s="166"/>
      <c r="J391" s="6"/>
      <c r="K391" s="6"/>
    </row>
    <row r="392" customFormat="false" ht="12.75" hidden="false" customHeight="false" outlineLevel="0" collapsed="false">
      <c r="A392" s="154" t="n">
        <v>87</v>
      </c>
      <c r="B392" s="165"/>
      <c r="C392" s="165"/>
      <c r="D392" s="165"/>
      <c r="E392" s="165"/>
      <c r="F392" s="165" t="n">
        <v>10</v>
      </c>
      <c r="G392" s="167" t="s">
        <v>3530</v>
      </c>
      <c r="H392" s="169" t="s">
        <v>3539</v>
      </c>
      <c r="I392" s="166"/>
      <c r="J392" s="6"/>
      <c r="K392" s="6"/>
    </row>
    <row r="393" customFormat="false" ht="12.75" hidden="false" customHeight="false" outlineLevel="0" collapsed="false">
      <c r="A393" s="154" t="n">
        <v>2</v>
      </c>
      <c r="B393" s="165"/>
      <c r="C393" s="165"/>
      <c r="D393" s="165"/>
      <c r="E393" s="165"/>
      <c r="F393" s="165" t="n">
        <v>10</v>
      </c>
      <c r="G393" s="167" t="s">
        <v>3530</v>
      </c>
      <c r="H393" s="169" t="s">
        <v>3539</v>
      </c>
      <c r="I393" s="166"/>
      <c r="J393" s="6"/>
      <c r="K393" s="6"/>
    </row>
    <row r="394" customFormat="false" ht="12.75" hidden="false" customHeight="false" outlineLevel="0" collapsed="false">
      <c r="A394" s="154"/>
      <c r="B394" s="165"/>
      <c r="C394" s="165"/>
      <c r="D394" s="165"/>
      <c r="E394" s="165"/>
      <c r="F394" s="165"/>
      <c r="G394" s="167"/>
      <c r="H394" s="169"/>
      <c r="I394" s="166"/>
      <c r="J394" s="6"/>
      <c r="K394" s="6"/>
    </row>
    <row r="395" customFormat="false" ht="12.75" hidden="false" customHeight="false" outlineLevel="0" collapsed="false">
      <c r="A395" s="154"/>
      <c r="B395" s="165"/>
      <c r="C395" s="165"/>
      <c r="D395" s="165"/>
      <c r="E395" s="165"/>
      <c r="F395" s="165"/>
      <c r="G395" s="167"/>
      <c r="H395" s="169"/>
      <c r="I395" s="166"/>
      <c r="J395" s="6"/>
      <c r="K395" s="6"/>
    </row>
    <row r="396" customFormat="false" ht="12.75" hidden="false" customHeight="false" outlineLevel="0" collapsed="false">
      <c r="A396" s="154"/>
      <c r="B396" s="165"/>
      <c r="C396" s="165"/>
      <c r="D396" s="165"/>
      <c r="E396" s="165"/>
      <c r="F396" s="165"/>
      <c r="G396" s="167"/>
      <c r="H396" s="169"/>
      <c r="I396" s="166"/>
      <c r="J396" s="6"/>
      <c r="K396" s="6"/>
    </row>
    <row r="397" customFormat="false" ht="12.75" hidden="false" customHeight="false" outlineLevel="0" collapsed="false">
      <c r="A397" s="154"/>
      <c r="B397" s="165"/>
      <c r="C397" s="165"/>
      <c r="D397" s="165"/>
      <c r="E397" s="165"/>
      <c r="F397" s="165"/>
      <c r="G397" s="167"/>
      <c r="H397" s="169"/>
      <c r="I397" s="166"/>
      <c r="J397" s="6"/>
      <c r="K397" s="6"/>
    </row>
    <row r="398" customFormat="false" ht="12.75" hidden="false" customHeight="false" outlineLevel="0" collapsed="false">
      <c r="A398" s="154"/>
      <c r="B398" s="165"/>
      <c r="C398" s="165"/>
      <c r="D398" s="165"/>
      <c r="E398" s="165"/>
      <c r="F398" s="165"/>
      <c r="G398" s="167"/>
      <c r="H398" s="169"/>
      <c r="I398" s="166"/>
      <c r="J398" s="6"/>
      <c r="K398" s="6"/>
    </row>
  </sheetData>
  <autoFilter ref="A1:I3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4.14"/>
    <col collapsed="false" customWidth="true" hidden="false" outlineLevel="0" max="2" min="2" style="92" width="4.41"/>
    <col collapsed="false" customWidth="true" hidden="false" outlineLevel="0" max="3" min="3" style="3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70" width="27.56"/>
    <col collapsed="false" customWidth="true" hidden="false" outlineLevel="0" max="9" min="9" style="92" width="9.56"/>
  </cols>
  <sheetData>
    <row r="1" customFormat="false" ht="15" hidden="false" customHeight="false" outlineLevel="0" collapsed="false">
      <c r="F1" s="93"/>
    </row>
    <row r="2" customFormat="false" ht="15.75" hidden="false" customHeight="false" outlineLevel="0" collapsed="false">
      <c r="A2" s="33" t="str">
        <f aca="false">Startlist!$F2</f>
        <v>Island of pets Kihelkonna Rahvaralli 2021</v>
      </c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false" outlineLevel="0" collapsed="false">
      <c r="A3" s="34" t="str">
        <f aca="false">Startlist!$F3</f>
        <v>9-10. juuli 2021</v>
      </c>
      <c r="B3" s="34"/>
      <c r="C3" s="34"/>
      <c r="D3" s="34"/>
      <c r="E3" s="34"/>
      <c r="F3" s="34"/>
      <c r="G3" s="34"/>
      <c r="H3" s="34"/>
      <c r="I3" s="34"/>
    </row>
    <row r="4" customFormat="false" ht="15" hidden="false" customHeight="false" outlineLevel="0" collapsed="false">
      <c r="A4" s="34" t="str">
        <f aca="false">Startlist!$F4</f>
        <v>Kihelkonna, Saaremaa vald</v>
      </c>
      <c r="B4" s="34"/>
      <c r="C4" s="34"/>
      <c r="D4" s="34"/>
      <c r="E4" s="34"/>
      <c r="F4" s="34"/>
      <c r="G4" s="34"/>
      <c r="H4" s="34"/>
      <c r="I4" s="34"/>
    </row>
    <row r="5" customFormat="false" ht="15.75" hidden="false" customHeight="false" outlineLevel="0" collapsed="false">
      <c r="A5" s="95" t="s">
        <v>873</v>
      </c>
      <c r="F5" s="94"/>
      <c r="H5" s="171"/>
      <c r="I5" s="172"/>
    </row>
    <row r="6" customFormat="false" ht="15.75" hidden="false" customHeight="false" outlineLevel="0" collapsed="false">
      <c r="A6" s="173"/>
      <c r="B6" s="174"/>
      <c r="C6" s="174"/>
      <c r="D6" s="174"/>
      <c r="E6" s="174"/>
      <c r="F6" s="174"/>
      <c r="G6" s="174"/>
      <c r="H6" s="175"/>
      <c r="I6" s="176" t="s">
        <v>3540</v>
      </c>
    </row>
    <row r="7" customFormat="false" ht="12.7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8"/>
      <c r="K7" s="178"/>
    </row>
    <row r="8" customFormat="false" ht="15" hidden="false" customHeight="true" outlineLevel="0" collapsed="false">
      <c r="A8" s="179" t="s">
        <v>18</v>
      </c>
      <c r="B8" s="180" t="s">
        <v>3541</v>
      </c>
      <c r="C8" s="180" t="s">
        <v>142</v>
      </c>
      <c r="D8" s="180" t="s">
        <v>148</v>
      </c>
      <c r="E8" s="180" t="s">
        <v>149</v>
      </c>
      <c r="F8" s="180" t="s">
        <v>22</v>
      </c>
      <c r="G8" s="180"/>
      <c r="H8" s="180" t="s">
        <v>150</v>
      </c>
      <c r="I8" s="179" t="s">
        <v>2103</v>
      </c>
    </row>
    <row r="9" customFormat="false" ht="15" hidden="false" customHeight="true" outlineLevel="0" collapsed="false">
      <c r="A9" s="181" t="s">
        <v>25</v>
      </c>
      <c r="B9" s="182" t="s">
        <v>3542</v>
      </c>
      <c r="C9" s="182" t="s">
        <v>142</v>
      </c>
      <c r="D9" s="182" t="s">
        <v>292</v>
      </c>
      <c r="E9" s="182" t="s">
        <v>293</v>
      </c>
      <c r="F9" s="182" t="s">
        <v>22</v>
      </c>
      <c r="G9" s="182" t="s">
        <v>28</v>
      </c>
      <c r="H9" s="182" t="s">
        <v>294</v>
      </c>
      <c r="I9" s="181" t="s">
        <v>2117</v>
      </c>
    </row>
    <row r="10" customFormat="false" ht="15" hidden="false" customHeight="true" outlineLevel="0" collapsed="false">
      <c r="A10" s="181" t="s">
        <v>31</v>
      </c>
      <c r="B10" s="182" t="s">
        <v>3543</v>
      </c>
      <c r="C10" s="182" t="s">
        <v>142</v>
      </c>
      <c r="D10" s="182" t="s">
        <v>231</v>
      </c>
      <c r="E10" s="182" t="s">
        <v>232</v>
      </c>
      <c r="F10" s="182" t="s">
        <v>22</v>
      </c>
      <c r="G10" s="182" t="s">
        <v>172</v>
      </c>
      <c r="H10" s="182" t="s">
        <v>150</v>
      </c>
      <c r="I10" s="181" t="s">
        <v>2129</v>
      </c>
    </row>
    <row r="11" customFormat="false" ht="15" hidden="false" customHeight="true" outlineLevel="0" collapsed="false">
      <c r="A11" s="181" t="s">
        <v>36</v>
      </c>
      <c r="B11" s="182" t="s">
        <v>3544</v>
      </c>
      <c r="C11" s="182" t="s">
        <v>153</v>
      </c>
      <c r="D11" s="182" t="s">
        <v>190</v>
      </c>
      <c r="E11" s="182" t="s">
        <v>191</v>
      </c>
      <c r="F11" s="182" t="s">
        <v>22</v>
      </c>
      <c r="G11" s="182" t="s">
        <v>192</v>
      </c>
      <c r="H11" s="182" t="s">
        <v>193</v>
      </c>
      <c r="I11" s="181" t="s">
        <v>2145</v>
      </c>
    </row>
    <row r="12" customFormat="false" ht="15" hidden="false" customHeight="true" outlineLevel="0" collapsed="false">
      <c r="A12" s="181" t="s">
        <v>43</v>
      </c>
      <c r="B12" s="182" t="s">
        <v>3545</v>
      </c>
      <c r="C12" s="182" t="s">
        <v>142</v>
      </c>
      <c r="D12" s="182" t="s">
        <v>164</v>
      </c>
      <c r="E12" s="182" t="s">
        <v>165</v>
      </c>
      <c r="F12" s="182" t="s">
        <v>22</v>
      </c>
      <c r="G12" s="182" t="s">
        <v>166</v>
      </c>
      <c r="H12" s="182" t="s">
        <v>167</v>
      </c>
      <c r="I12" s="181" t="s">
        <v>2160</v>
      </c>
    </row>
    <row r="13" customFormat="false" ht="15" hidden="false" customHeight="true" outlineLevel="0" collapsed="false">
      <c r="A13" s="181" t="s">
        <v>48</v>
      </c>
      <c r="B13" s="182" t="s">
        <v>3546</v>
      </c>
      <c r="C13" s="182" t="s">
        <v>153</v>
      </c>
      <c r="D13" s="182" t="s">
        <v>745</v>
      </c>
      <c r="E13" s="182" t="s">
        <v>746</v>
      </c>
      <c r="F13" s="182" t="s">
        <v>22</v>
      </c>
      <c r="G13" s="182" t="s">
        <v>28</v>
      </c>
      <c r="H13" s="182" t="s">
        <v>156</v>
      </c>
      <c r="I13" s="181" t="s">
        <v>2174</v>
      </c>
    </row>
    <row r="14" customFormat="false" ht="15" hidden="false" customHeight="true" outlineLevel="0" collapsed="false">
      <c r="A14" s="181" t="s">
        <v>52</v>
      </c>
      <c r="B14" s="182" t="s">
        <v>3547</v>
      </c>
      <c r="C14" s="182" t="s">
        <v>153</v>
      </c>
      <c r="D14" s="182" t="s">
        <v>176</v>
      </c>
      <c r="E14" s="182" t="s">
        <v>755</v>
      </c>
      <c r="F14" s="182" t="s">
        <v>22</v>
      </c>
      <c r="G14" s="182" t="s">
        <v>178</v>
      </c>
      <c r="H14" s="182" t="s">
        <v>41</v>
      </c>
      <c r="I14" s="181" t="s">
        <v>2004</v>
      </c>
    </row>
    <row r="15" customFormat="false" ht="15" hidden="false" customHeight="true" outlineLevel="0" collapsed="false">
      <c r="A15" s="181" t="s">
        <v>57</v>
      </c>
      <c r="B15" s="182" t="s">
        <v>3548</v>
      </c>
      <c r="C15" s="182" t="s">
        <v>142</v>
      </c>
      <c r="D15" s="182" t="s">
        <v>170</v>
      </c>
      <c r="E15" s="182" t="s">
        <v>171</v>
      </c>
      <c r="F15" s="182" t="s">
        <v>22</v>
      </c>
      <c r="G15" s="182" t="s">
        <v>172</v>
      </c>
      <c r="H15" s="182" t="s">
        <v>173</v>
      </c>
      <c r="I15" s="181" t="s">
        <v>2201</v>
      </c>
    </row>
    <row r="16" customFormat="false" ht="15" hidden="false" customHeight="true" outlineLevel="0" collapsed="false">
      <c r="A16" s="181" t="s">
        <v>61</v>
      </c>
      <c r="B16" s="182" t="s">
        <v>3549</v>
      </c>
      <c r="C16" s="182" t="s">
        <v>153</v>
      </c>
      <c r="D16" s="182" t="s">
        <v>427</v>
      </c>
      <c r="E16" s="182" t="s">
        <v>428</v>
      </c>
      <c r="F16" s="182" t="s">
        <v>22</v>
      </c>
      <c r="G16" s="182" t="s">
        <v>28</v>
      </c>
      <c r="H16" s="182" t="s">
        <v>193</v>
      </c>
      <c r="I16" s="181" t="s">
        <v>2214</v>
      </c>
    </row>
    <row r="17" customFormat="false" ht="15" hidden="false" customHeight="true" outlineLevel="0" collapsed="false">
      <c r="A17" s="181" t="s">
        <v>66</v>
      </c>
      <c r="B17" s="182" t="s">
        <v>3550</v>
      </c>
      <c r="C17" s="182" t="s">
        <v>37</v>
      </c>
      <c r="D17" s="182" t="s">
        <v>126</v>
      </c>
      <c r="E17" s="182" t="s">
        <v>127</v>
      </c>
      <c r="F17" s="182" t="s">
        <v>22</v>
      </c>
      <c r="G17" s="182" t="s">
        <v>128</v>
      </c>
      <c r="H17" s="182" t="s">
        <v>129</v>
      </c>
      <c r="I17" s="181" t="s">
        <v>2229</v>
      </c>
    </row>
    <row r="18" customFormat="false" ht="15" hidden="false" customHeight="true" outlineLevel="0" collapsed="false">
      <c r="A18" s="183"/>
      <c r="B18" s="184"/>
      <c r="C18" s="184"/>
      <c r="D18" s="184"/>
      <c r="E18" s="184"/>
      <c r="F18" s="184"/>
      <c r="G18" s="184"/>
      <c r="H18" s="184"/>
      <c r="I18" s="185"/>
    </row>
    <row r="19" s="186" customFormat="true" ht="15" hidden="false" customHeight="true" outlineLevel="0" collapsed="false">
      <c r="A19" s="183"/>
      <c r="B19" s="184"/>
      <c r="C19" s="184"/>
      <c r="D19" s="184"/>
      <c r="E19" s="184"/>
      <c r="F19" s="184"/>
      <c r="G19" s="184"/>
      <c r="H19" s="175"/>
      <c r="I19" s="176" t="s">
        <v>3551</v>
      </c>
      <c r="J19" s="0"/>
    </row>
    <row r="20" s="1" customFormat="true" ht="15" hidden="false" customHeight="true" outlineLevel="0" collapsed="false">
      <c r="A20" s="187" t="s">
        <v>18</v>
      </c>
      <c r="B20" s="188" t="s">
        <v>3541</v>
      </c>
      <c r="C20" s="188" t="s">
        <v>142</v>
      </c>
      <c r="D20" s="188" t="s">
        <v>148</v>
      </c>
      <c r="E20" s="188" t="s">
        <v>149</v>
      </c>
      <c r="F20" s="188" t="s">
        <v>22</v>
      </c>
      <c r="G20" s="188"/>
      <c r="H20" s="188" t="s">
        <v>150</v>
      </c>
      <c r="I20" s="187" t="s">
        <v>2103</v>
      </c>
      <c r="J20" s="0"/>
    </row>
    <row r="21" s="1" customFormat="true" ht="15" hidden="false" customHeight="true" outlineLevel="0" collapsed="false">
      <c r="A21" s="189" t="s">
        <v>25</v>
      </c>
      <c r="B21" s="190" t="s">
        <v>3542</v>
      </c>
      <c r="C21" s="190" t="s">
        <v>142</v>
      </c>
      <c r="D21" s="190" t="s">
        <v>292</v>
      </c>
      <c r="E21" s="190" t="s">
        <v>293</v>
      </c>
      <c r="F21" s="190" t="s">
        <v>22</v>
      </c>
      <c r="G21" s="190" t="s">
        <v>28</v>
      </c>
      <c r="H21" s="190" t="s">
        <v>294</v>
      </c>
      <c r="I21" s="189" t="s">
        <v>2117</v>
      </c>
      <c r="J21" s="0"/>
    </row>
    <row r="22" customFormat="false" ht="15" hidden="false" customHeight="true" outlineLevel="0" collapsed="false">
      <c r="A22" s="189" t="s">
        <v>31</v>
      </c>
      <c r="B22" s="190" t="s">
        <v>3543</v>
      </c>
      <c r="C22" s="190" t="s">
        <v>142</v>
      </c>
      <c r="D22" s="190" t="s">
        <v>231</v>
      </c>
      <c r="E22" s="190" t="s">
        <v>232</v>
      </c>
      <c r="F22" s="190" t="s">
        <v>22</v>
      </c>
      <c r="G22" s="190" t="s">
        <v>172</v>
      </c>
      <c r="H22" s="190" t="s">
        <v>150</v>
      </c>
      <c r="I22" s="189" t="s">
        <v>2129</v>
      </c>
    </row>
    <row r="23" customFormat="false" ht="15" hidden="false" customHeight="true" outlineLevel="0" collapsed="false">
      <c r="A23" s="183"/>
      <c r="B23" s="184"/>
      <c r="C23" s="184"/>
      <c r="D23" s="184"/>
      <c r="E23" s="184"/>
      <c r="F23" s="184"/>
      <c r="G23" s="184"/>
      <c r="H23" s="184"/>
      <c r="I23" s="185"/>
    </row>
    <row r="24" s="186" customFormat="true" ht="15" hidden="false" customHeight="true" outlineLevel="0" collapsed="false">
      <c r="A24" s="183"/>
      <c r="B24" s="184"/>
      <c r="C24" s="184"/>
      <c r="D24" s="184"/>
      <c r="E24" s="184"/>
      <c r="F24" s="184"/>
      <c r="G24" s="184"/>
      <c r="H24" s="175"/>
      <c r="I24" s="176" t="s">
        <v>3552</v>
      </c>
      <c r="J24" s="0"/>
    </row>
    <row r="25" s="1" customFormat="true" ht="15" hidden="false" customHeight="true" outlineLevel="0" collapsed="false">
      <c r="A25" s="187" t="s">
        <v>18</v>
      </c>
      <c r="B25" s="188" t="s">
        <v>3544</v>
      </c>
      <c r="C25" s="188" t="s">
        <v>153</v>
      </c>
      <c r="D25" s="188" t="s">
        <v>190</v>
      </c>
      <c r="E25" s="188" t="s">
        <v>191</v>
      </c>
      <c r="F25" s="188" t="s">
        <v>22</v>
      </c>
      <c r="G25" s="188" t="s">
        <v>192</v>
      </c>
      <c r="H25" s="188" t="s">
        <v>193</v>
      </c>
      <c r="I25" s="187" t="s">
        <v>2138</v>
      </c>
      <c r="J25" s="0"/>
    </row>
    <row r="26" s="1" customFormat="true" ht="15" hidden="false" customHeight="true" outlineLevel="0" collapsed="false">
      <c r="A26" s="189" t="s">
        <v>25</v>
      </c>
      <c r="B26" s="190" t="s">
        <v>3546</v>
      </c>
      <c r="C26" s="190" t="s">
        <v>153</v>
      </c>
      <c r="D26" s="190" t="s">
        <v>745</v>
      </c>
      <c r="E26" s="190" t="s">
        <v>746</v>
      </c>
      <c r="F26" s="190" t="s">
        <v>22</v>
      </c>
      <c r="G26" s="190" t="s">
        <v>28</v>
      </c>
      <c r="H26" s="190" t="s">
        <v>156</v>
      </c>
      <c r="I26" s="189" t="s">
        <v>3553</v>
      </c>
      <c r="J26" s="0"/>
    </row>
    <row r="27" customFormat="false" ht="15" hidden="false" customHeight="true" outlineLevel="0" collapsed="false">
      <c r="A27" s="189" t="s">
        <v>31</v>
      </c>
      <c r="B27" s="190" t="s">
        <v>3547</v>
      </c>
      <c r="C27" s="190" t="s">
        <v>153</v>
      </c>
      <c r="D27" s="190" t="s">
        <v>176</v>
      </c>
      <c r="E27" s="190" t="s">
        <v>755</v>
      </c>
      <c r="F27" s="190" t="s">
        <v>22</v>
      </c>
      <c r="G27" s="190" t="s">
        <v>178</v>
      </c>
      <c r="H27" s="190" t="s">
        <v>41</v>
      </c>
      <c r="I27" s="189" t="s">
        <v>1206</v>
      </c>
    </row>
    <row r="28" customFormat="false" ht="15" hidden="false" customHeight="true" outlineLevel="0" collapsed="false">
      <c r="A28" s="183"/>
      <c r="B28" s="184"/>
      <c r="C28" s="184"/>
      <c r="D28" s="184"/>
      <c r="E28" s="184"/>
      <c r="F28" s="184"/>
      <c r="G28" s="184"/>
      <c r="H28" s="184"/>
      <c r="I28" s="185"/>
    </row>
    <row r="29" s="186" customFormat="true" ht="15" hidden="false" customHeight="true" outlineLevel="0" collapsed="false">
      <c r="A29" s="183"/>
      <c r="B29" s="184"/>
      <c r="C29" s="184"/>
      <c r="D29" s="184"/>
      <c r="E29" s="184"/>
      <c r="F29" s="184"/>
      <c r="G29" s="184"/>
      <c r="H29" s="175"/>
      <c r="I29" s="176" t="s">
        <v>3554</v>
      </c>
      <c r="J29" s="0"/>
    </row>
    <row r="30" s="1" customFormat="true" ht="15" hidden="false" customHeight="true" outlineLevel="0" collapsed="false">
      <c r="A30" s="187" t="s">
        <v>18</v>
      </c>
      <c r="B30" s="188" t="s">
        <v>3555</v>
      </c>
      <c r="C30" s="188" t="s">
        <v>200</v>
      </c>
      <c r="D30" s="188" t="s">
        <v>221</v>
      </c>
      <c r="E30" s="188" t="s">
        <v>222</v>
      </c>
      <c r="F30" s="188" t="s">
        <v>22</v>
      </c>
      <c r="G30" s="188" t="s">
        <v>223</v>
      </c>
      <c r="H30" s="188" t="s">
        <v>29</v>
      </c>
      <c r="I30" s="187" t="s">
        <v>2279</v>
      </c>
      <c r="J30" s="0"/>
    </row>
    <row r="31" s="1" customFormat="true" ht="15" hidden="false" customHeight="true" outlineLevel="0" collapsed="false">
      <c r="A31" s="189" t="s">
        <v>25</v>
      </c>
      <c r="B31" s="190" t="s">
        <v>3556</v>
      </c>
      <c r="C31" s="190" t="s">
        <v>200</v>
      </c>
      <c r="D31" s="190" t="s">
        <v>211</v>
      </c>
      <c r="E31" s="190" t="s">
        <v>212</v>
      </c>
      <c r="F31" s="190" t="s">
        <v>22</v>
      </c>
      <c r="G31" s="190"/>
      <c r="H31" s="190" t="s">
        <v>213</v>
      </c>
      <c r="I31" s="189" t="s">
        <v>3557</v>
      </c>
      <c r="J31" s="0"/>
    </row>
    <row r="32" customFormat="false" ht="15" hidden="false" customHeight="true" outlineLevel="0" collapsed="false">
      <c r="A32" s="189" t="s">
        <v>31</v>
      </c>
      <c r="B32" s="190" t="s">
        <v>3558</v>
      </c>
      <c r="C32" s="190" t="s">
        <v>200</v>
      </c>
      <c r="D32" s="190" t="s">
        <v>276</v>
      </c>
      <c r="E32" s="190" t="s">
        <v>277</v>
      </c>
      <c r="F32" s="190" t="s">
        <v>22</v>
      </c>
      <c r="G32" s="190" t="s">
        <v>278</v>
      </c>
      <c r="H32" s="190" t="s">
        <v>279</v>
      </c>
      <c r="I32" s="189" t="s">
        <v>3559</v>
      </c>
    </row>
    <row r="33" customFormat="false" ht="15" hidden="false" customHeight="true" outlineLevel="0" collapsed="false">
      <c r="A33" s="183"/>
      <c r="B33" s="184"/>
      <c r="C33" s="184"/>
      <c r="D33" s="184"/>
      <c r="E33" s="184"/>
      <c r="F33" s="184"/>
      <c r="G33" s="184"/>
      <c r="H33" s="184"/>
      <c r="I33" s="185"/>
    </row>
    <row r="34" s="186" customFormat="true" ht="15" hidden="false" customHeight="true" outlineLevel="0" collapsed="false">
      <c r="A34" s="183"/>
      <c r="B34" s="184"/>
      <c r="C34" s="184"/>
      <c r="D34" s="184"/>
      <c r="E34" s="184"/>
      <c r="F34" s="184"/>
      <c r="G34" s="184"/>
      <c r="H34" s="175"/>
      <c r="I34" s="176" t="s">
        <v>3560</v>
      </c>
      <c r="J34" s="0"/>
    </row>
    <row r="35" s="1" customFormat="true" ht="15" hidden="false" customHeight="true" outlineLevel="0" collapsed="false">
      <c r="A35" s="187" t="s">
        <v>18</v>
      </c>
      <c r="B35" s="188" t="s">
        <v>3561</v>
      </c>
      <c r="C35" s="188" t="s">
        <v>297</v>
      </c>
      <c r="D35" s="188" t="s">
        <v>508</v>
      </c>
      <c r="E35" s="188" t="s">
        <v>797</v>
      </c>
      <c r="F35" s="188" t="s">
        <v>22</v>
      </c>
      <c r="G35" s="188" t="s">
        <v>510</v>
      </c>
      <c r="H35" s="188" t="s">
        <v>441</v>
      </c>
      <c r="I35" s="187" t="s">
        <v>2483</v>
      </c>
      <c r="J35" s="0"/>
    </row>
    <row r="36" s="1" customFormat="true" ht="15" hidden="false" customHeight="true" outlineLevel="0" collapsed="false">
      <c r="A36" s="189" t="s">
        <v>25</v>
      </c>
      <c r="B36" s="190" t="s">
        <v>3562</v>
      </c>
      <c r="C36" s="190" t="s">
        <v>297</v>
      </c>
      <c r="D36" s="190" t="s">
        <v>370</v>
      </c>
      <c r="E36" s="190" t="s">
        <v>371</v>
      </c>
      <c r="F36" s="190" t="s">
        <v>22</v>
      </c>
      <c r="G36" s="190" t="s">
        <v>172</v>
      </c>
      <c r="H36" s="190" t="s">
        <v>372</v>
      </c>
      <c r="I36" s="189" t="s">
        <v>1029</v>
      </c>
      <c r="J36" s="0"/>
    </row>
    <row r="37" customFormat="false" ht="15" hidden="false" customHeight="true" outlineLevel="0" collapsed="false">
      <c r="A37" s="189" t="s">
        <v>31</v>
      </c>
      <c r="B37" s="190" t="s">
        <v>3563</v>
      </c>
      <c r="C37" s="190" t="s">
        <v>297</v>
      </c>
      <c r="D37" s="190" t="s">
        <v>667</v>
      </c>
      <c r="E37" s="190" t="s">
        <v>668</v>
      </c>
      <c r="F37" s="190" t="s">
        <v>22</v>
      </c>
      <c r="G37" s="190" t="s">
        <v>28</v>
      </c>
      <c r="H37" s="190" t="s">
        <v>41</v>
      </c>
      <c r="I37" s="189" t="s">
        <v>3564</v>
      </c>
    </row>
    <row r="38" customFormat="false" ht="15" hidden="false" customHeight="true" outlineLevel="0" collapsed="false">
      <c r="A38" s="183"/>
      <c r="B38" s="184"/>
      <c r="C38" s="184"/>
      <c r="D38" s="184"/>
      <c r="E38" s="184"/>
      <c r="F38" s="184"/>
      <c r="G38" s="184"/>
      <c r="H38" s="184"/>
      <c r="I38" s="185"/>
    </row>
    <row r="39" s="186" customFormat="true" ht="15" hidden="false" customHeight="true" outlineLevel="0" collapsed="false">
      <c r="A39" s="183"/>
      <c r="B39" s="184"/>
      <c r="C39" s="184"/>
      <c r="D39" s="184"/>
      <c r="E39" s="184"/>
      <c r="F39" s="184"/>
      <c r="G39" s="184"/>
      <c r="H39" s="175"/>
      <c r="I39" s="176" t="s">
        <v>3554</v>
      </c>
      <c r="J39" s="0"/>
    </row>
    <row r="40" s="1" customFormat="true" ht="15" hidden="false" customHeight="true" outlineLevel="0" collapsed="false">
      <c r="A40" s="187" t="s">
        <v>18</v>
      </c>
      <c r="B40" s="188" t="s">
        <v>3565</v>
      </c>
      <c r="C40" s="188" t="s">
        <v>159</v>
      </c>
      <c r="D40" s="188" t="s">
        <v>207</v>
      </c>
      <c r="E40" s="188" t="s">
        <v>208</v>
      </c>
      <c r="F40" s="188" t="s">
        <v>22</v>
      </c>
      <c r="G40" s="188" t="s">
        <v>172</v>
      </c>
      <c r="H40" s="188" t="s">
        <v>29</v>
      </c>
      <c r="I40" s="187" t="s">
        <v>2265</v>
      </c>
      <c r="J40" s="0"/>
    </row>
    <row r="41" s="1" customFormat="true" ht="15" hidden="false" customHeight="true" outlineLevel="0" collapsed="false">
      <c r="A41" s="189" t="s">
        <v>25</v>
      </c>
      <c r="B41" s="190" t="s">
        <v>3566</v>
      </c>
      <c r="C41" s="190" t="s">
        <v>159</v>
      </c>
      <c r="D41" s="190" t="s">
        <v>302</v>
      </c>
      <c r="E41" s="190" t="s">
        <v>303</v>
      </c>
      <c r="F41" s="190" t="s">
        <v>22</v>
      </c>
      <c r="G41" s="190" t="s">
        <v>139</v>
      </c>
      <c r="H41" s="190" t="s">
        <v>29</v>
      </c>
      <c r="I41" s="189" t="s">
        <v>3567</v>
      </c>
      <c r="J41" s="0"/>
    </row>
    <row r="42" customFormat="false" ht="15" hidden="false" customHeight="true" outlineLevel="0" collapsed="false">
      <c r="A42" s="189" t="s">
        <v>31</v>
      </c>
      <c r="B42" s="190" t="s">
        <v>3568</v>
      </c>
      <c r="C42" s="190" t="s">
        <v>159</v>
      </c>
      <c r="D42" s="190" t="s">
        <v>258</v>
      </c>
      <c r="E42" s="190" t="s">
        <v>259</v>
      </c>
      <c r="F42" s="190" t="s">
        <v>22</v>
      </c>
      <c r="G42" s="190" t="s">
        <v>178</v>
      </c>
      <c r="H42" s="190" t="s">
        <v>29</v>
      </c>
      <c r="I42" s="189" t="s">
        <v>3569</v>
      </c>
    </row>
    <row r="43" customFormat="false" ht="15" hidden="false" customHeight="true" outlineLevel="0" collapsed="false">
      <c r="A43" s="183"/>
      <c r="B43" s="184"/>
      <c r="C43" s="184"/>
      <c r="D43" s="184"/>
      <c r="E43" s="184"/>
      <c r="F43" s="184"/>
      <c r="G43" s="184"/>
      <c r="H43" s="184"/>
      <c r="I43" s="185"/>
    </row>
    <row r="44" s="186" customFormat="true" ht="15" hidden="false" customHeight="true" outlineLevel="0" collapsed="false">
      <c r="A44" s="183"/>
      <c r="B44" s="184"/>
      <c r="C44" s="184"/>
      <c r="D44" s="184"/>
      <c r="E44" s="184"/>
      <c r="F44" s="184"/>
      <c r="G44" s="184"/>
      <c r="H44" s="191"/>
      <c r="I44" s="176" t="s">
        <v>3570</v>
      </c>
      <c r="J44" s="0"/>
    </row>
    <row r="45" s="1" customFormat="true" ht="15" hidden="false" customHeight="true" outlineLevel="0" collapsed="false">
      <c r="A45" s="187" t="s">
        <v>18</v>
      </c>
      <c r="B45" s="188" t="s">
        <v>3571</v>
      </c>
      <c r="C45" s="188" t="s">
        <v>339</v>
      </c>
      <c r="D45" s="188" t="s">
        <v>340</v>
      </c>
      <c r="E45" s="188" t="s">
        <v>341</v>
      </c>
      <c r="F45" s="188" t="s">
        <v>22</v>
      </c>
      <c r="G45" s="188" t="s">
        <v>342</v>
      </c>
      <c r="H45" s="188" t="s">
        <v>343</v>
      </c>
      <c r="I45" s="187" t="s">
        <v>2584</v>
      </c>
      <c r="J45" s="0"/>
    </row>
    <row r="46" s="1" customFormat="true" ht="15" hidden="false" customHeight="true" outlineLevel="0" collapsed="false">
      <c r="A46" s="189" t="s">
        <v>25</v>
      </c>
      <c r="B46" s="190" t="s">
        <v>3572</v>
      </c>
      <c r="C46" s="190" t="s">
        <v>339</v>
      </c>
      <c r="D46" s="190" t="s">
        <v>482</v>
      </c>
      <c r="E46" s="190" t="s">
        <v>483</v>
      </c>
      <c r="F46" s="190" t="s">
        <v>22</v>
      </c>
      <c r="G46" s="190" t="s">
        <v>28</v>
      </c>
      <c r="H46" s="190" t="s">
        <v>101</v>
      </c>
      <c r="I46" s="189" t="s">
        <v>3573</v>
      </c>
      <c r="J46" s="0"/>
    </row>
    <row r="47" customFormat="false" ht="15" hidden="false" customHeight="true" outlineLevel="0" collapsed="false">
      <c r="A47" s="189"/>
      <c r="B47" s="190"/>
      <c r="C47" s="190"/>
      <c r="D47" s="190"/>
      <c r="E47" s="190"/>
      <c r="F47" s="190"/>
      <c r="G47" s="190"/>
      <c r="H47" s="190"/>
      <c r="I47" s="189"/>
    </row>
    <row r="48" customFormat="false" ht="15" hidden="false" customHeight="true" outlineLevel="0" collapsed="false">
      <c r="A48" s="183"/>
      <c r="B48" s="184"/>
      <c r="C48" s="184"/>
      <c r="D48" s="184"/>
      <c r="E48" s="184"/>
      <c r="F48" s="184"/>
      <c r="G48" s="184"/>
      <c r="H48" s="184"/>
      <c r="I48" s="185"/>
    </row>
    <row r="49" s="186" customFormat="true" ht="15" hidden="false" customHeight="true" outlineLevel="0" collapsed="false">
      <c r="A49" s="183"/>
      <c r="B49" s="184"/>
      <c r="C49" s="184"/>
      <c r="D49" s="184"/>
      <c r="E49" s="184"/>
      <c r="F49" s="184"/>
      <c r="G49" s="184"/>
      <c r="H49" s="191"/>
      <c r="I49" s="176" t="s">
        <v>3574</v>
      </c>
      <c r="J49" s="0"/>
    </row>
    <row r="50" s="1" customFormat="true" ht="15" hidden="false" customHeight="true" outlineLevel="0" collapsed="false">
      <c r="A50" s="187" t="s">
        <v>18</v>
      </c>
      <c r="B50" s="188" t="s">
        <v>3550</v>
      </c>
      <c r="C50" s="188" t="s">
        <v>37</v>
      </c>
      <c r="D50" s="188" t="s">
        <v>126</v>
      </c>
      <c r="E50" s="188" t="s">
        <v>127</v>
      </c>
      <c r="F50" s="188" t="s">
        <v>22</v>
      </c>
      <c r="G50" s="188" t="s">
        <v>128</v>
      </c>
      <c r="H50" s="188" t="s">
        <v>129</v>
      </c>
      <c r="I50" s="187" t="s">
        <v>2223</v>
      </c>
      <c r="J50" s="0"/>
    </row>
    <row r="51" s="1" customFormat="true" ht="15" hidden="false" customHeight="true" outlineLevel="0" collapsed="false">
      <c r="A51" s="189" t="s">
        <v>25</v>
      </c>
      <c r="B51" s="190" t="s">
        <v>3575</v>
      </c>
      <c r="C51" s="190" t="s">
        <v>37</v>
      </c>
      <c r="D51" s="190" t="s">
        <v>137</v>
      </c>
      <c r="E51" s="190" t="s">
        <v>138</v>
      </c>
      <c r="F51" s="190" t="s">
        <v>22</v>
      </c>
      <c r="G51" s="190" t="s">
        <v>139</v>
      </c>
      <c r="H51" s="190" t="s">
        <v>29</v>
      </c>
      <c r="I51" s="189" t="s">
        <v>3576</v>
      </c>
      <c r="J51" s="0"/>
    </row>
    <row r="52" customFormat="false" ht="15" hidden="false" customHeight="true" outlineLevel="0" collapsed="false">
      <c r="A52" s="189" t="s">
        <v>31</v>
      </c>
      <c r="B52" s="190" t="s">
        <v>3577</v>
      </c>
      <c r="C52" s="190" t="s">
        <v>37</v>
      </c>
      <c r="D52" s="190" t="s">
        <v>44</v>
      </c>
      <c r="E52" s="190" t="s">
        <v>45</v>
      </c>
      <c r="F52" s="190" t="s">
        <v>22</v>
      </c>
      <c r="G52" s="190" t="s">
        <v>46</v>
      </c>
      <c r="H52" s="190" t="s">
        <v>41</v>
      </c>
      <c r="I52" s="189" t="s">
        <v>3578</v>
      </c>
    </row>
    <row r="53" customFormat="false" ht="15" hidden="false" customHeight="true" outlineLevel="0" collapsed="false">
      <c r="A53" s="183"/>
      <c r="B53" s="184"/>
      <c r="C53" s="184"/>
      <c r="D53" s="184"/>
      <c r="E53" s="184"/>
      <c r="F53" s="184"/>
      <c r="G53" s="184"/>
      <c r="H53" s="184"/>
      <c r="I53" s="185"/>
    </row>
    <row r="54" s="186" customFormat="true" ht="15" hidden="false" customHeight="true" outlineLevel="0" collapsed="false">
      <c r="A54" s="183"/>
      <c r="B54" s="184"/>
      <c r="C54" s="184"/>
      <c r="D54" s="184"/>
      <c r="E54" s="184"/>
      <c r="F54" s="184"/>
      <c r="G54" s="184"/>
      <c r="H54" s="191"/>
      <c r="I54" s="176" t="s">
        <v>3579</v>
      </c>
      <c r="J54" s="0"/>
    </row>
    <row r="55" s="1" customFormat="true" ht="15" hidden="false" customHeight="true" outlineLevel="0" collapsed="false">
      <c r="A55" s="187" t="s">
        <v>18</v>
      </c>
      <c r="B55" s="188" t="s">
        <v>3580</v>
      </c>
      <c r="C55" s="188" t="s">
        <v>19</v>
      </c>
      <c r="D55" s="188" t="s">
        <v>83</v>
      </c>
      <c r="E55" s="188" t="s">
        <v>84</v>
      </c>
      <c r="F55" s="188" t="s">
        <v>22</v>
      </c>
      <c r="G55" s="188" t="s">
        <v>85</v>
      </c>
      <c r="H55" s="188" t="s">
        <v>64</v>
      </c>
      <c r="I55" s="187" t="s">
        <v>2497</v>
      </c>
      <c r="J55" s="0"/>
    </row>
    <row r="56" s="1" customFormat="true" ht="15" hidden="false" customHeight="true" outlineLevel="0" collapsed="false">
      <c r="A56" s="189" t="s">
        <v>25</v>
      </c>
      <c r="B56" s="190" t="s">
        <v>3581</v>
      </c>
      <c r="C56" s="190" t="s">
        <v>19</v>
      </c>
      <c r="D56" s="190" t="s">
        <v>3582</v>
      </c>
      <c r="E56" s="190" t="s">
        <v>99</v>
      </c>
      <c r="F56" s="190" t="s">
        <v>22</v>
      </c>
      <c r="G56" s="190" t="s">
        <v>100</v>
      </c>
      <c r="H56" s="190" t="s">
        <v>101</v>
      </c>
      <c r="I56" s="189" t="s">
        <v>3583</v>
      </c>
      <c r="J56" s="0"/>
    </row>
    <row r="57" customFormat="false" ht="15" hidden="false" customHeight="true" outlineLevel="0" collapsed="false">
      <c r="A57" s="189" t="s">
        <v>31</v>
      </c>
      <c r="B57" s="190" t="s">
        <v>3584</v>
      </c>
      <c r="C57" s="190" t="s">
        <v>19</v>
      </c>
      <c r="D57" s="190" t="s">
        <v>720</v>
      </c>
      <c r="E57" s="190" t="s">
        <v>119</v>
      </c>
      <c r="F57" s="190" t="s">
        <v>22</v>
      </c>
      <c r="G57" s="190"/>
      <c r="H57" s="190" t="s">
        <v>29</v>
      </c>
      <c r="I57" s="189" t="s">
        <v>1256</v>
      </c>
    </row>
    <row r="58" customFormat="false" ht="15" hidden="false" customHeight="true" outlineLevel="0" collapsed="false">
      <c r="A58" s="183"/>
      <c r="B58" s="184"/>
      <c r="C58" s="184"/>
      <c r="D58" s="184"/>
      <c r="E58" s="184"/>
      <c r="F58" s="184"/>
      <c r="G58" s="184"/>
      <c r="H58" s="184"/>
      <c r="I58" s="185"/>
    </row>
    <row r="59" s="186" customFormat="true" ht="15" hidden="false" customHeight="true" outlineLevel="0" collapsed="false">
      <c r="A59" s="183"/>
      <c r="B59" s="184"/>
      <c r="C59" s="184"/>
      <c r="D59" s="184"/>
      <c r="E59" s="184"/>
      <c r="F59" s="184"/>
      <c r="G59" s="184"/>
      <c r="H59" s="191"/>
      <c r="I59" s="176" t="s">
        <v>3585</v>
      </c>
      <c r="J59" s="0"/>
    </row>
    <row r="60" s="1" customFormat="true" ht="15" hidden="false" customHeight="true" outlineLevel="0" collapsed="false">
      <c r="A60" s="187" t="s">
        <v>18</v>
      </c>
      <c r="B60" s="188" t="s">
        <v>3586</v>
      </c>
      <c r="C60" s="188" t="s">
        <v>253</v>
      </c>
      <c r="D60" s="188" t="s">
        <v>254</v>
      </c>
      <c r="E60" s="188" t="s">
        <v>255</v>
      </c>
      <c r="F60" s="188" t="s">
        <v>22</v>
      </c>
      <c r="G60" s="188"/>
      <c r="H60" s="188" t="s">
        <v>34</v>
      </c>
      <c r="I60" s="187" t="s">
        <v>2527</v>
      </c>
      <c r="J60" s="0"/>
    </row>
    <row r="61" s="1" customFormat="true" ht="15" hidden="false" customHeight="true" outlineLevel="0" collapsed="false">
      <c r="A61" s="189" t="s">
        <v>25</v>
      </c>
      <c r="B61" s="190" t="s">
        <v>3587</v>
      </c>
      <c r="C61" s="190" t="s">
        <v>253</v>
      </c>
      <c r="D61" s="190" t="s">
        <v>379</v>
      </c>
      <c r="E61" s="190" t="s">
        <v>380</v>
      </c>
      <c r="F61" s="190" t="s">
        <v>22</v>
      </c>
      <c r="G61" s="190" t="s">
        <v>223</v>
      </c>
      <c r="H61" s="190" t="s">
        <v>381</v>
      </c>
      <c r="I61" s="189" t="s">
        <v>3588</v>
      </c>
      <c r="J61" s="0"/>
    </row>
    <row r="62" customFormat="false" ht="15" hidden="false" customHeight="true" outlineLevel="0" collapsed="false">
      <c r="A62" s="189" t="s">
        <v>31</v>
      </c>
      <c r="B62" s="190" t="s">
        <v>3589</v>
      </c>
      <c r="C62" s="190" t="s">
        <v>253</v>
      </c>
      <c r="D62" s="190" t="s">
        <v>375</v>
      </c>
      <c r="E62" s="190" t="s">
        <v>376</v>
      </c>
      <c r="F62" s="190" t="s">
        <v>22</v>
      </c>
      <c r="G62" s="190" t="s">
        <v>28</v>
      </c>
      <c r="H62" s="190" t="s">
        <v>34</v>
      </c>
      <c r="I62" s="189" t="s">
        <v>3590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0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92" width="31.28"/>
    <col collapsed="false" customWidth="true" hidden="false" outlineLevel="0" max="7" min="7" style="1" width="11.13"/>
  </cols>
  <sheetData>
    <row r="1" customFormat="false" ht="15" hidden="false" customHeight="false" outlineLevel="0" collapsed="false">
      <c r="D1" s="34"/>
      <c r="E1" s="34"/>
    </row>
    <row r="2" customFormat="false" ht="15.75" hidden="false" customHeight="false" outlineLevel="0" collapsed="false">
      <c r="A2" s="33" t="str">
        <f aca="false">Startlist!$F2</f>
        <v>Island of pets Kihelkonna Rahvaralli 2021</v>
      </c>
      <c r="B2" s="33"/>
      <c r="C2" s="33"/>
      <c r="D2" s="33"/>
      <c r="E2" s="33"/>
      <c r="F2" s="33"/>
      <c r="G2" s="33"/>
    </row>
    <row r="3" customFormat="false" ht="15" hidden="false" customHeight="false" outlineLevel="0" collapsed="false">
      <c r="A3" s="34" t="str">
        <f aca="false">Startlist!$F3</f>
        <v>9-10. juuli 2021</v>
      </c>
      <c r="B3" s="34"/>
      <c r="C3" s="34"/>
      <c r="D3" s="34"/>
      <c r="E3" s="34"/>
      <c r="F3" s="34"/>
      <c r="G3" s="34"/>
    </row>
    <row r="4" customFormat="false" ht="15" hidden="false" customHeight="false" outlineLevel="0" collapsed="false">
      <c r="A4" s="34" t="str">
        <f aca="false">Startlist!$F4</f>
        <v>Kihelkonna, Saaremaa vald</v>
      </c>
      <c r="B4" s="34"/>
      <c r="C4" s="34"/>
      <c r="D4" s="34"/>
      <c r="E4" s="34"/>
      <c r="F4" s="34"/>
      <c r="G4" s="34"/>
    </row>
    <row r="6" customFormat="false" ht="15.75" hidden="false" customHeight="false" outlineLevel="0" collapsed="false">
      <c r="A6" s="95" t="s">
        <v>3591</v>
      </c>
      <c r="M6" s="193"/>
    </row>
    <row r="7" s="148" customFormat="true" ht="15.75" hidden="false" customHeight="false" outlineLevel="0" collapsed="false">
      <c r="A7" s="194" t="s">
        <v>3464</v>
      </c>
      <c r="B7" s="195" t="s">
        <v>12</v>
      </c>
      <c r="C7" s="196" t="s">
        <v>13</v>
      </c>
      <c r="D7" s="197" t="s">
        <v>14</v>
      </c>
      <c r="E7" s="196" t="s">
        <v>16</v>
      </c>
      <c r="F7" s="196" t="s">
        <v>3592</v>
      </c>
      <c r="G7" s="198"/>
      <c r="M7" s="193"/>
    </row>
    <row r="8" customFormat="false" ht="15" hidden="true" customHeight="true" outlineLevel="0" collapsed="false">
      <c r="A8" s="199"/>
      <c r="B8" s="200"/>
      <c r="C8" s="201"/>
      <c r="D8" s="201"/>
      <c r="E8" s="201"/>
      <c r="F8" s="202"/>
      <c r="G8" s="203"/>
      <c r="M8" s="193"/>
    </row>
    <row r="9" customFormat="false" ht="15" hidden="false" customHeight="true" outlineLevel="0" collapsed="false">
      <c r="A9" s="204" t="s">
        <v>3593</v>
      </c>
      <c r="B9" s="27" t="s">
        <v>19</v>
      </c>
      <c r="C9" s="28" t="s">
        <v>20</v>
      </c>
      <c r="D9" s="205" t="s">
        <v>21</v>
      </c>
      <c r="E9" s="205" t="s">
        <v>23</v>
      </c>
      <c r="F9" s="206" t="s">
        <v>3304</v>
      </c>
      <c r="G9" s="207" t="s">
        <v>3594</v>
      </c>
      <c r="M9" s="193"/>
    </row>
    <row r="10" customFormat="false" ht="15" hidden="false" customHeight="true" outlineLevel="0" collapsed="false">
      <c r="A10" s="204" t="s">
        <v>3595</v>
      </c>
      <c r="B10" s="27" t="s">
        <v>19</v>
      </c>
      <c r="C10" s="28" t="s">
        <v>32</v>
      </c>
      <c r="D10" s="205" t="s">
        <v>33</v>
      </c>
      <c r="E10" s="205" t="s">
        <v>34</v>
      </c>
      <c r="F10" s="206" t="s">
        <v>3282</v>
      </c>
      <c r="G10" s="207"/>
      <c r="M10" s="193"/>
    </row>
    <row r="11" customFormat="false" ht="15" hidden="false" customHeight="true" outlineLevel="0" collapsed="false">
      <c r="A11" s="204" t="s">
        <v>3596</v>
      </c>
      <c r="B11" s="27" t="s">
        <v>37</v>
      </c>
      <c r="C11" s="28" t="s">
        <v>38</v>
      </c>
      <c r="D11" s="205" t="s">
        <v>39</v>
      </c>
      <c r="E11" s="205" t="s">
        <v>41</v>
      </c>
      <c r="F11" s="206" t="s">
        <v>3282</v>
      </c>
      <c r="G11" s="207"/>
      <c r="M11" s="193"/>
    </row>
    <row r="12" customFormat="false" ht="15" hidden="false" customHeight="true" outlineLevel="0" collapsed="false">
      <c r="A12" s="204" t="s">
        <v>3597</v>
      </c>
      <c r="B12" s="27" t="s">
        <v>19</v>
      </c>
      <c r="C12" s="28" t="s">
        <v>49</v>
      </c>
      <c r="D12" s="205" t="s">
        <v>50</v>
      </c>
      <c r="E12" s="205" t="s">
        <v>29</v>
      </c>
      <c r="F12" s="206" t="s">
        <v>3304</v>
      </c>
      <c r="G12" s="207" t="s">
        <v>3598</v>
      </c>
      <c r="M12" s="193"/>
    </row>
    <row r="13" customFormat="false" ht="15" hidden="false" customHeight="true" outlineLevel="0" collapsed="false">
      <c r="A13" s="204" t="s">
        <v>3599</v>
      </c>
      <c r="B13" s="27" t="s">
        <v>37</v>
      </c>
      <c r="C13" s="28" t="s">
        <v>3600</v>
      </c>
      <c r="D13" s="205" t="s">
        <v>724</v>
      </c>
      <c r="E13" s="205" t="s">
        <v>55</v>
      </c>
      <c r="F13" s="206" t="s">
        <v>3304</v>
      </c>
      <c r="G13" s="207" t="s">
        <v>3601</v>
      </c>
      <c r="M13" s="193"/>
    </row>
    <row r="14" customFormat="false" ht="15" hidden="false" customHeight="true" outlineLevel="0" collapsed="false">
      <c r="A14" s="204" t="s">
        <v>3602</v>
      </c>
      <c r="B14" s="27" t="s">
        <v>19</v>
      </c>
      <c r="C14" s="28" t="s">
        <v>78</v>
      </c>
      <c r="D14" s="205" t="s">
        <v>79</v>
      </c>
      <c r="E14" s="205" t="s">
        <v>29</v>
      </c>
      <c r="F14" s="206" t="s">
        <v>3304</v>
      </c>
      <c r="G14" s="207" t="s">
        <v>3603</v>
      </c>
      <c r="M14" s="193"/>
    </row>
    <row r="15" customFormat="false" ht="15" hidden="false" customHeight="true" outlineLevel="0" collapsed="false">
      <c r="A15" s="204" t="s">
        <v>3604</v>
      </c>
      <c r="B15" s="27" t="s">
        <v>37</v>
      </c>
      <c r="C15" s="28" t="s">
        <v>108</v>
      </c>
      <c r="D15" s="205" t="s">
        <v>109</v>
      </c>
      <c r="E15" s="205" t="s">
        <v>29</v>
      </c>
      <c r="F15" s="206" t="s">
        <v>3304</v>
      </c>
      <c r="G15" s="207" t="s">
        <v>3605</v>
      </c>
      <c r="M15" s="193"/>
    </row>
    <row r="16" customFormat="false" ht="15" hidden="false" customHeight="true" outlineLevel="0" collapsed="false">
      <c r="A16" s="204" t="s">
        <v>3606</v>
      </c>
      <c r="B16" s="27" t="s">
        <v>19</v>
      </c>
      <c r="C16" s="28" t="s">
        <v>729</v>
      </c>
      <c r="D16" s="205" t="s">
        <v>730</v>
      </c>
      <c r="E16" s="205" t="s">
        <v>29</v>
      </c>
      <c r="F16" s="206" t="s">
        <v>3304</v>
      </c>
      <c r="G16" s="207" t="s">
        <v>3607</v>
      </c>
      <c r="M16" s="193"/>
    </row>
    <row r="17" customFormat="false" ht="15" hidden="false" customHeight="true" outlineLevel="0" collapsed="false">
      <c r="A17" s="204" t="s">
        <v>3608</v>
      </c>
      <c r="B17" s="27" t="s">
        <v>37</v>
      </c>
      <c r="C17" s="28" t="s">
        <v>132</v>
      </c>
      <c r="D17" s="205" t="s">
        <v>133</v>
      </c>
      <c r="E17" s="205" t="s">
        <v>134</v>
      </c>
      <c r="F17" s="206" t="s">
        <v>2090</v>
      </c>
      <c r="G17" s="207" t="s">
        <v>3609</v>
      </c>
      <c r="M17" s="193"/>
    </row>
    <row r="18" customFormat="false" ht="15" hidden="false" customHeight="true" outlineLevel="0" collapsed="false">
      <c r="A18" s="204" t="s">
        <v>3610</v>
      </c>
      <c r="B18" s="27" t="s">
        <v>142</v>
      </c>
      <c r="C18" s="28" t="s">
        <v>143</v>
      </c>
      <c r="D18" s="205" t="s">
        <v>144</v>
      </c>
      <c r="E18" s="205" t="s">
        <v>145</v>
      </c>
      <c r="F18" s="206" t="s">
        <v>3304</v>
      </c>
      <c r="G18" s="207" t="s">
        <v>3598</v>
      </c>
      <c r="M18" s="193"/>
    </row>
    <row r="19" customFormat="false" ht="15" hidden="false" customHeight="true" outlineLevel="0" collapsed="false">
      <c r="A19" s="204" t="s">
        <v>3611</v>
      </c>
      <c r="B19" s="27" t="s">
        <v>159</v>
      </c>
      <c r="C19" s="28" t="s">
        <v>160</v>
      </c>
      <c r="D19" s="205" t="s">
        <v>161</v>
      </c>
      <c r="E19" s="205" t="s">
        <v>29</v>
      </c>
      <c r="F19" s="206" t="s">
        <v>3304</v>
      </c>
      <c r="G19" s="207" t="s">
        <v>3605</v>
      </c>
      <c r="M19" s="193"/>
    </row>
    <row r="20" customFormat="false" ht="15" hidden="false" customHeight="true" outlineLevel="0" collapsed="false">
      <c r="A20" s="204" t="s">
        <v>3612</v>
      </c>
      <c r="B20" s="27" t="s">
        <v>159</v>
      </c>
      <c r="C20" s="28" t="s">
        <v>701</v>
      </c>
      <c r="D20" s="205" t="s">
        <v>702</v>
      </c>
      <c r="E20" s="205" t="s">
        <v>29</v>
      </c>
      <c r="F20" s="206" t="s">
        <v>3304</v>
      </c>
      <c r="G20" s="207" t="s">
        <v>3613</v>
      </c>
      <c r="M20" s="193"/>
    </row>
    <row r="21" customFormat="false" ht="15" hidden="false" customHeight="true" outlineLevel="0" collapsed="false">
      <c r="A21" s="204" t="s">
        <v>3614</v>
      </c>
      <c r="B21" s="27" t="s">
        <v>159</v>
      </c>
      <c r="C21" s="28" t="s">
        <v>181</v>
      </c>
      <c r="D21" s="205" t="s">
        <v>182</v>
      </c>
      <c r="E21" s="205" t="s">
        <v>55</v>
      </c>
      <c r="F21" s="206" t="s">
        <v>3304</v>
      </c>
      <c r="G21" s="207" t="s">
        <v>3613</v>
      </c>
      <c r="M21" s="193"/>
    </row>
    <row r="22" customFormat="false" ht="15" hidden="false" customHeight="true" outlineLevel="0" collapsed="false">
      <c r="A22" s="204" t="s">
        <v>3615</v>
      </c>
      <c r="B22" s="27" t="s">
        <v>153</v>
      </c>
      <c r="C22" s="28" t="s">
        <v>775</v>
      </c>
      <c r="D22" s="205" t="s">
        <v>197</v>
      </c>
      <c r="E22" s="205" t="s">
        <v>129</v>
      </c>
      <c r="F22" s="206" t="s">
        <v>3304</v>
      </c>
      <c r="G22" s="207" t="s">
        <v>3616</v>
      </c>
      <c r="M22" s="193"/>
    </row>
    <row r="23" customFormat="false" ht="15" hidden="false" customHeight="true" outlineLevel="0" collapsed="false">
      <c r="A23" s="204" t="s">
        <v>3617</v>
      </c>
      <c r="B23" s="27" t="s">
        <v>200</v>
      </c>
      <c r="C23" s="28" t="s">
        <v>201</v>
      </c>
      <c r="D23" s="205" t="s">
        <v>202</v>
      </c>
      <c r="E23" s="205" t="s">
        <v>204</v>
      </c>
      <c r="F23" s="206" t="s">
        <v>3304</v>
      </c>
      <c r="G23" s="207" t="s">
        <v>3613</v>
      </c>
      <c r="M23" s="193"/>
    </row>
    <row r="24" customFormat="false" ht="15" hidden="false" customHeight="true" outlineLevel="0" collapsed="false">
      <c r="A24" s="204" t="s">
        <v>3618</v>
      </c>
      <c r="B24" s="27" t="s">
        <v>153</v>
      </c>
      <c r="C24" s="28" t="s">
        <v>226</v>
      </c>
      <c r="D24" s="205" t="s">
        <v>227</v>
      </c>
      <c r="E24" s="205" t="s">
        <v>228</v>
      </c>
      <c r="F24" s="206" t="s">
        <v>3304</v>
      </c>
      <c r="G24" s="207" t="s">
        <v>3607</v>
      </c>
      <c r="M24" s="193"/>
    </row>
    <row r="25" customFormat="false" ht="15" hidden="false" customHeight="true" outlineLevel="0" collapsed="false">
      <c r="A25" s="204" t="s">
        <v>3619</v>
      </c>
      <c r="B25" s="27" t="s">
        <v>153</v>
      </c>
      <c r="C25" s="28" t="s">
        <v>245</v>
      </c>
      <c r="D25" s="205" t="s">
        <v>246</v>
      </c>
      <c r="E25" s="205" t="s">
        <v>193</v>
      </c>
      <c r="F25" s="206" t="s">
        <v>3462</v>
      </c>
      <c r="G25" s="207" t="s">
        <v>3620</v>
      </c>
      <c r="M25" s="193"/>
    </row>
    <row r="26" customFormat="false" ht="15" hidden="false" customHeight="true" outlineLevel="0" collapsed="false">
      <c r="A26" s="204" t="s">
        <v>3621</v>
      </c>
      <c r="B26" s="27" t="s">
        <v>142</v>
      </c>
      <c r="C26" s="28" t="s">
        <v>266</v>
      </c>
      <c r="D26" s="205" t="s">
        <v>267</v>
      </c>
      <c r="E26" s="205" t="s">
        <v>269</v>
      </c>
      <c r="F26" s="206" t="s">
        <v>3377</v>
      </c>
      <c r="G26" s="207" t="s">
        <v>3598</v>
      </c>
      <c r="M26" s="193"/>
    </row>
    <row r="27" customFormat="false" ht="15" hidden="false" customHeight="true" outlineLevel="0" collapsed="false">
      <c r="A27" s="204" t="s">
        <v>3622</v>
      </c>
      <c r="B27" s="27" t="s">
        <v>200</v>
      </c>
      <c r="C27" s="28" t="s">
        <v>272</v>
      </c>
      <c r="D27" s="205" t="s">
        <v>273</v>
      </c>
      <c r="E27" s="205" t="s">
        <v>134</v>
      </c>
      <c r="F27" s="206" t="s">
        <v>3304</v>
      </c>
      <c r="G27" s="207" t="s">
        <v>3623</v>
      </c>
      <c r="M27" s="193"/>
    </row>
    <row r="28" customFormat="false" ht="15" hidden="false" customHeight="true" outlineLevel="0" collapsed="false">
      <c r="A28" s="204" t="s">
        <v>3624</v>
      </c>
      <c r="B28" s="27" t="s">
        <v>153</v>
      </c>
      <c r="C28" s="28" t="s">
        <v>282</v>
      </c>
      <c r="D28" s="205" t="s">
        <v>283</v>
      </c>
      <c r="E28" s="205" t="s">
        <v>284</v>
      </c>
      <c r="F28" s="206" t="s">
        <v>3462</v>
      </c>
      <c r="G28" s="207" t="s">
        <v>3620</v>
      </c>
      <c r="M28" s="193"/>
    </row>
    <row r="29" customFormat="false" ht="15" hidden="false" customHeight="true" outlineLevel="0" collapsed="false">
      <c r="A29" s="204" t="s">
        <v>3625</v>
      </c>
      <c r="B29" s="27" t="s">
        <v>297</v>
      </c>
      <c r="C29" s="28" t="s">
        <v>298</v>
      </c>
      <c r="D29" s="205" t="s">
        <v>791</v>
      </c>
      <c r="E29" s="205" t="s">
        <v>41</v>
      </c>
      <c r="F29" s="206" t="s">
        <v>3304</v>
      </c>
      <c r="G29" s="207" t="s">
        <v>3598</v>
      </c>
      <c r="M29" s="193"/>
    </row>
    <row r="30" customFormat="false" ht="15" hidden="false" customHeight="true" outlineLevel="0" collapsed="false">
      <c r="A30" s="204" t="s">
        <v>3626</v>
      </c>
      <c r="B30" s="27" t="s">
        <v>200</v>
      </c>
      <c r="C30" s="28" t="s">
        <v>306</v>
      </c>
      <c r="D30" s="205" t="s">
        <v>307</v>
      </c>
      <c r="E30" s="205" t="s">
        <v>213</v>
      </c>
      <c r="F30" s="206" t="s">
        <v>3393</v>
      </c>
      <c r="G30" s="207" t="s">
        <v>3598</v>
      </c>
      <c r="M30" s="193"/>
    </row>
    <row r="31" customFormat="false" ht="15" hidden="false" customHeight="true" outlineLevel="0" collapsed="false">
      <c r="A31" s="204" t="s">
        <v>3627</v>
      </c>
      <c r="B31" s="27" t="s">
        <v>153</v>
      </c>
      <c r="C31" s="28" t="s">
        <v>311</v>
      </c>
      <c r="D31" s="205" t="s">
        <v>312</v>
      </c>
      <c r="E31" s="205" t="s">
        <v>314</v>
      </c>
      <c r="F31" s="206" t="s">
        <v>3304</v>
      </c>
      <c r="G31" s="207" t="s">
        <v>3613</v>
      </c>
      <c r="M31" s="193"/>
    </row>
    <row r="32" customFormat="false" ht="15" hidden="false" customHeight="true" outlineLevel="0" collapsed="false">
      <c r="A32" s="204" t="s">
        <v>3628</v>
      </c>
      <c r="B32" s="27" t="s">
        <v>297</v>
      </c>
      <c r="C32" s="28" t="s">
        <v>322</v>
      </c>
      <c r="D32" s="205" t="s">
        <v>323</v>
      </c>
      <c r="E32" s="205" t="s">
        <v>70</v>
      </c>
      <c r="F32" s="206" t="s">
        <v>3304</v>
      </c>
      <c r="G32" s="207" t="s">
        <v>3629</v>
      </c>
      <c r="M32" s="193"/>
    </row>
    <row r="33" customFormat="false" ht="15" hidden="false" customHeight="true" outlineLevel="0" collapsed="false">
      <c r="A33" s="204" t="s">
        <v>3630</v>
      </c>
      <c r="B33" s="27" t="s">
        <v>159</v>
      </c>
      <c r="C33" s="28" t="s">
        <v>351</v>
      </c>
      <c r="D33" s="205" t="s">
        <v>352</v>
      </c>
      <c r="E33" s="205" t="s">
        <v>29</v>
      </c>
      <c r="F33" s="206" t="s">
        <v>2085</v>
      </c>
      <c r="G33" s="207" t="s">
        <v>3609</v>
      </c>
      <c r="M33" s="193"/>
    </row>
    <row r="34" customFormat="false" ht="15" hidden="false" customHeight="true" outlineLevel="0" collapsed="false">
      <c r="A34" s="204" t="s">
        <v>3631</v>
      </c>
      <c r="B34" s="27" t="s">
        <v>253</v>
      </c>
      <c r="C34" s="28" t="s">
        <v>863</v>
      </c>
      <c r="D34" s="205" t="s">
        <v>356</v>
      </c>
      <c r="E34" s="205" t="s">
        <v>358</v>
      </c>
      <c r="F34" s="206"/>
      <c r="G34" s="207" t="s">
        <v>3598</v>
      </c>
      <c r="M34" s="193"/>
    </row>
    <row r="35" customFormat="false" ht="15" hidden="false" customHeight="true" outlineLevel="0" collapsed="false">
      <c r="A35" s="204" t="s">
        <v>3632</v>
      </c>
      <c r="B35" s="27" t="s">
        <v>153</v>
      </c>
      <c r="C35" s="28" t="s">
        <v>365</v>
      </c>
      <c r="D35" s="205" t="s">
        <v>366</v>
      </c>
      <c r="E35" s="205" t="s">
        <v>218</v>
      </c>
      <c r="F35" s="206"/>
      <c r="G35" s="207" t="s">
        <v>3629</v>
      </c>
      <c r="M35" s="193"/>
    </row>
    <row r="36" customFormat="false" ht="15" hidden="false" customHeight="true" outlineLevel="0" collapsed="false">
      <c r="A36" s="204" t="s">
        <v>3633</v>
      </c>
      <c r="B36" s="27" t="s">
        <v>200</v>
      </c>
      <c r="C36" s="28" t="s">
        <v>393</v>
      </c>
      <c r="D36" s="205" t="s">
        <v>799</v>
      </c>
      <c r="E36" s="205" t="s">
        <v>29</v>
      </c>
      <c r="F36" s="206" t="s">
        <v>2085</v>
      </c>
      <c r="G36" s="207" t="s">
        <v>3598</v>
      </c>
      <c r="M36" s="193"/>
    </row>
    <row r="37" customFormat="false" ht="15" hidden="false" customHeight="true" outlineLevel="0" collapsed="false">
      <c r="A37" s="204" t="s">
        <v>3634</v>
      </c>
      <c r="B37" s="27" t="s">
        <v>153</v>
      </c>
      <c r="C37" s="28" t="s">
        <v>409</v>
      </c>
      <c r="D37" s="205" t="s">
        <v>410</v>
      </c>
      <c r="E37" s="205" t="s">
        <v>314</v>
      </c>
      <c r="F37" s="206" t="s">
        <v>3337</v>
      </c>
      <c r="G37" s="207" t="s">
        <v>3635</v>
      </c>
      <c r="M37" s="193"/>
    </row>
    <row r="38" customFormat="false" ht="15" hidden="false" customHeight="true" outlineLevel="0" collapsed="false">
      <c r="A38" s="204" t="s">
        <v>3636</v>
      </c>
      <c r="B38" s="27" t="s">
        <v>200</v>
      </c>
      <c r="C38" s="28" t="s">
        <v>418</v>
      </c>
      <c r="D38" s="205" t="s">
        <v>419</v>
      </c>
      <c r="E38" s="205" t="s">
        <v>420</v>
      </c>
      <c r="F38" s="206" t="s">
        <v>3304</v>
      </c>
      <c r="G38" s="207" t="s">
        <v>3623</v>
      </c>
      <c r="M38" s="193"/>
    </row>
    <row r="39" customFormat="false" ht="15" hidden="false" customHeight="true" outlineLevel="0" collapsed="false">
      <c r="A39" s="204" t="s">
        <v>3637</v>
      </c>
      <c r="B39" s="27" t="s">
        <v>297</v>
      </c>
      <c r="C39" s="28" t="s">
        <v>431</v>
      </c>
      <c r="D39" s="205" t="s">
        <v>432</v>
      </c>
      <c r="E39" s="205" t="s">
        <v>70</v>
      </c>
      <c r="F39" s="206" t="s">
        <v>3304</v>
      </c>
      <c r="G39" s="207" t="s">
        <v>3598</v>
      </c>
      <c r="M39" s="193"/>
    </row>
    <row r="40" customFormat="false" ht="15" hidden="false" customHeight="true" outlineLevel="0" collapsed="false">
      <c r="A40" s="204" t="s">
        <v>3638</v>
      </c>
      <c r="B40" s="27" t="s">
        <v>159</v>
      </c>
      <c r="C40" s="28" t="s">
        <v>435</v>
      </c>
      <c r="D40" s="205" t="s">
        <v>436</v>
      </c>
      <c r="E40" s="205" t="s">
        <v>23</v>
      </c>
      <c r="F40" s="206" t="s">
        <v>3304</v>
      </c>
      <c r="G40" s="207" t="s">
        <v>3613</v>
      </c>
      <c r="M40" s="193"/>
    </row>
    <row r="41" customFormat="false" ht="15" hidden="false" customHeight="true" outlineLevel="0" collapsed="false">
      <c r="A41" s="204" t="s">
        <v>3639</v>
      </c>
      <c r="B41" s="27" t="s">
        <v>153</v>
      </c>
      <c r="C41" s="28" t="s">
        <v>185</v>
      </c>
      <c r="D41" s="205" t="s">
        <v>186</v>
      </c>
      <c r="E41" s="205" t="s">
        <v>187</v>
      </c>
      <c r="F41" s="206" t="s">
        <v>3304</v>
      </c>
      <c r="G41" s="207" t="s">
        <v>3607</v>
      </c>
      <c r="M41" s="193"/>
    </row>
    <row r="42" customFormat="false" ht="15" hidden="false" customHeight="true" outlineLevel="0" collapsed="false">
      <c r="A42" s="204" t="s">
        <v>3640</v>
      </c>
      <c r="B42" s="27" t="s">
        <v>153</v>
      </c>
      <c r="C42" s="28" t="s">
        <v>444</v>
      </c>
      <c r="D42" s="205" t="s">
        <v>445</v>
      </c>
      <c r="E42" s="205" t="s">
        <v>446</v>
      </c>
      <c r="F42" s="206" t="s">
        <v>3304</v>
      </c>
      <c r="G42" s="207" t="s">
        <v>3613</v>
      </c>
      <c r="M42" s="193"/>
    </row>
    <row r="43" customFormat="false" ht="15" hidden="false" customHeight="true" outlineLevel="0" collapsed="false">
      <c r="A43" s="204" t="s">
        <v>3641</v>
      </c>
      <c r="B43" s="27" t="s">
        <v>339</v>
      </c>
      <c r="C43" s="28" t="s">
        <v>459</v>
      </c>
      <c r="D43" s="205" t="s">
        <v>460</v>
      </c>
      <c r="E43" s="205" t="s">
        <v>242</v>
      </c>
      <c r="F43" s="206" t="s">
        <v>3304</v>
      </c>
      <c r="G43" s="207" t="s">
        <v>3607</v>
      </c>
      <c r="M43" s="193"/>
    </row>
    <row r="44" customFormat="false" ht="15" hidden="false" customHeight="true" outlineLevel="0" collapsed="false">
      <c r="A44" s="204" t="s">
        <v>3642</v>
      </c>
      <c r="B44" s="27" t="s">
        <v>297</v>
      </c>
      <c r="C44" s="28" t="s">
        <v>478</v>
      </c>
      <c r="D44" s="205" t="s">
        <v>479</v>
      </c>
      <c r="E44" s="205" t="s">
        <v>441</v>
      </c>
      <c r="F44" s="206" t="s">
        <v>3304</v>
      </c>
      <c r="G44" s="207" t="s">
        <v>3594</v>
      </c>
      <c r="M44" s="193"/>
    </row>
    <row r="45" customFormat="false" ht="15" hidden="false" customHeight="true" outlineLevel="0" collapsed="false">
      <c r="A45" s="204" t="s">
        <v>3643</v>
      </c>
      <c r="B45" s="27" t="s">
        <v>339</v>
      </c>
      <c r="C45" s="28" t="s">
        <v>490</v>
      </c>
      <c r="D45" s="205" t="s">
        <v>491</v>
      </c>
      <c r="E45" s="205" t="s">
        <v>279</v>
      </c>
      <c r="F45" s="206" t="s">
        <v>3304</v>
      </c>
      <c r="G45" s="207" t="s">
        <v>3598</v>
      </c>
      <c r="M45" s="193"/>
    </row>
    <row r="46" customFormat="false" ht="15" hidden="false" customHeight="true" outlineLevel="0" collapsed="false">
      <c r="A46" s="204" t="s">
        <v>3644</v>
      </c>
      <c r="B46" s="27" t="s">
        <v>253</v>
      </c>
      <c r="C46" s="28" t="s">
        <v>513</v>
      </c>
      <c r="D46" s="205" t="s">
        <v>514</v>
      </c>
      <c r="E46" s="205" t="s">
        <v>497</v>
      </c>
      <c r="F46" s="206" t="s">
        <v>3418</v>
      </c>
      <c r="G46" s="207" t="s">
        <v>3594</v>
      </c>
      <c r="M46" s="193"/>
    </row>
    <row r="47" customFormat="false" ht="15" hidden="false" customHeight="true" outlineLevel="0" collapsed="false">
      <c r="A47" s="204" t="s">
        <v>3645</v>
      </c>
      <c r="B47" s="27" t="s">
        <v>253</v>
      </c>
      <c r="C47" s="28" t="s">
        <v>530</v>
      </c>
      <c r="D47" s="205" t="s">
        <v>531</v>
      </c>
      <c r="E47" s="205" t="s">
        <v>533</v>
      </c>
      <c r="F47" s="206" t="s">
        <v>3427</v>
      </c>
      <c r="G47" s="207" t="s">
        <v>3594</v>
      </c>
      <c r="M47" s="193"/>
    </row>
    <row r="48" customFormat="false" ht="15" hidden="false" customHeight="true" outlineLevel="0" collapsed="false">
      <c r="A48" s="204" t="s">
        <v>3646</v>
      </c>
      <c r="B48" s="27" t="s">
        <v>253</v>
      </c>
      <c r="C48" s="28" t="s">
        <v>547</v>
      </c>
      <c r="D48" s="205" t="s">
        <v>548</v>
      </c>
      <c r="E48" s="205" t="s">
        <v>34</v>
      </c>
      <c r="F48" s="206" t="s">
        <v>3462</v>
      </c>
      <c r="G48" s="207" t="s">
        <v>3620</v>
      </c>
      <c r="M48" s="193"/>
    </row>
    <row r="49" customFormat="false" ht="15" hidden="false" customHeight="true" outlineLevel="0" collapsed="false">
      <c r="A49" s="204" t="s">
        <v>3647</v>
      </c>
      <c r="B49" s="27" t="s">
        <v>200</v>
      </c>
      <c r="C49" s="28" t="s">
        <v>851</v>
      </c>
      <c r="D49" s="205" t="s">
        <v>562</v>
      </c>
      <c r="E49" s="205" t="s">
        <v>134</v>
      </c>
      <c r="F49" s="206" t="s">
        <v>3304</v>
      </c>
      <c r="G49" s="207" t="s">
        <v>3607</v>
      </c>
      <c r="M49" s="193"/>
    </row>
    <row r="50" customFormat="false" ht="15" hidden="false" customHeight="true" outlineLevel="0" collapsed="false">
      <c r="A50" s="204" t="s">
        <v>3648</v>
      </c>
      <c r="B50" s="27" t="s">
        <v>153</v>
      </c>
      <c r="C50" s="28" t="s">
        <v>566</v>
      </c>
      <c r="D50" s="205" t="s">
        <v>567</v>
      </c>
      <c r="E50" s="205" t="s">
        <v>193</v>
      </c>
      <c r="F50" s="206" t="s">
        <v>3304</v>
      </c>
      <c r="G50" s="207" t="s">
        <v>3613</v>
      </c>
      <c r="M50" s="193"/>
    </row>
    <row r="51" customFormat="false" ht="15" hidden="false" customHeight="true" outlineLevel="0" collapsed="false">
      <c r="A51" s="204" t="s">
        <v>3649</v>
      </c>
      <c r="B51" s="27" t="s">
        <v>200</v>
      </c>
      <c r="C51" s="28" t="s">
        <v>589</v>
      </c>
      <c r="D51" s="205" t="s">
        <v>590</v>
      </c>
      <c r="E51" s="205" t="s">
        <v>343</v>
      </c>
      <c r="F51" s="206" t="s">
        <v>3304</v>
      </c>
      <c r="G51" s="207" t="s">
        <v>3607</v>
      </c>
      <c r="M51" s="193"/>
    </row>
    <row r="52" customFormat="false" ht="15" hidden="false" customHeight="true" outlineLevel="0" collapsed="false">
      <c r="A52" s="204" t="s">
        <v>3650</v>
      </c>
      <c r="B52" s="27" t="s">
        <v>153</v>
      </c>
      <c r="C52" s="28" t="s">
        <v>593</v>
      </c>
      <c r="D52" s="205" t="s">
        <v>594</v>
      </c>
      <c r="E52" s="205" t="s">
        <v>595</v>
      </c>
      <c r="F52" s="206" t="s">
        <v>3304</v>
      </c>
      <c r="G52" s="207" t="s">
        <v>3594</v>
      </c>
      <c r="M52" s="193"/>
    </row>
    <row r="53" customFormat="false" ht="15" hidden="false" customHeight="true" outlineLevel="0" collapsed="false">
      <c r="A53" s="204" t="s">
        <v>3651</v>
      </c>
      <c r="B53" s="27" t="s">
        <v>153</v>
      </c>
      <c r="C53" s="28" t="s">
        <v>598</v>
      </c>
      <c r="D53" s="205" t="s">
        <v>599</v>
      </c>
      <c r="E53" s="205" t="s">
        <v>601</v>
      </c>
      <c r="F53" s="206" t="s">
        <v>3304</v>
      </c>
      <c r="G53" s="207" t="s">
        <v>3652</v>
      </c>
      <c r="M53" s="193"/>
    </row>
    <row r="54" customFormat="false" ht="15" hidden="false" customHeight="true" outlineLevel="0" collapsed="false">
      <c r="A54" s="204" t="s">
        <v>3653</v>
      </c>
      <c r="B54" s="27" t="s">
        <v>153</v>
      </c>
      <c r="C54" s="28" t="s">
        <v>608</v>
      </c>
      <c r="D54" s="205" t="s">
        <v>609</v>
      </c>
      <c r="E54" s="205" t="s">
        <v>218</v>
      </c>
      <c r="F54" s="206" t="s">
        <v>3377</v>
      </c>
      <c r="G54" s="207" t="s">
        <v>3598</v>
      </c>
      <c r="M54" s="193"/>
    </row>
    <row r="55" customFormat="false" ht="15" hidden="false" customHeight="true" outlineLevel="0" collapsed="false">
      <c r="A55" s="204" t="s">
        <v>3654</v>
      </c>
      <c r="B55" s="27" t="s">
        <v>153</v>
      </c>
      <c r="C55" s="28" t="s">
        <v>795</v>
      </c>
      <c r="D55" s="205" t="s">
        <v>614</v>
      </c>
      <c r="E55" s="205" t="s">
        <v>193</v>
      </c>
      <c r="F55" s="206" t="s">
        <v>3304</v>
      </c>
      <c r="G55" s="207" t="s">
        <v>3652</v>
      </c>
      <c r="M55" s="193"/>
    </row>
    <row r="56" customFormat="false" ht="15" hidden="false" customHeight="true" outlineLevel="0" collapsed="false">
      <c r="A56" s="204" t="s">
        <v>3655</v>
      </c>
      <c r="B56" s="27" t="s">
        <v>153</v>
      </c>
      <c r="C56" s="28" t="s">
        <v>621</v>
      </c>
      <c r="D56" s="205" t="s">
        <v>622</v>
      </c>
      <c r="E56" s="205" t="s">
        <v>70</v>
      </c>
      <c r="F56" s="206"/>
      <c r="G56" s="207" t="s">
        <v>3629</v>
      </c>
      <c r="M56" s="193"/>
    </row>
    <row r="57" customFormat="false" ht="15" hidden="false" customHeight="true" outlineLevel="0" collapsed="false">
      <c r="A57" s="204" t="s">
        <v>3656</v>
      </c>
      <c r="B57" s="27" t="s">
        <v>153</v>
      </c>
      <c r="C57" s="28" t="s">
        <v>626</v>
      </c>
      <c r="D57" s="205" t="s">
        <v>627</v>
      </c>
      <c r="E57" s="205" t="s">
        <v>446</v>
      </c>
      <c r="F57" s="206" t="s">
        <v>3304</v>
      </c>
      <c r="G57" s="207" t="s">
        <v>3594</v>
      </c>
      <c r="M57" s="193"/>
    </row>
    <row r="58" customFormat="false" ht="15" hidden="false" customHeight="true" outlineLevel="0" collapsed="false">
      <c r="A58" s="204" t="s">
        <v>3657</v>
      </c>
      <c r="B58" s="27" t="s">
        <v>153</v>
      </c>
      <c r="C58" s="28" t="s">
        <v>630</v>
      </c>
      <c r="D58" s="205" t="s">
        <v>3658</v>
      </c>
      <c r="E58" s="205" t="s">
        <v>314</v>
      </c>
      <c r="F58" s="206" t="s">
        <v>2094</v>
      </c>
      <c r="G58" s="207"/>
      <c r="M58" s="193"/>
    </row>
    <row r="59" customFormat="false" ht="15" hidden="false" customHeight="true" outlineLevel="0" collapsed="false">
      <c r="A59" s="204" t="s">
        <v>3659</v>
      </c>
      <c r="B59" s="27" t="s">
        <v>153</v>
      </c>
      <c r="C59" s="28" t="s">
        <v>634</v>
      </c>
      <c r="D59" s="205" t="s">
        <v>635</v>
      </c>
      <c r="E59" s="205" t="s">
        <v>70</v>
      </c>
      <c r="F59" s="206" t="s">
        <v>3304</v>
      </c>
      <c r="G59" s="207" t="s">
        <v>3601</v>
      </c>
      <c r="M59" s="193"/>
    </row>
    <row r="60" customFormat="false" ht="15" hidden="false" customHeight="true" outlineLevel="0" collapsed="false">
      <c r="A60" s="204" t="s">
        <v>3660</v>
      </c>
      <c r="B60" s="27" t="s">
        <v>153</v>
      </c>
      <c r="C60" s="28" t="s">
        <v>638</v>
      </c>
      <c r="D60" s="205" t="s">
        <v>3509</v>
      </c>
      <c r="E60" s="205" t="s">
        <v>601</v>
      </c>
      <c r="F60" s="206" t="s">
        <v>3337</v>
      </c>
      <c r="G60" s="207" t="s">
        <v>3635</v>
      </c>
      <c r="M60" s="193"/>
    </row>
    <row r="61" customFormat="false" ht="15" hidden="false" customHeight="true" outlineLevel="0" collapsed="false">
      <c r="A61" s="204" t="s">
        <v>3661</v>
      </c>
      <c r="B61" s="27" t="s">
        <v>153</v>
      </c>
      <c r="C61" s="28" t="s">
        <v>646</v>
      </c>
      <c r="D61" s="205" t="s">
        <v>647</v>
      </c>
      <c r="E61" s="205" t="s">
        <v>544</v>
      </c>
      <c r="F61" s="206" t="s">
        <v>3304</v>
      </c>
      <c r="G61" s="207" t="s">
        <v>3594</v>
      </c>
      <c r="M61" s="193"/>
    </row>
    <row r="62" customFormat="false" ht="15" hidden="false" customHeight="true" outlineLevel="0" collapsed="false">
      <c r="A62" s="204" t="s">
        <v>3662</v>
      </c>
      <c r="B62" s="27" t="s">
        <v>159</v>
      </c>
      <c r="C62" s="28" t="s">
        <v>654</v>
      </c>
      <c r="D62" s="205" t="s">
        <v>655</v>
      </c>
      <c r="E62" s="205" t="s">
        <v>23</v>
      </c>
      <c r="F62" s="206" t="s">
        <v>3293</v>
      </c>
      <c r="G62" s="207" t="s">
        <v>3663</v>
      </c>
      <c r="M62" s="193"/>
    </row>
    <row r="63" customFormat="false" ht="15" hidden="false" customHeight="true" outlineLevel="0" collapsed="false">
      <c r="A63" s="204" t="s">
        <v>3664</v>
      </c>
      <c r="B63" s="27" t="s">
        <v>159</v>
      </c>
      <c r="C63" s="28" t="s">
        <v>662</v>
      </c>
      <c r="D63" s="205" t="s">
        <v>663</v>
      </c>
      <c r="E63" s="205" t="s">
        <v>29</v>
      </c>
      <c r="F63" s="206" t="s">
        <v>3377</v>
      </c>
      <c r="G63" s="207" t="s">
        <v>3629</v>
      </c>
      <c r="M63" s="193"/>
    </row>
    <row r="64" customFormat="false" ht="15" hidden="false" customHeight="true" outlineLevel="0" collapsed="false">
      <c r="A64" s="204" t="s">
        <v>3665</v>
      </c>
      <c r="B64" s="27" t="s">
        <v>153</v>
      </c>
      <c r="C64" s="28" t="s">
        <v>3512</v>
      </c>
      <c r="D64" s="205" t="s">
        <v>685</v>
      </c>
      <c r="E64" s="205" t="s">
        <v>601</v>
      </c>
      <c r="F64" s="206" t="s">
        <v>3455</v>
      </c>
      <c r="G64" s="207" t="s">
        <v>3515</v>
      </c>
      <c r="M64" s="193"/>
    </row>
    <row r="65" customFormat="false" ht="15" hidden="false" customHeight="true" outlineLevel="0" collapsed="false">
      <c r="A65" s="204" t="s">
        <v>3666</v>
      </c>
      <c r="B65" s="27" t="s">
        <v>297</v>
      </c>
      <c r="C65" s="28" t="s">
        <v>688</v>
      </c>
      <c r="D65" s="205" t="s">
        <v>689</v>
      </c>
      <c r="E65" s="205" t="s">
        <v>41</v>
      </c>
      <c r="F65" s="206" t="s">
        <v>3304</v>
      </c>
      <c r="G65" s="207" t="s">
        <v>3613</v>
      </c>
      <c r="M65" s="193"/>
    </row>
  </sheetData>
  <mergeCells count="4">
    <mergeCell ref="D1:E1"/>
    <mergeCell ref="A2:G2"/>
    <mergeCell ref="A3:G3"/>
    <mergeCell ref="A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Windowsi kasutaja</cp:lastModifiedBy>
  <cp:lastPrinted>2021-07-10T18:20:17Z</cp:lastPrinted>
  <dcterms:modified xsi:type="dcterms:W3CDTF">2021-07-10T18:23:41Z</dcterms:modified>
  <cp:revision>0</cp:revision>
  <dc:subject/>
  <dc:title/>
</cp:coreProperties>
</file>