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"/>
  </bookViews>
  <sheets>
    <sheet name="Startlist" sheetId="1" state="visible" r:id="rId2"/>
    <sheet name="Results" sheetId="2" state="visible" r:id="rId3"/>
    <sheet name="Winners" sheetId="3" state="visible" r:id="rId4"/>
    <sheet name="TC Penalties" sheetId="4" state="visible" r:id="rId5"/>
    <sheet name="Other Penalties" sheetId="5" state="visible" r:id="rId6"/>
    <sheet name="Other Penalties Details" sheetId="6" state="visible" r:id="rId7"/>
    <sheet name="Retired" sheetId="7" state="visible" r:id="rId8"/>
    <sheet name="Speed" sheetId="8" state="visible" r:id="rId9"/>
    <sheet name="Classes" sheetId="9" state="visible" r:id="rId10"/>
    <sheet name="Overall result" sheetId="10" state="visible" r:id="rId11"/>
    <sheet name="Powerstage" sheetId="11" state="visible" r:id="rId12"/>
    <sheet name="Champ Classes" sheetId="12" state="visible" r:id="rId13"/>
  </sheets>
  <definedNames>
    <definedName function="false" hidden="true" localSheetId="11" name="_xlnm._FilterDatabase" vbProcedure="false">'Champ Classes'!$A$1:$E$140</definedName>
    <definedName function="false" hidden="false" localSheetId="4" name="_xlnm.Print_Area" vbProcedure="false">'Other Penalties'!$A$7:$I$145</definedName>
    <definedName function="false" hidden="true" localSheetId="4" name="_xlnm._FilterDatabase" vbProcedure="false">'Other Penalties'!$A$6:$J$145</definedName>
    <definedName function="false" hidden="false" localSheetId="5" name="_xlnm.Print_Area" vbProcedure="false">'Other Penalties Details'!$A$1:$G$2</definedName>
    <definedName function="false" hidden="true" localSheetId="5" name="_xlnm._FilterDatabase" vbProcedure="false">'Other Penalties Details'!$A$1:$H$202</definedName>
    <definedName function="false" hidden="true" localSheetId="9" name="_xlnm._FilterDatabase" vbProcedure="false">'Overall result'!$A$7:$I$146</definedName>
    <definedName function="false" hidden="true" localSheetId="10" name="_xlnm._FilterDatabase" vbProcedure="false">Powerstage!$A$7:$I$139</definedName>
    <definedName function="false" hidden="false" localSheetId="1" name="_xlnm.Print_Area" vbProcedure="false">Results!$A$2:$N$241</definedName>
    <definedName function="false" hidden="false" localSheetId="6" name="_xlnm.Print_Area" vbProcedure="false">Retired!$A$1:$G$33</definedName>
    <definedName function="false" hidden="false" localSheetId="0" name="_xlnm.Print_Area" vbProcedure="false">Startlist!$A$2:$I$148</definedName>
    <definedName function="false" hidden="true" localSheetId="0" name="_xlnm._FilterDatabase" vbProcedure="false">Startlist!$A$9:$I$148</definedName>
    <definedName function="false" hidden="true" localSheetId="3" name="_xlnm._FilterDatabase" vbProcedure="false">'TC Penalties'!$A$6:$J$144</definedName>
    <definedName function="false" hidden="false" localSheetId="2" name="_xlnm.Print_Area" vbProcedure="false">Winners!$A$1:$I$62</definedName>
    <definedName function="false" hidden="false" name="_xlfn_SUMIFS" vbProcedure="false"/>
    <definedName function="false" hidden="false" localSheetId="0" name="EXCSTART" vbProcedure="false">Startlist!$A$10:$J$148</definedName>
    <definedName function="false" hidden="false" localSheetId="1" name="Excel_BuiltIn__FilterDatabase" vbProcedure="false">Results!$A$7:$N$89</definedName>
    <definedName function="false" hidden="false" localSheetId="1" name="EXCLINA" vbProcedure="false">Results!$A$8:$O$285</definedName>
    <definedName function="false" hidden="false" localSheetId="1" name="GGG" vbProcedure="false">Results!$A$8:$L$15</definedName>
    <definedName function="false" hidden="false" localSheetId="2" name="EXCWINN" vbProcedure="false">Winners!$A$6:$J$62</definedName>
    <definedName function="false" hidden="false" localSheetId="3" name="EXCPENAL" vbProcedure="false">#REF!</definedName>
    <definedName function="false" hidden="false" localSheetId="3" name="EXCPENAL_1" vbProcedure="false">#REF!</definedName>
    <definedName function="false" hidden="false" localSheetId="3" name="EXCPENAL_2" vbProcedure="false">'TC Penalties'!$A$21:$J$32</definedName>
    <definedName function="false" hidden="false" localSheetId="3" name="EXCPENAL_3" vbProcedure="false">'TC Penalties'!$A$21:$J$21</definedName>
    <definedName function="false" hidden="false" localSheetId="3" name="EXCPENAL_4" vbProcedure="false">'TC Penalties'!$A$21:$J$31</definedName>
    <definedName function="false" hidden="false" localSheetId="3" name="EXCPENAL_5" vbProcedure="false">'TC Penalties'!$A$22:$J$22</definedName>
    <definedName function="false" hidden="false" localSheetId="6" name="Excel_BuiltIn__FilterDatabase" vbProcedure="false">Retired!$A$7:$G$7</definedName>
    <definedName function="false" hidden="false" localSheetId="6" name="EXCRETIR" vbProcedure="false">Retired!$A$10:$H$33</definedName>
    <definedName function="false" hidden="false" localSheetId="7" name="EXCSPEED" vbProcedure="false">#REF!</definedName>
    <definedName function="false" hidden="false" localSheetId="7" name="EXCSPEED_1" vbProcedure="false">Speed!$A$6:$K$40</definedName>
    <definedName function="false" hidden="false" localSheetId="8" name="EXCKLASS" vbProcedure="false">Classes!$E$9:$H$17</definedName>
    <definedName function="false" hidden="false" localSheetId="9" name="EXCSTART" vbProcedure="false">'Overall result'!$A$8:$K$21</definedName>
    <definedName function="false" hidden="false" localSheetId="9" name="EXCSTART_1" vbProcedure="false">'Overall result'!$A$8:$K$21</definedName>
    <definedName function="false" hidden="false" localSheetId="10" name="EXCSTART" vbProcedure="false">Powerstage!$A$8:$K$21</definedName>
    <definedName function="false" hidden="false" localSheetId="10" name="EXCSTART_1" vbProcedure="false">Powerstage!$A$8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1" uniqueCount="3023">
  <si>
    <t xml:space="preserve">86</t>
  </si>
  <si>
    <t xml:space="preserve">Pizzapoisid Lääne-Eesti Rahvaralli Uno Aava karikale</t>
  </si>
  <si>
    <t xml:space="preserve">4.juuni 2022.a.</t>
  </si>
  <si>
    <t xml:space="preserve">Parila, Läänemaa</t>
  </si>
  <si>
    <t xml:space="preserve">S2 </t>
  </si>
  <si>
    <t xml:space="preserve">8:28</t>
  </si>
  <si>
    <t xml:space="preserve">S1 </t>
  </si>
  <si>
    <t xml:space="preserve">8:31</t>
  </si>
  <si>
    <t xml:space="preserve">VIP </t>
  </si>
  <si>
    <t xml:space="preserve">8:34</t>
  </si>
  <si>
    <t xml:space="preserve">Stardiprotokoll</t>
  </si>
  <si>
    <t xml:space="preserve">0 </t>
  </si>
  <si>
    <t xml:space="preserve">8:37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J16</t>
  </si>
  <si>
    <t xml:space="preserve">Saamuel Vahter</t>
  </si>
  <si>
    <t xml:space="preserve">Jaano Vahter</t>
  </si>
  <si>
    <t xml:space="preserve">EST</t>
  </si>
  <si>
    <t xml:space="preserve">Toyota Yaris</t>
  </si>
  <si>
    <t xml:space="preserve"> 8:40</t>
  </si>
  <si>
    <t xml:space="preserve">  2.</t>
  </si>
  <si>
    <t xml:space="preserve">Taavi Metsmaa</t>
  </si>
  <si>
    <t xml:space="preserve">Uno Metsmaa</t>
  </si>
  <si>
    <t xml:space="preserve">Ford Fiesta</t>
  </si>
  <si>
    <t xml:space="preserve"> 8:41</t>
  </si>
  <si>
    <t xml:space="preserve">  3.</t>
  </si>
  <si>
    <t xml:space="preserve">Esmar-Arnold Unt</t>
  </si>
  <si>
    <t xml:space="preserve">Robin Mark</t>
  </si>
  <si>
    <t xml:space="preserve">Apex Racing</t>
  </si>
  <si>
    <t xml:space="preserve">Honda Civic</t>
  </si>
  <si>
    <t xml:space="preserve"> 8:42</t>
  </si>
  <si>
    <t xml:space="preserve">  4.</t>
  </si>
  <si>
    <t xml:space="preserve">Martaliisa Meindorf</t>
  </si>
  <si>
    <t xml:space="preserve">Margus Pärtel</t>
  </si>
  <si>
    <t xml:space="preserve">Citroen C2</t>
  </si>
  <si>
    <t xml:space="preserve"> 8:43</t>
  </si>
  <si>
    <t xml:space="preserve">  5.</t>
  </si>
  <si>
    <t xml:space="preserve">Rasmus Rauk</t>
  </si>
  <si>
    <t xml:space="preserve">Neeme Koppel</t>
  </si>
  <si>
    <t xml:space="preserve">Thule Motorsport</t>
  </si>
  <si>
    <t xml:space="preserve">Nissan Sunny</t>
  </si>
  <si>
    <t xml:space="preserve"> 8:44</t>
  </si>
  <si>
    <t xml:space="preserve">  6.</t>
  </si>
  <si>
    <t xml:space="preserve">Kerli Vilu</t>
  </si>
  <si>
    <t xml:space="preserve">Arvo Liimann</t>
  </si>
  <si>
    <t xml:space="preserve">Gaz Ralliklubi</t>
  </si>
  <si>
    <t xml:space="preserve">Volkswagen Golf</t>
  </si>
  <si>
    <t xml:space="preserve"> 8:45</t>
  </si>
  <si>
    <t xml:space="preserve">  7.</t>
  </si>
  <si>
    <t xml:space="preserve">Lukas Leivat</t>
  </si>
  <si>
    <t xml:space="preserve">Raigo Reimal</t>
  </si>
  <si>
    <t xml:space="preserve">HT Motorsport</t>
  </si>
  <si>
    <t xml:space="preserve"> 8:46</t>
  </si>
  <si>
    <t xml:space="preserve">  8.</t>
  </si>
  <si>
    <t xml:space="preserve">J18</t>
  </si>
  <si>
    <t xml:space="preserve">Romet Klee</t>
  </si>
  <si>
    <t xml:space="preserve">Meelis Ellik</t>
  </si>
  <si>
    <t xml:space="preserve">BMW 318IS</t>
  </si>
  <si>
    <t xml:space="preserve"> 8:47</t>
  </si>
  <si>
    <t xml:space="preserve">  9.</t>
  </si>
  <si>
    <t xml:space="preserve">Sebastian Kupri</t>
  </si>
  <si>
    <t xml:space="preserve">Alari Kupri</t>
  </si>
  <si>
    <t xml:space="preserve">Kupri</t>
  </si>
  <si>
    <t xml:space="preserve"> 8:48</t>
  </si>
  <si>
    <t xml:space="preserve"> 10.</t>
  </si>
  <si>
    <t xml:space="preserve">Albert Ako Kokk</t>
  </si>
  <si>
    <t xml:space="preserve">Romet Reisin</t>
  </si>
  <si>
    <t xml:space="preserve">Murakas Racing</t>
  </si>
  <si>
    <t xml:space="preserve"> 8:49</t>
  </si>
  <si>
    <t xml:space="preserve"> 11.</t>
  </si>
  <si>
    <t xml:space="preserve">Henri Ääremaa</t>
  </si>
  <si>
    <t xml:space="preserve">Erkki Ääremaa</t>
  </si>
  <si>
    <t xml:space="preserve">1Partner</t>
  </si>
  <si>
    <t xml:space="preserve">BMW 318</t>
  </si>
  <si>
    <t xml:space="preserve"> 8:50</t>
  </si>
  <si>
    <t xml:space="preserve"> 12.</t>
  </si>
  <si>
    <t xml:space="preserve">Marten Põder</t>
  </si>
  <si>
    <t xml:space="preserve">Freddy Tõnutare</t>
  </si>
  <si>
    <t xml:space="preserve">Vändra TSK</t>
  </si>
  <si>
    <t xml:space="preserve">Vaz 2105</t>
  </si>
  <si>
    <t xml:space="preserve"> 8:51</t>
  </si>
  <si>
    <t xml:space="preserve"> 13.</t>
  </si>
  <si>
    <t xml:space="preserve">Sebastian Kukk</t>
  </si>
  <si>
    <t xml:space="preserve">Argo Kukk</t>
  </si>
  <si>
    <t xml:space="preserve">Provan Motorsport</t>
  </si>
  <si>
    <t xml:space="preserve"> 8:52</t>
  </si>
  <si>
    <t xml:space="preserve"> 14.</t>
  </si>
  <si>
    <t xml:space="preserve">Kristian Hallikmägi</t>
  </si>
  <si>
    <t xml:space="preserve">Jaan Pisang</t>
  </si>
  <si>
    <t xml:space="preserve"> 8:53</t>
  </si>
  <si>
    <t xml:space="preserve"> 15.</t>
  </si>
  <si>
    <t xml:space="preserve">Taavi Link</t>
  </si>
  <si>
    <t xml:space="preserve">Karmo Kamp</t>
  </si>
  <si>
    <t xml:space="preserve">Kehtna AMK</t>
  </si>
  <si>
    <t xml:space="preserve">Volkswagen Polo</t>
  </si>
  <si>
    <t xml:space="preserve"> 8:54</t>
  </si>
  <si>
    <t xml:space="preserve"> 16.</t>
  </si>
  <si>
    <t xml:space="preserve">Rainer Raun</t>
  </si>
  <si>
    <t xml:space="preserve">Targo Raun</t>
  </si>
  <si>
    <t xml:space="preserve"> 8:55</t>
  </si>
  <si>
    <t xml:space="preserve"> 17.</t>
  </si>
  <si>
    <t xml:space="preserve">Henri Põld</t>
  </si>
  <si>
    <t xml:space="preserve">Marvo Metsma</t>
  </si>
  <si>
    <t xml:space="preserve">Lada Samara</t>
  </si>
  <si>
    <t xml:space="preserve"> 8:56</t>
  </si>
  <si>
    <t xml:space="preserve"> 18.</t>
  </si>
  <si>
    <t xml:space="preserve">Jüri Jürisaar</t>
  </si>
  <si>
    <t xml:space="preserve">Martin Tomson</t>
  </si>
  <si>
    <t xml:space="preserve">Halinga Rally Team</t>
  </si>
  <si>
    <t xml:space="preserve">BMW 316</t>
  </si>
  <si>
    <t xml:space="preserve"> 8:57</t>
  </si>
  <si>
    <t xml:space="preserve"> 19.</t>
  </si>
  <si>
    <t xml:space="preserve">Henry Tegova</t>
  </si>
  <si>
    <t xml:space="preserve">Ronald Reisin</t>
  </si>
  <si>
    <t xml:space="preserve">Prorex Racing</t>
  </si>
  <si>
    <t xml:space="preserve"> 8:58</t>
  </si>
  <si>
    <t xml:space="preserve"> 20.</t>
  </si>
  <si>
    <t xml:space="preserve">Kevin Lempu</t>
  </si>
  <si>
    <t xml:space="preserve">Riivo Mesila</t>
  </si>
  <si>
    <t xml:space="preserve"> 8:59</t>
  </si>
  <si>
    <t xml:space="preserve"> 21.</t>
  </si>
  <si>
    <t xml:space="preserve">Oskar Männamets</t>
  </si>
  <si>
    <t xml:space="preserve">Holger Enok</t>
  </si>
  <si>
    <t xml:space="preserve"> 9:00</t>
  </si>
  <si>
    <t xml:space="preserve"> 22.</t>
  </si>
  <si>
    <t xml:space="preserve">Romet Reimal</t>
  </si>
  <si>
    <t xml:space="preserve">Inga Reimal</t>
  </si>
  <si>
    <t xml:space="preserve">Citroen C2 R1</t>
  </si>
  <si>
    <t xml:space="preserve"> 9:01</t>
  </si>
  <si>
    <t xml:space="preserve"> 23.</t>
  </si>
  <si>
    <t xml:space="preserve">Andre Juhe</t>
  </si>
  <si>
    <t xml:space="preserve">Veiko Kimber</t>
  </si>
  <si>
    <t xml:space="preserve">ALMA Racing</t>
  </si>
  <si>
    <t xml:space="preserve"> 9:02</t>
  </si>
  <si>
    <t xml:space="preserve"> 24.</t>
  </si>
  <si>
    <t xml:space="preserve">Romario Voksepp</t>
  </si>
  <si>
    <t xml:space="preserve">Kristjan Voksepp</t>
  </si>
  <si>
    <t xml:space="preserve"> 9:03</t>
  </si>
  <si>
    <t xml:space="preserve"> 25.</t>
  </si>
  <si>
    <t xml:space="preserve">Kauri Bõstrov</t>
  </si>
  <si>
    <t xml:space="preserve">Jaanus Bõstrov</t>
  </si>
  <si>
    <t xml:space="preserve"> 9:04</t>
  </si>
  <si>
    <t xml:space="preserve"> 26.</t>
  </si>
  <si>
    <t xml:space="preserve">Hanna Lisette Aabna</t>
  </si>
  <si>
    <t xml:space="preserve">Jaanus Hõbemägi</t>
  </si>
  <si>
    <t xml:space="preserve"> 9:05</t>
  </si>
  <si>
    <t xml:space="preserve"> 27.</t>
  </si>
  <si>
    <t xml:space="preserve">Alex Sander Jõeäär</t>
  </si>
  <si>
    <t xml:space="preserve">Indrek Jõeäär</t>
  </si>
  <si>
    <t xml:space="preserve">Honda Civic Type R</t>
  </si>
  <si>
    <t xml:space="preserve"> 9:06</t>
  </si>
  <si>
    <t xml:space="preserve"> 28.</t>
  </si>
  <si>
    <t xml:space="preserve">Kert Tammoja</t>
  </si>
  <si>
    <t xml:space="preserve">Martin Müganen</t>
  </si>
  <si>
    <t xml:space="preserve"> 9:07</t>
  </si>
  <si>
    <t xml:space="preserve"> 29.</t>
  </si>
  <si>
    <t xml:space="preserve">Sander-Erik Tiits</t>
  </si>
  <si>
    <t xml:space="preserve">Sten-Gregor Kello</t>
  </si>
  <si>
    <t xml:space="preserve">Tiits Racing Team</t>
  </si>
  <si>
    <t xml:space="preserve"> 9:08</t>
  </si>
  <si>
    <t xml:space="preserve"> 30.</t>
  </si>
  <si>
    <t xml:space="preserve">Joosep Planken</t>
  </si>
  <si>
    <t xml:space="preserve">Taavi Lassmann</t>
  </si>
  <si>
    <t xml:space="preserve">Tark Racing</t>
  </si>
  <si>
    <t xml:space="preserve">Honda CRX</t>
  </si>
  <si>
    <t xml:space="preserve"> 9:09</t>
  </si>
  <si>
    <t xml:space="preserve"> 31.</t>
  </si>
  <si>
    <t xml:space="preserve">Tony Schwarzstein</t>
  </si>
  <si>
    <t xml:space="preserve">Mehis Kiiver</t>
  </si>
  <si>
    <t xml:space="preserve">BTR Racing</t>
  </si>
  <si>
    <t xml:space="preserve"> 9:10</t>
  </si>
  <si>
    <t xml:space="preserve"> 32.</t>
  </si>
  <si>
    <t xml:space="preserve">4WD</t>
  </si>
  <si>
    <t xml:space="preserve">Alar Rosenberg</t>
  </si>
  <si>
    <t xml:space="preserve">Rauno Tiivoja</t>
  </si>
  <si>
    <t xml:space="preserve">Roosu Spordiklubi</t>
  </si>
  <si>
    <t xml:space="preserve">Subaru Impreza</t>
  </si>
  <si>
    <t xml:space="preserve"> 9:11</t>
  </si>
  <si>
    <t xml:space="preserve"> 33.</t>
  </si>
  <si>
    <t xml:space="preserve">Kaspar Kibuspuu</t>
  </si>
  <si>
    <t xml:space="preserve">Rudolf Uusneem</t>
  </si>
  <si>
    <t xml:space="preserve">HRK</t>
  </si>
  <si>
    <t xml:space="preserve"> 9:12</t>
  </si>
  <si>
    <t xml:space="preserve"> 34.</t>
  </si>
  <si>
    <t xml:space="preserve">2ST</t>
  </si>
  <si>
    <t xml:space="preserve">Daniel Ling</t>
  </si>
  <si>
    <t xml:space="preserve">Madis Kümmel</t>
  </si>
  <si>
    <t xml:space="preserve">DL Racing</t>
  </si>
  <si>
    <t xml:space="preserve">BMW 320</t>
  </si>
  <si>
    <t xml:space="preserve"> 9:13</t>
  </si>
  <si>
    <t xml:space="preserve"> 35.</t>
  </si>
  <si>
    <t xml:space="preserve">Marko Eespakk</t>
  </si>
  <si>
    <t xml:space="preserve">Eva-Lota Eespakk</t>
  </si>
  <si>
    <t xml:space="preserve">VW Golf</t>
  </si>
  <si>
    <t xml:space="preserve"> 9:14</t>
  </si>
  <si>
    <t xml:space="preserve"> 36.</t>
  </si>
  <si>
    <t xml:space="preserve">Tauri Nõgu</t>
  </si>
  <si>
    <t xml:space="preserve">Priit Nõgu</t>
  </si>
  <si>
    <t xml:space="preserve">BMW 320I</t>
  </si>
  <si>
    <t xml:space="preserve"> 9:15</t>
  </si>
  <si>
    <t xml:space="preserve"> 37.</t>
  </si>
  <si>
    <t xml:space="preserve">Lauri Kotkas</t>
  </si>
  <si>
    <t xml:space="preserve">Tauri Taevas</t>
  </si>
  <si>
    <t xml:space="preserve">BMW 323</t>
  </si>
  <si>
    <t xml:space="preserve"> 9:16</t>
  </si>
  <si>
    <t xml:space="preserve"> 38.</t>
  </si>
  <si>
    <t xml:space="preserve">Martin Kutser</t>
  </si>
  <si>
    <t xml:space="preserve">Kristjan Ojavee</t>
  </si>
  <si>
    <t xml:space="preserve">Tamult Bioenergy</t>
  </si>
  <si>
    <t xml:space="preserve"> 9:17</t>
  </si>
  <si>
    <t xml:space="preserve"> 39.</t>
  </si>
  <si>
    <t xml:space="preserve">2VE</t>
  </si>
  <si>
    <t xml:space="preserve">Magnus Lepp</t>
  </si>
  <si>
    <t xml:space="preserve">Maria Trave</t>
  </si>
  <si>
    <t xml:space="preserve"> 9:18</t>
  </si>
  <si>
    <t xml:space="preserve"> 40.</t>
  </si>
  <si>
    <t xml:space="preserve">Taavi Piipuu</t>
  </si>
  <si>
    <t xml:space="preserve">Oliver Mägi</t>
  </si>
  <si>
    <t xml:space="preserve"> 9:19</t>
  </si>
  <si>
    <t xml:space="preserve"> 41.</t>
  </si>
  <si>
    <t xml:space="preserve">Keven Serbin</t>
  </si>
  <si>
    <t xml:space="preserve">Martin Tamm</t>
  </si>
  <si>
    <t xml:space="preserve">Vilsport Klubi MTÜ</t>
  </si>
  <si>
    <t xml:space="preserve"> 9:20</t>
  </si>
  <si>
    <t xml:space="preserve"> 42.</t>
  </si>
  <si>
    <t xml:space="preserve">Ragnar Rosenberg</t>
  </si>
  <si>
    <t xml:space="preserve">Siim Mõisavald</t>
  </si>
  <si>
    <t xml:space="preserve"> 9:21</t>
  </si>
  <si>
    <t xml:space="preserve"> 43.</t>
  </si>
  <si>
    <t xml:space="preserve">Kristen Volkov</t>
  </si>
  <si>
    <t xml:space="preserve">Rait Reiman</t>
  </si>
  <si>
    <t xml:space="preserve"> 9:22</t>
  </si>
  <si>
    <t xml:space="preserve"> 44.</t>
  </si>
  <si>
    <t xml:space="preserve">Jüri Lee</t>
  </si>
  <si>
    <t xml:space="preserve">Harry Ogga</t>
  </si>
  <si>
    <t xml:space="preserve">Juuru Tehnikaklubi</t>
  </si>
  <si>
    <t xml:space="preserve"> 9:23</t>
  </si>
  <si>
    <t xml:space="preserve"> 45.</t>
  </si>
  <si>
    <t xml:space="preserve">Kauri Päästel</t>
  </si>
  <si>
    <t xml:space="preserve">Kristjan Põldema</t>
  </si>
  <si>
    <t xml:space="preserve"> 9:24</t>
  </si>
  <si>
    <t xml:space="preserve"> 46.</t>
  </si>
  <si>
    <t xml:space="preserve">Kaspar Kark</t>
  </si>
  <si>
    <t xml:space="preserve">Rando Suve</t>
  </si>
  <si>
    <t xml:space="preserve"> 9:25</t>
  </si>
  <si>
    <t xml:space="preserve"> 47.</t>
  </si>
  <si>
    <t xml:space="preserve">Martin Ottis</t>
  </si>
  <si>
    <t xml:space="preserve">Kadri Paiste</t>
  </si>
  <si>
    <t xml:space="preserve"> 9:26</t>
  </si>
  <si>
    <t xml:space="preserve"> 48.</t>
  </si>
  <si>
    <t xml:space="preserve">Geilo Valdmann</t>
  </si>
  <si>
    <t xml:space="preserve">Mart Loitjärv</t>
  </si>
  <si>
    <t xml:space="preserve">BMW 323TI</t>
  </si>
  <si>
    <t xml:space="preserve"> 9:27</t>
  </si>
  <si>
    <t xml:space="preserve"> 49.</t>
  </si>
  <si>
    <t xml:space="preserve">Janno Johanson</t>
  </si>
  <si>
    <t xml:space="preserve">Ave Lossmann</t>
  </si>
  <si>
    <t xml:space="preserve">BMW 325I</t>
  </si>
  <si>
    <t xml:space="preserve"> 9:28</t>
  </si>
  <si>
    <t xml:space="preserve"> 50.</t>
  </si>
  <si>
    <t xml:space="preserve">Urmo Kaasik</t>
  </si>
  <si>
    <t xml:space="preserve">Ingvar Mägi</t>
  </si>
  <si>
    <t xml:space="preserve"> 9:29</t>
  </si>
  <si>
    <t xml:space="preserve"> 51.</t>
  </si>
  <si>
    <t xml:space="preserve">Elvis Leinberg</t>
  </si>
  <si>
    <t xml:space="preserve">Indrek Vulf</t>
  </si>
  <si>
    <t xml:space="preserve"> 9:30</t>
  </si>
  <si>
    <t xml:space="preserve"> 52.</t>
  </si>
  <si>
    <t xml:space="preserve">2SE</t>
  </si>
  <si>
    <t xml:space="preserve">Kristjan Radiko</t>
  </si>
  <si>
    <t xml:space="preserve">Rainer Niinepuu</t>
  </si>
  <si>
    <t xml:space="preserve">Honda Civic Type-R</t>
  </si>
  <si>
    <t xml:space="preserve"> 9:31</t>
  </si>
  <si>
    <t xml:space="preserve"> 53.</t>
  </si>
  <si>
    <t xml:space="preserve">Vahur Mäesalu</t>
  </si>
  <si>
    <t xml:space="preserve">Jan Nõlvak</t>
  </si>
  <si>
    <t xml:space="preserve">VM Motorsport</t>
  </si>
  <si>
    <t xml:space="preserve">BMW 328</t>
  </si>
  <si>
    <t xml:space="preserve"> 9:32</t>
  </si>
  <si>
    <t xml:space="preserve"> 54.</t>
  </si>
  <si>
    <t xml:space="preserve">Raul Aava</t>
  </si>
  <si>
    <t xml:space="preserve">Kristjan Peegel</t>
  </si>
  <si>
    <t xml:space="preserve">Kiired ja Õlised</t>
  </si>
  <si>
    <t xml:space="preserve"> 9:33</t>
  </si>
  <si>
    <t xml:space="preserve"> 55.</t>
  </si>
  <si>
    <t xml:space="preserve">Mirek Matikainen</t>
  </si>
  <si>
    <t xml:space="preserve">Elton Gutmann</t>
  </si>
  <si>
    <t xml:space="preserve">Kadrina Hobiklubi</t>
  </si>
  <si>
    <t xml:space="preserve"> 9:34</t>
  </si>
  <si>
    <t xml:space="preserve"> 56.</t>
  </si>
  <si>
    <t xml:space="preserve">Robin Pruul</t>
  </si>
  <si>
    <t xml:space="preserve">Rein Tikka</t>
  </si>
  <si>
    <t xml:space="preserve"> 9:35</t>
  </si>
  <si>
    <t xml:space="preserve"> 57.</t>
  </si>
  <si>
    <t xml:space="preserve">SU</t>
  </si>
  <si>
    <t xml:space="preserve">Ivar Burmeister</t>
  </si>
  <si>
    <t xml:space="preserve">Raino Remmel</t>
  </si>
  <si>
    <t xml:space="preserve"> 9:36</t>
  </si>
  <si>
    <t xml:space="preserve"> 58.</t>
  </si>
  <si>
    <t xml:space="preserve">Mirkko Matikainen</t>
  </si>
  <si>
    <t xml:space="preserve">Karl-Mattias Viru</t>
  </si>
  <si>
    <t xml:space="preserve"> 9:37</t>
  </si>
  <si>
    <t xml:space="preserve"> 59.</t>
  </si>
  <si>
    <t xml:space="preserve">Janar Tammai</t>
  </si>
  <si>
    <t xml:space="preserve">Kauri Tammai</t>
  </si>
  <si>
    <t xml:space="preserve">Pinnad-Puhtaks</t>
  </si>
  <si>
    <t xml:space="preserve"> 9:38</t>
  </si>
  <si>
    <t xml:space="preserve"> 60.</t>
  </si>
  <si>
    <t xml:space="preserve">Joosep Ausmees</t>
  </si>
  <si>
    <t xml:space="preserve">Tauri Olesk</t>
  </si>
  <si>
    <t xml:space="preserve"> 9:39</t>
  </si>
  <si>
    <t xml:space="preserve"> 61.</t>
  </si>
  <si>
    <t xml:space="preserve">Madis Laaser</t>
  </si>
  <si>
    <t xml:space="preserve">Jaagup Laaser</t>
  </si>
  <si>
    <t xml:space="preserve"> 9:40</t>
  </si>
  <si>
    <t xml:space="preserve"> 62.</t>
  </si>
  <si>
    <t xml:space="preserve">Riho Eichfuss</t>
  </si>
  <si>
    <t xml:space="preserve">Egon Vikat</t>
  </si>
  <si>
    <t xml:space="preserve"> 9:41</t>
  </si>
  <si>
    <t xml:space="preserve"> 63.</t>
  </si>
  <si>
    <t xml:space="preserve">Virgo Suman</t>
  </si>
  <si>
    <t xml:space="preserve">Karel Suman</t>
  </si>
  <si>
    <t xml:space="preserve">CMK Racing Team</t>
  </si>
  <si>
    <t xml:space="preserve">BMW 316I</t>
  </si>
  <si>
    <t xml:space="preserve"> 9:42</t>
  </si>
  <si>
    <t xml:space="preserve"> 64.</t>
  </si>
  <si>
    <t xml:space="preserve">2VT</t>
  </si>
  <si>
    <t xml:space="preserve">Caspar Ojamägi</t>
  </si>
  <si>
    <t xml:space="preserve">Hendrik Kraav</t>
  </si>
  <si>
    <t xml:space="preserve"> 9:43</t>
  </si>
  <si>
    <t xml:space="preserve"> 65.</t>
  </si>
  <si>
    <t xml:space="preserve">2WN</t>
  </si>
  <si>
    <t xml:space="preserve">Tiina Ehrbach</t>
  </si>
  <si>
    <t xml:space="preserve">Karmo Karelson</t>
  </si>
  <si>
    <t xml:space="preserve">SK Vilgasralli</t>
  </si>
  <si>
    <t xml:space="preserve"> 9:44</t>
  </si>
  <si>
    <t xml:space="preserve"> 66.</t>
  </si>
  <si>
    <t xml:space="preserve">Timmo Kroonmäe</t>
  </si>
  <si>
    <t xml:space="preserve">Mario Kroonmäe</t>
  </si>
  <si>
    <t xml:space="preserve">Bestscan</t>
  </si>
  <si>
    <t xml:space="preserve"> 9:45</t>
  </si>
  <si>
    <t xml:space="preserve"> 67.</t>
  </si>
  <si>
    <t xml:space="preserve">Aaron Nau</t>
  </si>
  <si>
    <t xml:space="preserve">Hendrik Klausson</t>
  </si>
  <si>
    <t xml:space="preserve"> 9:46</t>
  </si>
  <si>
    <t xml:space="preserve"> 68.</t>
  </si>
  <si>
    <t xml:space="preserve">Raivo Poom</t>
  </si>
  <si>
    <t xml:space="preserve">Raido Uesson</t>
  </si>
  <si>
    <t xml:space="preserve">Märjamaa Rally Team</t>
  </si>
  <si>
    <t xml:space="preserve">Lada Samara 2108</t>
  </si>
  <si>
    <t xml:space="preserve"> 9:47</t>
  </si>
  <si>
    <t xml:space="preserve"> 69.</t>
  </si>
  <si>
    <t xml:space="preserve">Martin Tanning</t>
  </si>
  <si>
    <t xml:space="preserve">Eigo Jaakma</t>
  </si>
  <si>
    <t xml:space="preserve"> 9:48</t>
  </si>
  <si>
    <t xml:space="preserve"> 70.</t>
  </si>
  <si>
    <t xml:space="preserve">Imre Vanik</t>
  </si>
  <si>
    <t xml:space="preserve">Janek Ojala</t>
  </si>
  <si>
    <t xml:space="preserve">Imre</t>
  </si>
  <si>
    <t xml:space="preserve"> 9:49</t>
  </si>
  <si>
    <t xml:space="preserve"> 71.</t>
  </si>
  <si>
    <t xml:space="preserve">Marek Tammoja</t>
  </si>
  <si>
    <t xml:space="preserve">Markus Tammoja</t>
  </si>
  <si>
    <t xml:space="preserve">MRF Motorsport</t>
  </si>
  <si>
    <t xml:space="preserve"> 9:50</t>
  </si>
  <si>
    <t xml:space="preserve"> 72.</t>
  </si>
  <si>
    <t xml:space="preserve">Merkko Haljasmets</t>
  </si>
  <si>
    <t xml:space="preserve">Harri Jõessar</t>
  </si>
  <si>
    <t xml:space="preserve">Ööbiku.ee</t>
  </si>
  <si>
    <t xml:space="preserve">Mitsubishi Lancer</t>
  </si>
  <si>
    <t xml:space="preserve"> 9:51</t>
  </si>
  <si>
    <t xml:space="preserve"> 73.</t>
  </si>
  <si>
    <t xml:space="preserve">Palle Kõlar</t>
  </si>
  <si>
    <t xml:space="preserve">Hannes Teidla</t>
  </si>
  <si>
    <t xml:space="preserve">Mitsubishi Colt</t>
  </si>
  <si>
    <t xml:space="preserve"> 9:52</t>
  </si>
  <si>
    <t xml:space="preserve"> 74.</t>
  </si>
  <si>
    <t xml:space="preserve">Martin Jaanus</t>
  </si>
  <si>
    <t xml:space="preserve">Arles Suuster</t>
  </si>
  <si>
    <t xml:space="preserve"> 9:53</t>
  </si>
  <si>
    <t xml:space="preserve"> 75.</t>
  </si>
  <si>
    <t xml:space="preserve">Erki Lind</t>
  </si>
  <si>
    <t xml:space="preserve">Juhan Oks</t>
  </si>
  <si>
    <t xml:space="preserve">Rehvidpluss</t>
  </si>
  <si>
    <t xml:space="preserve">Toyota Corolla</t>
  </si>
  <si>
    <t xml:space="preserve"> 9:54</t>
  </si>
  <si>
    <t xml:space="preserve"> 76.</t>
  </si>
  <si>
    <t xml:space="preserve">Marti Halling</t>
  </si>
  <si>
    <t xml:space="preserve">Reijo Kübarsepp</t>
  </si>
  <si>
    <t xml:space="preserve"> 9:55</t>
  </si>
  <si>
    <t xml:space="preserve"> 77.</t>
  </si>
  <si>
    <t xml:space="preserve">Kaido Märss</t>
  </si>
  <si>
    <t xml:space="preserve">Margo Kruusma</t>
  </si>
  <si>
    <t xml:space="preserve"> 9:56</t>
  </si>
  <si>
    <t xml:space="preserve"> 78.</t>
  </si>
  <si>
    <t xml:space="preserve">Gabriel Simson</t>
  </si>
  <si>
    <t xml:space="preserve">Oliver Simson</t>
  </si>
  <si>
    <t xml:space="preserve"> 9:57</t>
  </si>
  <si>
    <t xml:space="preserve"> 79.</t>
  </si>
  <si>
    <t xml:space="preserve">Markus Laurimaa</t>
  </si>
  <si>
    <t xml:space="preserve">Joonas Vares</t>
  </si>
  <si>
    <t xml:space="preserve">VW Golf 3</t>
  </si>
  <si>
    <t xml:space="preserve"> 9:58</t>
  </si>
  <si>
    <t xml:space="preserve"> 80.</t>
  </si>
  <si>
    <t xml:space="preserve">Priit Pihlakas</t>
  </si>
  <si>
    <t xml:space="preserve">Mikk Volmsen</t>
  </si>
  <si>
    <t xml:space="preserve">BMW 318TI</t>
  </si>
  <si>
    <t xml:space="preserve"> 9:59</t>
  </si>
  <si>
    <t xml:space="preserve"> 81.</t>
  </si>
  <si>
    <t xml:space="preserve">Maria Roop</t>
  </si>
  <si>
    <t xml:space="preserve">Rasmus Tobias</t>
  </si>
  <si>
    <t xml:space="preserve">10:00</t>
  </si>
  <si>
    <t xml:space="preserve"> 82.</t>
  </si>
  <si>
    <t xml:space="preserve">Kristen Puusepp</t>
  </si>
  <si>
    <t xml:space="preserve">Mirell Hintser</t>
  </si>
  <si>
    <t xml:space="preserve">10:01</t>
  </si>
  <si>
    <t xml:space="preserve"> 83.</t>
  </si>
  <si>
    <t xml:space="preserve">Reigo Raadik</t>
  </si>
  <si>
    <t xml:space="preserve">Andres Aller</t>
  </si>
  <si>
    <t xml:space="preserve">Lada 2107</t>
  </si>
  <si>
    <t xml:space="preserve">10:02</t>
  </si>
  <si>
    <t xml:space="preserve"> 84.</t>
  </si>
  <si>
    <t xml:space="preserve">Jaak Riisberg</t>
  </si>
  <si>
    <t xml:space="preserve">Taavi Kivi</t>
  </si>
  <si>
    <t xml:space="preserve">10:03</t>
  </si>
  <si>
    <t xml:space="preserve"> 85.</t>
  </si>
  <si>
    <t xml:space="preserve">Meelis Lember</t>
  </si>
  <si>
    <t xml:space="preserve">Rünno Tõntsohn</t>
  </si>
  <si>
    <t xml:space="preserve">10:04</t>
  </si>
  <si>
    <t xml:space="preserve"> 86.</t>
  </si>
  <si>
    <t xml:space="preserve">Kristjan Hansson</t>
  </si>
  <si>
    <t xml:space="preserve">Kalmer Kase</t>
  </si>
  <si>
    <t xml:space="preserve">Subaru Impreza STI</t>
  </si>
  <si>
    <t xml:space="preserve">10:05</t>
  </si>
  <si>
    <t xml:space="preserve"> 87.</t>
  </si>
  <si>
    <t xml:space="preserve">Priit Päärson</t>
  </si>
  <si>
    <t xml:space="preserve">Timo Teder</t>
  </si>
  <si>
    <t xml:space="preserve">10:06</t>
  </si>
  <si>
    <t xml:space="preserve"> 88.</t>
  </si>
  <si>
    <t xml:space="preserve">Priit Kallas</t>
  </si>
  <si>
    <t xml:space="preserve">Andrus Kallas</t>
  </si>
  <si>
    <t xml:space="preserve">10:07</t>
  </si>
  <si>
    <t xml:space="preserve"> 89.</t>
  </si>
  <si>
    <t xml:space="preserve">Vaido Järvela</t>
  </si>
  <si>
    <t xml:space="preserve">Tanel Laurimaa</t>
  </si>
  <si>
    <t xml:space="preserve">10:08</t>
  </si>
  <si>
    <t xml:space="preserve"> 90.</t>
  </si>
  <si>
    <t xml:space="preserve">Jaan Ilistom</t>
  </si>
  <si>
    <t xml:space="preserve">Aksel Sulu</t>
  </si>
  <si>
    <t xml:space="preserve">10:09</t>
  </si>
  <si>
    <t xml:space="preserve"> 91.</t>
  </si>
  <si>
    <t xml:space="preserve">Kristjan Lüüding</t>
  </si>
  <si>
    <t xml:space="preserve">Raigo Väli</t>
  </si>
  <si>
    <t xml:space="preserve">BMW 325</t>
  </si>
  <si>
    <t xml:space="preserve">10:10</t>
  </si>
  <si>
    <t xml:space="preserve"> 92.</t>
  </si>
  <si>
    <t xml:space="preserve">Triinu Tammel</t>
  </si>
  <si>
    <t xml:space="preserve">Karoliina Tammel</t>
  </si>
  <si>
    <t xml:space="preserve">10:11</t>
  </si>
  <si>
    <t xml:space="preserve"> 93.</t>
  </si>
  <si>
    <t xml:space="preserve">Kristo Vahter</t>
  </si>
  <si>
    <t xml:space="preserve">Levis Vunder</t>
  </si>
  <si>
    <t xml:space="preserve">BMW 328I</t>
  </si>
  <si>
    <t xml:space="preserve">10:12</t>
  </si>
  <si>
    <t xml:space="preserve"> 94.</t>
  </si>
  <si>
    <t xml:space="preserve">Indrek Tammel</t>
  </si>
  <si>
    <t xml:space="preserve">Kairin Tammel</t>
  </si>
  <si>
    <t xml:space="preserve">10:13</t>
  </si>
  <si>
    <t xml:space="preserve"> 95.</t>
  </si>
  <si>
    <t xml:space="preserve">Martin Taal</t>
  </si>
  <si>
    <t xml:space="preserve">Ivar Kallasmaa</t>
  </si>
  <si>
    <t xml:space="preserve">Vaz 2106</t>
  </si>
  <si>
    <t xml:space="preserve">10:14</t>
  </si>
  <si>
    <t xml:space="preserve"> 96.</t>
  </si>
  <si>
    <t xml:space="preserve">Raido Seppel</t>
  </si>
  <si>
    <t xml:space="preserve">Rivo Hell</t>
  </si>
  <si>
    <t xml:space="preserve">10:15</t>
  </si>
  <si>
    <t xml:space="preserve"> 97.</t>
  </si>
  <si>
    <t xml:space="preserve">Harold Vilson</t>
  </si>
  <si>
    <t xml:space="preserve">Margo Mitt</t>
  </si>
  <si>
    <t xml:space="preserve">Jonnigaraaz</t>
  </si>
  <si>
    <t xml:space="preserve">10:16</t>
  </si>
  <si>
    <t xml:space="preserve"> 98.</t>
  </si>
  <si>
    <t xml:space="preserve">Toomas Tõnsau</t>
  </si>
  <si>
    <t xml:space="preserve">Kadri Vahur</t>
  </si>
  <si>
    <t xml:space="preserve">10:17</t>
  </si>
  <si>
    <t xml:space="preserve"> 99.</t>
  </si>
  <si>
    <t xml:space="preserve">Aira Lepp</t>
  </si>
  <si>
    <t xml:space="preserve">Ain Lepp</t>
  </si>
  <si>
    <t xml:space="preserve">10:18</t>
  </si>
  <si>
    <t xml:space="preserve">100.</t>
  </si>
  <si>
    <t xml:space="preserve">Martin Arula</t>
  </si>
  <si>
    <t xml:space="preserve">Janar Eelmaa</t>
  </si>
  <si>
    <t xml:space="preserve">Kiired ja Tihased</t>
  </si>
  <si>
    <t xml:space="preserve">10:19</t>
  </si>
  <si>
    <t xml:space="preserve">101.</t>
  </si>
  <si>
    <t xml:space="preserve">Silver Vahstein</t>
  </si>
  <si>
    <t xml:space="preserve">Hannes Iir</t>
  </si>
  <si>
    <t xml:space="preserve">BMW 316TI</t>
  </si>
  <si>
    <t xml:space="preserve">10:20</t>
  </si>
  <si>
    <t xml:space="preserve">102.</t>
  </si>
  <si>
    <t xml:space="preserve">Meelis Vahter</t>
  </si>
  <si>
    <t xml:space="preserve">Dever Vahter</t>
  </si>
  <si>
    <t xml:space="preserve">10:21</t>
  </si>
  <si>
    <t xml:space="preserve">103.</t>
  </si>
  <si>
    <t xml:space="preserve">Helar Arge</t>
  </si>
  <si>
    <t xml:space="preserve">Kristjan Puusepp</t>
  </si>
  <si>
    <t xml:space="preserve">BMW 318I</t>
  </si>
  <si>
    <t xml:space="preserve">10:22</t>
  </si>
  <si>
    <t xml:space="preserve">104.</t>
  </si>
  <si>
    <t xml:space="preserve">Chris Männik</t>
  </si>
  <si>
    <t xml:space="preserve">Tanel Meos</t>
  </si>
  <si>
    <t xml:space="preserve">10:23</t>
  </si>
  <si>
    <t xml:space="preserve">105.</t>
  </si>
  <si>
    <t xml:space="preserve">Indrek Mäestu</t>
  </si>
  <si>
    <t xml:space="preserve">Reigo Rannak</t>
  </si>
  <si>
    <t xml:space="preserve">10:24</t>
  </si>
  <si>
    <t xml:space="preserve">106.</t>
  </si>
  <si>
    <t xml:space="preserve">Sander Linnaks</t>
  </si>
  <si>
    <t xml:space="preserve">Mart Parbo</t>
  </si>
  <si>
    <t xml:space="preserve">10:25</t>
  </si>
  <si>
    <t xml:space="preserve">107.</t>
  </si>
  <si>
    <t xml:space="preserve">Andres Pillerpau</t>
  </si>
  <si>
    <t xml:space="preserve">Margit Tamm</t>
  </si>
  <si>
    <t xml:space="preserve">Toyota Celica</t>
  </si>
  <si>
    <t xml:space="preserve">10:26</t>
  </si>
  <si>
    <t xml:space="preserve">108.</t>
  </si>
  <si>
    <t xml:space="preserve">Kalju Kallasmaa</t>
  </si>
  <si>
    <t xml:space="preserve">Elimar Kibus</t>
  </si>
  <si>
    <t xml:space="preserve">10:27</t>
  </si>
  <si>
    <t xml:space="preserve">109.</t>
  </si>
  <si>
    <t xml:space="preserve">Ruslan Pleshanov</t>
  </si>
  <si>
    <t xml:space="preserve">Angelina Kannel</t>
  </si>
  <si>
    <t xml:space="preserve">Angelar Garage</t>
  </si>
  <si>
    <t xml:space="preserve">AZLK 2140</t>
  </si>
  <si>
    <t xml:space="preserve">10:28</t>
  </si>
  <si>
    <t xml:space="preserve">110.</t>
  </si>
  <si>
    <t xml:space="preserve">Ken Liivrand</t>
  </si>
  <si>
    <t xml:space="preserve">Erki Auendorf</t>
  </si>
  <si>
    <t xml:space="preserve">A1M Motorsport</t>
  </si>
  <si>
    <t xml:space="preserve">10:29</t>
  </si>
  <si>
    <t xml:space="preserve">111.</t>
  </si>
  <si>
    <t xml:space="preserve">Heigo Enden</t>
  </si>
  <si>
    <t xml:space="preserve">Timo Saareoks</t>
  </si>
  <si>
    <t xml:space="preserve">10:30</t>
  </si>
  <si>
    <t xml:space="preserve">112.</t>
  </si>
  <si>
    <t xml:space="preserve">Romet Liiv</t>
  </si>
  <si>
    <t xml:space="preserve">Sander Liiv</t>
  </si>
  <si>
    <t xml:space="preserve">10:31</t>
  </si>
  <si>
    <t xml:space="preserve">113.</t>
  </si>
  <si>
    <t xml:space="preserve">Kaarel Lonks</t>
  </si>
  <si>
    <t xml:space="preserve">Sander Lonks</t>
  </si>
  <si>
    <t xml:space="preserve">Vaz 2107</t>
  </si>
  <si>
    <t xml:space="preserve">10:32</t>
  </si>
  <si>
    <t xml:space="preserve">114.</t>
  </si>
  <si>
    <t xml:space="preserve">Karl-Erik Rajasalu</t>
  </si>
  <si>
    <t xml:space="preserve">Andreas Liimann</t>
  </si>
  <si>
    <t xml:space="preserve">10:33</t>
  </si>
  <si>
    <t xml:space="preserve">115.</t>
  </si>
  <si>
    <t xml:space="preserve">Raido Värik</t>
  </si>
  <si>
    <t xml:space="preserve">Margus Havik</t>
  </si>
  <si>
    <t xml:space="preserve">10:34</t>
  </si>
  <si>
    <t xml:space="preserve">116.</t>
  </si>
  <si>
    <t xml:space="preserve">Karla Kirsch</t>
  </si>
  <si>
    <t xml:space="preserve">Teet Varik</t>
  </si>
  <si>
    <t xml:space="preserve">Audi A3</t>
  </si>
  <si>
    <t xml:space="preserve">10:35</t>
  </si>
  <si>
    <t xml:space="preserve">117.</t>
  </si>
  <si>
    <t xml:space="preserve">Martin Ratnik</t>
  </si>
  <si>
    <t xml:space="preserve">Kristen Raamat</t>
  </si>
  <si>
    <t xml:space="preserve">Renault Clio</t>
  </si>
  <si>
    <t xml:space="preserve">10:36</t>
  </si>
  <si>
    <t xml:space="preserve">118.</t>
  </si>
  <si>
    <t xml:space="preserve">Artjom Kudrjavtsev</t>
  </si>
  <si>
    <t xml:space="preserve">Andreas Palandi</t>
  </si>
  <si>
    <t xml:space="preserve">10:37</t>
  </si>
  <si>
    <t xml:space="preserve">119.</t>
  </si>
  <si>
    <t xml:space="preserve">Kardon Malberg</t>
  </si>
  <si>
    <t xml:space="preserve">Maigro Rehberg</t>
  </si>
  <si>
    <t xml:space="preserve">10:38</t>
  </si>
  <si>
    <t xml:space="preserve">120.</t>
  </si>
  <si>
    <t xml:space="preserve">Jaanus Kadak</t>
  </si>
  <si>
    <t xml:space="preserve">Silvar Sikkel</t>
  </si>
  <si>
    <t xml:space="preserve">Käru Tehnikaklubi</t>
  </si>
  <si>
    <t xml:space="preserve">10:39</t>
  </si>
  <si>
    <t xml:space="preserve">121.</t>
  </si>
  <si>
    <t xml:space="preserve">Hendrik Väli</t>
  </si>
  <si>
    <t xml:space="preserve">Tõnu Nõmmik</t>
  </si>
  <si>
    <t xml:space="preserve">10:40</t>
  </si>
  <si>
    <t xml:space="preserve">122.</t>
  </si>
  <si>
    <t xml:space="preserve">Marko Siilmann</t>
  </si>
  <si>
    <t xml:space="preserve">Kristjan Sasse</t>
  </si>
  <si>
    <t xml:space="preserve">BMW E46</t>
  </si>
  <si>
    <t xml:space="preserve">10:41</t>
  </si>
  <si>
    <t xml:space="preserve">123.</t>
  </si>
  <si>
    <t xml:space="preserve">Kevin Ruddi</t>
  </si>
  <si>
    <t xml:space="preserve">Rauno Valdmann</t>
  </si>
  <si>
    <t xml:space="preserve">10:42</t>
  </si>
  <si>
    <t xml:space="preserve">124.</t>
  </si>
  <si>
    <t xml:space="preserve">Jorven Kurba</t>
  </si>
  <si>
    <t xml:space="preserve">Jarmo Kurba</t>
  </si>
  <si>
    <t xml:space="preserve">10:43</t>
  </si>
  <si>
    <t xml:space="preserve">125.</t>
  </si>
  <si>
    <t xml:space="preserve">Daniel Lüüding</t>
  </si>
  <si>
    <t xml:space="preserve">Karmo Rander</t>
  </si>
  <si>
    <t xml:space="preserve">BMW Compact</t>
  </si>
  <si>
    <t xml:space="preserve">10:44</t>
  </si>
  <si>
    <t xml:space="preserve">126.</t>
  </si>
  <si>
    <t xml:space="preserve">Renee Laan</t>
  </si>
  <si>
    <t xml:space="preserve">Marko Meesak</t>
  </si>
  <si>
    <t xml:space="preserve">Cueks Racing</t>
  </si>
  <si>
    <t xml:space="preserve">10:45</t>
  </si>
  <si>
    <t xml:space="preserve">127.</t>
  </si>
  <si>
    <t xml:space="preserve">Gunnar Kuuba</t>
  </si>
  <si>
    <t xml:space="preserve">Erki Kuuba</t>
  </si>
  <si>
    <t xml:space="preserve">10:46</t>
  </si>
  <si>
    <t xml:space="preserve">128.</t>
  </si>
  <si>
    <t xml:space="preserve">Margo Piigli</t>
  </si>
  <si>
    <t xml:space="preserve">Lauri Veso</t>
  </si>
  <si>
    <t xml:space="preserve">Mehaanikakool</t>
  </si>
  <si>
    <t xml:space="preserve">10:47</t>
  </si>
  <si>
    <t xml:space="preserve">129.</t>
  </si>
  <si>
    <t xml:space="preserve">Karl Johannes Visnapuu</t>
  </si>
  <si>
    <t xml:space="preserve">Rait Jansen</t>
  </si>
  <si>
    <t xml:space="preserve">10:48</t>
  </si>
  <si>
    <t xml:space="preserve">130.</t>
  </si>
  <si>
    <t xml:space="preserve">Kaimar Kittus</t>
  </si>
  <si>
    <t xml:space="preserve">Marina Liira</t>
  </si>
  <si>
    <t xml:space="preserve">10:49</t>
  </si>
  <si>
    <t xml:space="preserve">131.</t>
  </si>
  <si>
    <t xml:space="preserve">Tanel Madiste</t>
  </si>
  <si>
    <t xml:space="preserve">Marken Christopher Saar</t>
  </si>
  <si>
    <t xml:space="preserve">10:50</t>
  </si>
  <si>
    <t xml:space="preserve">132.</t>
  </si>
  <si>
    <t xml:space="preserve">Janek Luik</t>
  </si>
  <si>
    <t xml:space="preserve">Brandon Luik</t>
  </si>
  <si>
    <t xml:space="preserve">Seakael Racing</t>
  </si>
  <si>
    <t xml:space="preserve">10:51</t>
  </si>
  <si>
    <t xml:space="preserve">133.</t>
  </si>
  <si>
    <t xml:space="preserve">Karl-Erik Hermann</t>
  </si>
  <si>
    <t xml:space="preserve">Eda Siivelt</t>
  </si>
  <si>
    <t xml:space="preserve">10:52</t>
  </si>
  <si>
    <t xml:space="preserve">134.</t>
  </si>
  <si>
    <t xml:space="preserve">Tauri Soome</t>
  </si>
  <si>
    <t xml:space="preserve">Kristjan Karlep</t>
  </si>
  <si>
    <t xml:space="preserve">10:53</t>
  </si>
  <si>
    <t xml:space="preserve">135.</t>
  </si>
  <si>
    <t xml:space="preserve">Kristjan Vilipõld</t>
  </si>
  <si>
    <t xml:space="preserve">Taur Ojala</t>
  </si>
  <si>
    <t xml:space="preserve">10:54</t>
  </si>
  <si>
    <t xml:space="preserve">136.</t>
  </si>
  <si>
    <t xml:space="preserve">Keio Priimats</t>
  </si>
  <si>
    <t xml:space="preserve">Kristen Priilinn</t>
  </si>
  <si>
    <t xml:space="preserve">10:55</t>
  </si>
  <si>
    <t xml:space="preserve">137.</t>
  </si>
  <si>
    <t xml:space="preserve">Ralf Elfenbein</t>
  </si>
  <si>
    <t xml:space="preserve">Markus Udusalu</t>
  </si>
  <si>
    <t xml:space="preserve">Vaz 2101</t>
  </si>
  <si>
    <t xml:space="preserve">10:56</t>
  </si>
  <si>
    <t xml:space="preserve">138.</t>
  </si>
  <si>
    <t xml:space="preserve">Rain Laupa</t>
  </si>
  <si>
    <t xml:space="preserve">Olavi Laupa</t>
  </si>
  <si>
    <t xml:space="preserve">10:57</t>
  </si>
  <si>
    <t xml:space="preserve">139.</t>
  </si>
  <si>
    <t xml:space="preserve">Ago Eller</t>
  </si>
  <si>
    <t xml:space="preserve">Arno Eller</t>
  </si>
  <si>
    <t xml:space="preserve">10:58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Kaasik/Mägi</t>
  </si>
  <si>
    <t xml:space="preserve"> 2.53,2</t>
  </si>
  <si>
    <t xml:space="preserve"> 2.34,2</t>
  </si>
  <si>
    <t xml:space="preserve"> 2.45,3</t>
  </si>
  <si>
    <t xml:space="preserve"> 2.27,3</t>
  </si>
  <si>
    <t xml:space="preserve"> 4.57,2</t>
  </si>
  <si>
    <t xml:space="preserve"> 1.54,4</t>
  </si>
  <si>
    <t xml:space="preserve"> 5.09,0</t>
  </si>
  <si>
    <t xml:space="preserve"> 1.53,1</t>
  </si>
  <si>
    <t xml:space="preserve"> 1.04,5</t>
  </si>
  <si>
    <t xml:space="preserve">25.38,2</t>
  </si>
  <si>
    <t xml:space="preserve">   1/1</t>
  </si>
  <si>
    <t xml:space="preserve">  11/4</t>
  </si>
  <si>
    <t xml:space="preserve">   3/2</t>
  </si>
  <si>
    <t xml:space="preserve">   3/1</t>
  </si>
  <si>
    <t xml:space="preserve">   2/2</t>
  </si>
  <si>
    <t xml:space="preserve">  10/2</t>
  </si>
  <si>
    <t xml:space="preserve">  83/6</t>
  </si>
  <si>
    <t xml:space="preserve">+ 0.00,0</t>
  </si>
  <si>
    <t xml:space="preserve">  2/1</t>
  </si>
  <si>
    <t xml:space="preserve">Tammoja/Tammoja</t>
  </si>
  <si>
    <t xml:space="preserve"> 2.30,3</t>
  </si>
  <si>
    <t xml:space="preserve"> 2.44,0</t>
  </si>
  <si>
    <t xml:space="preserve"> 2.30,9</t>
  </si>
  <si>
    <t xml:space="preserve"> 5.08,3</t>
  </si>
  <si>
    <t xml:space="preserve"> 1.55,8</t>
  </si>
  <si>
    <t xml:space="preserve"> 5.03,7</t>
  </si>
  <si>
    <t xml:space="preserve"> 1.02,3</t>
  </si>
  <si>
    <t xml:space="preserve">25.44,3</t>
  </si>
  <si>
    <t xml:space="preserve">   2/1</t>
  </si>
  <si>
    <t xml:space="preserve">   7/5</t>
  </si>
  <si>
    <t xml:space="preserve">  10/6</t>
  </si>
  <si>
    <t xml:space="preserve">   7/4</t>
  </si>
  <si>
    <t xml:space="preserve">   3/3</t>
  </si>
  <si>
    <t xml:space="preserve">  64/17</t>
  </si>
  <si>
    <t xml:space="preserve">+ 0.06,1</t>
  </si>
  <si>
    <t xml:space="preserve">  3/2</t>
  </si>
  <si>
    <t xml:space="preserve">Ling/Kümmel</t>
  </si>
  <si>
    <t xml:space="preserve"> 2.34,8</t>
  </si>
  <si>
    <t xml:space="preserve"> 2.46,4</t>
  </si>
  <si>
    <t xml:space="preserve"> 5.08,5</t>
  </si>
  <si>
    <t xml:space="preserve"> 1.57,1</t>
  </si>
  <si>
    <t xml:space="preserve"> 5.05,3</t>
  </si>
  <si>
    <t xml:space="preserve"> 1.53,2</t>
  </si>
  <si>
    <t xml:space="preserve"> 0.58,3</t>
  </si>
  <si>
    <t xml:space="preserve">25.47,1</t>
  </si>
  <si>
    <t xml:space="preserve">  14/9</t>
  </si>
  <si>
    <t xml:space="preserve">   5/4</t>
  </si>
  <si>
    <t xml:space="preserve">  11/7</t>
  </si>
  <si>
    <t xml:space="preserve">   8/5</t>
  </si>
  <si>
    <t xml:space="preserve">   5/5</t>
  </si>
  <si>
    <t xml:space="preserve">  24/7</t>
  </si>
  <si>
    <t xml:space="preserve">+ 0.08,9</t>
  </si>
  <si>
    <t xml:space="preserve">  4/2</t>
  </si>
  <si>
    <t xml:space="preserve">Rosenberg/Tiivoja</t>
  </si>
  <si>
    <t xml:space="preserve"> 2.32,9</t>
  </si>
  <si>
    <t xml:space="preserve"> 2.40,6</t>
  </si>
  <si>
    <t xml:space="preserve"> 2.31,3</t>
  </si>
  <si>
    <t xml:space="preserve"> 5.12,9</t>
  </si>
  <si>
    <t xml:space="preserve"> 1.57,4</t>
  </si>
  <si>
    <t xml:space="preserve"> 5.06,2</t>
  </si>
  <si>
    <t xml:space="preserve"> 1.53,3</t>
  </si>
  <si>
    <t xml:space="preserve"> 1.00,7</t>
  </si>
  <si>
    <t xml:space="preserve">25.48,5</t>
  </si>
  <si>
    <t xml:space="preserve">   7/2</t>
  </si>
  <si>
    <t xml:space="preserve">   8/2</t>
  </si>
  <si>
    <t xml:space="preserve">  14/4</t>
  </si>
  <si>
    <t xml:space="preserve">  10/3</t>
  </si>
  <si>
    <t xml:space="preserve">   8/1</t>
  </si>
  <si>
    <t xml:space="preserve">   4/3</t>
  </si>
  <si>
    <t xml:space="preserve">  51/3</t>
  </si>
  <si>
    <t xml:space="preserve">+ 0.10,3</t>
  </si>
  <si>
    <t xml:space="preserve">  5/3</t>
  </si>
  <si>
    <t xml:space="preserve">Nau/Klausson</t>
  </si>
  <si>
    <t xml:space="preserve"> 2.35,2</t>
  </si>
  <si>
    <t xml:space="preserve"> 2.49,8</t>
  </si>
  <si>
    <t xml:space="preserve"> 2.31,7</t>
  </si>
  <si>
    <t xml:space="preserve"> 5.16,2</t>
  </si>
  <si>
    <t xml:space="preserve"> 2.00,1</t>
  </si>
  <si>
    <t xml:space="preserve"> 5.02,1</t>
  </si>
  <si>
    <t xml:space="preserve"> 1.55,1</t>
  </si>
  <si>
    <t xml:space="preserve"> 1.03,3</t>
  </si>
  <si>
    <t xml:space="preserve">26.06,7</t>
  </si>
  <si>
    <t xml:space="preserve">  18/12</t>
  </si>
  <si>
    <t xml:space="preserve">  17/8</t>
  </si>
  <si>
    <t xml:space="preserve">  10/7</t>
  </si>
  <si>
    <t xml:space="preserve">  20/11</t>
  </si>
  <si>
    <t xml:space="preserve">  27/13</t>
  </si>
  <si>
    <t xml:space="preserve">   6/3</t>
  </si>
  <si>
    <t xml:space="preserve">  75/20</t>
  </si>
  <si>
    <t xml:space="preserve">+ 0.28,5</t>
  </si>
  <si>
    <t xml:space="preserve">  6/4</t>
  </si>
  <si>
    <t xml:space="preserve">Kotkas/Taevas</t>
  </si>
  <si>
    <t xml:space="preserve"> 2.32,8</t>
  </si>
  <si>
    <t xml:space="preserve"> 2.50,2</t>
  </si>
  <si>
    <t xml:space="preserve"> 2.26,5</t>
  </si>
  <si>
    <t xml:space="preserve"> 5.07,8</t>
  </si>
  <si>
    <t xml:space="preserve"> 1.55,7</t>
  </si>
  <si>
    <t xml:space="preserve"> 5.01,7</t>
  </si>
  <si>
    <t xml:space="preserve"> 1.56,5</t>
  </si>
  <si>
    <t xml:space="preserve"> 1.03,1</t>
  </si>
  <si>
    <t xml:space="preserve">26.07,5</t>
  </si>
  <si>
    <t xml:space="preserve">   6/4</t>
  </si>
  <si>
    <t xml:space="preserve">  20/9</t>
  </si>
  <si>
    <t xml:space="preserve">   5/2</t>
  </si>
  <si>
    <t xml:space="preserve">  72/18</t>
  </si>
  <si>
    <t xml:space="preserve"> 0.20</t>
  </si>
  <si>
    <t xml:space="preserve">+ 0.29,3</t>
  </si>
  <si>
    <t xml:space="preserve">  7/5</t>
  </si>
  <si>
    <t xml:space="preserve">Kroonmäe/Kroonmäe</t>
  </si>
  <si>
    <t xml:space="preserve"> 2.33,9</t>
  </si>
  <si>
    <t xml:space="preserve"> 2.51,8</t>
  </si>
  <si>
    <t xml:space="preserve"> 2.33,4</t>
  </si>
  <si>
    <t xml:space="preserve"> 5.15,2</t>
  </si>
  <si>
    <t xml:space="preserve"> 1.58,0</t>
  </si>
  <si>
    <t xml:space="preserve"> 5.10,3</t>
  </si>
  <si>
    <t xml:space="preserve"> 1.55,9</t>
  </si>
  <si>
    <t xml:space="preserve"> 0.57,5</t>
  </si>
  <si>
    <t xml:space="preserve">26.09,2</t>
  </si>
  <si>
    <t xml:space="preserve">   9/5</t>
  </si>
  <si>
    <t xml:space="preserve">  27/12</t>
  </si>
  <si>
    <t xml:space="preserve">  18/11</t>
  </si>
  <si>
    <t xml:space="preserve">  16/10</t>
  </si>
  <si>
    <t xml:space="preserve">  11/6</t>
  </si>
  <si>
    <t xml:space="preserve">  13/9</t>
  </si>
  <si>
    <t xml:space="preserve">  18/6</t>
  </si>
  <si>
    <t xml:space="preserve">+ 0.31,0</t>
  </si>
  <si>
    <t xml:space="preserve">  8/6</t>
  </si>
  <si>
    <t xml:space="preserve">Lee/Ogga</t>
  </si>
  <si>
    <t xml:space="preserve"> 2.45,9</t>
  </si>
  <si>
    <t xml:space="preserve"> 2.34,7</t>
  </si>
  <si>
    <t xml:space="preserve"> 5.10,1</t>
  </si>
  <si>
    <t xml:space="preserve"> 1.59,1</t>
  </si>
  <si>
    <t xml:space="preserve"> 5.06,1</t>
  </si>
  <si>
    <t xml:space="preserve"> 1.57,5</t>
  </si>
  <si>
    <t xml:space="preserve">26.13,6</t>
  </si>
  <si>
    <t xml:space="preserve">   4/2</t>
  </si>
  <si>
    <t xml:space="preserve">  28/18</t>
  </si>
  <si>
    <t xml:space="preserve">  19/8</t>
  </si>
  <si>
    <t xml:space="preserve">   7/7</t>
  </si>
  <si>
    <t xml:space="preserve">  17/9</t>
  </si>
  <si>
    <t xml:space="preserve"> 0.10</t>
  </si>
  <si>
    <t xml:space="preserve">+ 0.35,4</t>
  </si>
  <si>
    <t xml:space="preserve">  9/1</t>
  </si>
  <si>
    <t xml:space="preserve">Matikainen/Gutmann</t>
  </si>
  <si>
    <t xml:space="preserve"> 2.27,5</t>
  </si>
  <si>
    <t xml:space="preserve"> 2.49,5</t>
  </si>
  <si>
    <t xml:space="preserve"> 5.15,8</t>
  </si>
  <si>
    <t xml:space="preserve"> 2.04,5</t>
  </si>
  <si>
    <t xml:space="preserve"> 5.15,7</t>
  </si>
  <si>
    <t xml:space="preserve"> 1.58,6</t>
  </si>
  <si>
    <t xml:space="preserve"> 0.53,3</t>
  </si>
  <si>
    <t xml:space="preserve">26.18,4</t>
  </si>
  <si>
    <t xml:space="preserve">  14/1</t>
  </si>
  <si>
    <t xml:space="preserve">   5/1</t>
  </si>
  <si>
    <t xml:space="preserve">  18/1</t>
  </si>
  <si>
    <t xml:space="preserve">  53/8</t>
  </si>
  <si>
    <t xml:space="preserve">  19/1</t>
  </si>
  <si>
    <t xml:space="preserve">  24/3</t>
  </si>
  <si>
    <t xml:space="preserve">+ 0.40,2</t>
  </si>
  <si>
    <t xml:space="preserve"> 10/7</t>
  </si>
  <si>
    <t xml:space="preserve">Volkov/Reiman</t>
  </si>
  <si>
    <t xml:space="preserve"> 5.07,4</t>
  </si>
  <si>
    <t xml:space="preserve"> 2.03,4</t>
  </si>
  <si>
    <t xml:space="preserve"> 5.06,4</t>
  </si>
  <si>
    <t xml:space="preserve"> 1.57,2</t>
  </si>
  <si>
    <t xml:space="preserve"> 0.53,0</t>
  </si>
  <si>
    <t xml:space="preserve">26.22,5</t>
  </si>
  <si>
    <t xml:space="preserve">  13/8</t>
  </si>
  <si>
    <t xml:space="preserve">   8/6</t>
  </si>
  <si>
    <t xml:space="preserve">   5/3</t>
  </si>
  <si>
    <t xml:space="preserve">  45/18</t>
  </si>
  <si>
    <t xml:space="preserve">   9/8</t>
  </si>
  <si>
    <t xml:space="preserve">  15/8</t>
  </si>
  <si>
    <t xml:space="preserve">+ 0.44,3</t>
  </si>
  <si>
    <t xml:space="preserve"> 11/1</t>
  </si>
  <si>
    <t xml:space="preserve">Leinberg/Vulf</t>
  </si>
  <si>
    <t xml:space="preserve"> 2.35,4</t>
  </si>
  <si>
    <t xml:space="preserve"> 2.50,1</t>
  </si>
  <si>
    <t xml:space="preserve"> 2.35,5</t>
  </si>
  <si>
    <t xml:space="preserve"> 1.59,2</t>
  </si>
  <si>
    <t xml:space="preserve"> 5.15,4</t>
  </si>
  <si>
    <t xml:space="preserve"> 1.58,5</t>
  </si>
  <si>
    <t xml:space="preserve"> 0.56,4</t>
  </si>
  <si>
    <t xml:space="preserve">26.28,9</t>
  </si>
  <si>
    <t xml:space="preserve">  20/1</t>
  </si>
  <si>
    <t xml:space="preserve">  18/2</t>
  </si>
  <si>
    <t xml:space="preserve">  31/1</t>
  </si>
  <si>
    <t xml:space="preserve">  16/2</t>
  </si>
  <si>
    <t xml:space="preserve">  20/2</t>
  </si>
  <si>
    <t xml:space="preserve">  22/2</t>
  </si>
  <si>
    <t xml:space="preserve">  14/2</t>
  </si>
  <si>
    <t xml:space="preserve">+ 0.50,7</t>
  </si>
  <si>
    <t xml:space="preserve"> 12/8</t>
  </si>
  <si>
    <t xml:space="preserve">Ottis/Paiste</t>
  </si>
  <si>
    <t xml:space="preserve"> 2.38,2</t>
  </si>
  <si>
    <t xml:space="preserve"> 2.34,1</t>
  </si>
  <si>
    <t xml:space="preserve"> 5.09,2</t>
  </si>
  <si>
    <t xml:space="preserve"> 1.59,4</t>
  </si>
  <si>
    <t xml:space="preserve"> 5.11,3</t>
  </si>
  <si>
    <t xml:space="preserve"> 1.58,7</t>
  </si>
  <si>
    <t xml:space="preserve">26.30,0</t>
  </si>
  <si>
    <t xml:space="preserve">  28/19</t>
  </si>
  <si>
    <t xml:space="preserve">  14/7</t>
  </si>
  <si>
    <t xml:space="preserve">  22/15</t>
  </si>
  <si>
    <t xml:space="preserve">  12/8</t>
  </si>
  <si>
    <t xml:space="preserve">  22/9</t>
  </si>
  <si>
    <t xml:space="preserve">  14/10</t>
  </si>
  <si>
    <t xml:space="preserve">  25/12</t>
  </si>
  <si>
    <t xml:space="preserve">  14/5</t>
  </si>
  <si>
    <t xml:space="preserve">+ 0.51,8</t>
  </si>
  <si>
    <t xml:space="preserve"> 13/2</t>
  </si>
  <si>
    <t xml:space="preserve">Serbin/Tamm</t>
  </si>
  <si>
    <t xml:space="preserve"> 2.43,5</t>
  </si>
  <si>
    <t xml:space="preserve"> 2.51,4</t>
  </si>
  <si>
    <t xml:space="preserve"> 2.38,5</t>
  </si>
  <si>
    <t xml:space="preserve"> 5.16,4</t>
  </si>
  <si>
    <t xml:space="preserve"> 2.00,6</t>
  </si>
  <si>
    <t xml:space="preserve"> 5.13,2</t>
  </si>
  <si>
    <t xml:space="preserve"> 0.59,3</t>
  </si>
  <si>
    <t xml:space="preserve">26.34,1</t>
  </si>
  <si>
    <t xml:space="preserve">  54/5</t>
  </si>
  <si>
    <t xml:space="preserve">  46/4</t>
  </si>
  <si>
    <t xml:space="preserve">  23/3</t>
  </si>
  <si>
    <t xml:space="preserve">  31/4</t>
  </si>
  <si>
    <t xml:space="preserve">  17/1</t>
  </si>
  <si>
    <t xml:space="preserve">  31/5</t>
  </si>
  <si>
    <t xml:space="preserve">+ 0.55,9</t>
  </si>
  <si>
    <t xml:space="preserve"> 14/3</t>
  </si>
  <si>
    <t xml:space="preserve">Hansson/Kase</t>
  </si>
  <si>
    <t xml:space="preserve"> 2.39,5</t>
  </si>
  <si>
    <t xml:space="preserve"> 2.51,7</t>
  </si>
  <si>
    <t xml:space="preserve"> 5.07,9</t>
  </si>
  <si>
    <t xml:space="preserve"> 1.52,3</t>
  </si>
  <si>
    <t xml:space="preserve"> 5.09,9</t>
  </si>
  <si>
    <t xml:space="preserve"> 1.52,8</t>
  </si>
  <si>
    <t xml:space="preserve"> 1.03,7</t>
  </si>
  <si>
    <t xml:space="preserve">26.35,2</t>
  </si>
  <si>
    <t xml:space="preserve">  31/7</t>
  </si>
  <si>
    <t xml:space="preserve">  25/7</t>
  </si>
  <si>
    <t xml:space="preserve">   9/3</t>
  </si>
  <si>
    <t xml:space="preserve">  11/3</t>
  </si>
  <si>
    <t xml:space="preserve">  78/5</t>
  </si>
  <si>
    <t xml:space="preserve"> 0.30</t>
  </si>
  <si>
    <t xml:space="preserve">+ 0.57,0</t>
  </si>
  <si>
    <t xml:space="preserve"> 15/9</t>
  </si>
  <si>
    <t xml:space="preserve">Ausmees/Olesk</t>
  </si>
  <si>
    <t xml:space="preserve"> 2.42,4</t>
  </si>
  <si>
    <t xml:space="preserve"> 2.52,0</t>
  </si>
  <si>
    <t xml:space="preserve"> 2.36,3</t>
  </si>
  <si>
    <t xml:space="preserve"> 5.18,8</t>
  </si>
  <si>
    <t xml:space="preserve"> 1.59,8</t>
  </si>
  <si>
    <t xml:space="preserve"> 1.00,9</t>
  </si>
  <si>
    <t xml:space="preserve">26.37,3</t>
  </si>
  <si>
    <t xml:space="preserve">  47/26</t>
  </si>
  <si>
    <t xml:space="preserve">  29/13</t>
  </si>
  <si>
    <t xml:space="preserve">  38/21</t>
  </si>
  <si>
    <t xml:space="preserve">  29/15</t>
  </si>
  <si>
    <t xml:space="preserve">  23/10</t>
  </si>
  <si>
    <t xml:space="preserve">  21/12</t>
  </si>
  <si>
    <t xml:space="preserve">  54/13</t>
  </si>
  <si>
    <t xml:space="preserve">+ 0.59,1</t>
  </si>
  <si>
    <t xml:space="preserve"> 16/2</t>
  </si>
  <si>
    <t xml:space="preserve">Radiko/Niinepuu</t>
  </si>
  <si>
    <t xml:space="preserve"> 2.53,1</t>
  </si>
  <si>
    <t xml:space="preserve"> 5.19,2</t>
  </si>
  <si>
    <t xml:space="preserve"> 1.59,3</t>
  </si>
  <si>
    <t xml:space="preserve"> 5.19,5</t>
  </si>
  <si>
    <t xml:space="preserve"> 1.56,9</t>
  </si>
  <si>
    <t xml:space="preserve">26.39,4</t>
  </si>
  <si>
    <t xml:space="preserve">  31/3</t>
  </si>
  <si>
    <t xml:space="preserve">  34/5</t>
  </si>
  <si>
    <t xml:space="preserve">  30/3</t>
  </si>
  <si>
    <t xml:space="preserve">  21/2</t>
  </si>
  <si>
    <t xml:space="preserve">  25/2</t>
  </si>
  <si>
    <t xml:space="preserve">  13/1</t>
  </si>
  <si>
    <t xml:space="preserve">  75/11</t>
  </si>
  <si>
    <t xml:space="preserve">+ 1.01,2</t>
  </si>
  <si>
    <t xml:space="preserve"> 17/1</t>
  </si>
  <si>
    <t xml:space="preserve">Jōeäär/Jōeäär</t>
  </si>
  <si>
    <t xml:space="preserve"> 2.47,2</t>
  </si>
  <si>
    <t xml:space="preserve"> 2.39,8</t>
  </si>
  <si>
    <t xml:space="preserve"> 5.16,5</t>
  </si>
  <si>
    <t xml:space="preserve"> 5.12,1</t>
  </si>
  <si>
    <t xml:space="preserve"> 1.04,6</t>
  </si>
  <si>
    <t xml:space="preserve">26.44,5</t>
  </si>
  <si>
    <t xml:space="preserve">  64/3</t>
  </si>
  <si>
    <t xml:space="preserve">  53/2</t>
  </si>
  <si>
    <t xml:space="preserve">  10/1</t>
  </si>
  <si>
    <t xml:space="preserve">  84/2</t>
  </si>
  <si>
    <t xml:space="preserve">+ 1.06,3</t>
  </si>
  <si>
    <t xml:space="preserve"> 18/10</t>
  </si>
  <si>
    <t xml:space="preserve">Kark/Suve</t>
  </si>
  <si>
    <t xml:space="preserve"> 2.37,8</t>
  </si>
  <si>
    <t xml:space="preserve"> 3.02,4</t>
  </si>
  <si>
    <t xml:space="preserve"> 2.33,8</t>
  </si>
  <si>
    <t xml:space="preserve"> 5.19,8</t>
  </si>
  <si>
    <t xml:space="preserve"> 2.00,0</t>
  </si>
  <si>
    <t xml:space="preserve"> 0.56,3</t>
  </si>
  <si>
    <t xml:space="preserve">26.47,5</t>
  </si>
  <si>
    <t xml:space="preserve">  27/18</t>
  </si>
  <si>
    <t xml:space="preserve">  74/26</t>
  </si>
  <si>
    <t xml:space="preserve">  21/14</t>
  </si>
  <si>
    <t xml:space="preserve">  33/16</t>
  </si>
  <si>
    <t xml:space="preserve">  26/12</t>
  </si>
  <si>
    <t xml:space="preserve">  19/11</t>
  </si>
  <si>
    <t xml:space="preserve">  13/4</t>
  </si>
  <si>
    <t xml:space="preserve">+ 1.09,3</t>
  </si>
  <si>
    <t xml:space="preserve"> 19/1</t>
  </si>
  <si>
    <t xml:space="preserve">Planken/Lassmann</t>
  </si>
  <si>
    <t xml:space="preserve"> 2.57,6</t>
  </si>
  <si>
    <t xml:space="preserve"> 2.40,4</t>
  </si>
  <si>
    <t xml:space="preserve"> 2.47,1</t>
  </si>
  <si>
    <t xml:space="preserve"> 2.36,1</t>
  </si>
  <si>
    <t xml:space="preserve"> 5.19,6</t>
  </si>
  <si>
    <t xml:space="preserve"> 5.24,2</t>
  </si>
  <si>
    <t xml:space="preserve"> 0.58,1</t>
  </si>
  <si>
    <t xml:space="preserve">26.48,7</t>
  </si>
  <si>
    <t xml:space="preserve"> 109/1</t>
  </si>
  <si>
    <t xml:space="preserve">  37/1</t>
  </si>
  <si>
    <t xml:space="preserve">  35/1</t>
  </si>
  <si>
    <t xml:space="preserve">  36/4</t>
  </si>
  <si>
    <t xml:space="preserve">+ 1.10,5</t>
  </si>
  <si>
    <t xml:space="preserve"> 20/4</t>
  </si>
  <si>
    <t xml:space="preserve">Haljasmets/Jōessar</t>
  </si>
  <si>
    <t xml:space="preserve"> 2.40,3</t>
  </si>
  <si>
    <t xml:space="preserve"> 2.48,4</t>
  </si>
  <si>
    <t xml:space="preserve"> 5.23,4</t>
  </si>
  <si>
    <t xml:space="preserve"> 2.02,0</t>
  </si>
  <si>
    <t xml:space="preserve"> 5.26,3</t>
  </si>
  <si>
    <t xml:space="preserve"> 2.00,4</t>
  </si>
  <si>
    <t xml:space="preserve"> 1.01,4</t>
  </si>
  <si>
    <t xml:space="preserve">26.49,5</t>
  </si>
  <si>
    <t xml:space="preserve">  36/8</t>
  </si>
  <si>
    <t xml:space="preserve">  12/5</t>
  </si>
  <si>
    <t xml:space="preserve">  22/6</t>
  </si>
  <si>
    <t xml:space="preserve">  41/8</t>
  </si>
  <si>
    <t xml:space="preserve">  37/6</t>
  </si>
  <si>
    <t xml:space="preserve">  42/7</t>
  </si>
  <si>
    <t xml:space="preserve">  32/5</t>
  </si>
  <si>
    <t xml:space="preserve">  59/4</t>
  </si>
  <si>
    <t xml:space="preserve">+ 1.11,3</t>
  </si>
  <si>
    <t xml:space="preserve"> 21/3</t>
  </si>
  <si>
    <t xml:space="preserve">Lepp/Trave</t>
  </si>
  <si>
    <t xml:space="preserve"> 2.40,8</t>
  </si>
  <si>
    <t xml:space="preserve"> 2.49,7</t>
  </si>
  <si>
    <t xml:space="preserve"> 2.36,2</t>
  </si>
  <si>
    <t xml:space="preserve"> 5.14,6</t>
  </si>
  <si>
    <t xml:space="preserve"> 1.59,9</t>
  </si>
  <si>
    <t xml:space="preserve"> 5.16,6</t>
  </si>
  <si>
    <t xml:space="preserve"> 0.59,5</t>
  </si>
  <si>
    <t xml:space="preserve">26.50,5</t>
  </si>
  <si>
    <t xml:space="preserve">  38/2</t>
  </si>
  <si>
    <t xml:space="preserve">  16/1</t>
  </si>
  <si>
    <t xml:space="preserve">  36/3</t>
  </si>
  <si>
    <t xml:space="preserve">  15/1</t>
  </si>
  <si>
    <t xml:space="preserve">  29/3</t>
  </si>
  <si>
    <t xml:space="preserve">  33/6</t>
  </si>
  <si>
    <t xml:space="preserve">+ 1.12,3</t>
  </si>
  <si>
    <t xml:space="preserve"> 22/3</t>
  </si>
  <si>
    <t xml:space="preserve">Simson/Simson</t>
  </si>
  <si>
    <t xml:space="preserve"> 2.41,0</t>
  </si>
  <si>
    <t xml:space="preserve"> 2.52,2</t>
  </si>
  <si>
    <t xml:space="preserve"> 2.36,4</t>
  </si>
  <si>
    <t xml:space="preserve"> 5.15,9</t>
  </si>
  <si>
    <t xml:space="preserve"> 2.00,2</t>
  </si>
  <si>
    <t xml:space="preserve"> 5.26,2</t>
  </si>
  <si>
    <t xml:space="preserve"> 2.01,2</t>
  </si>
  <si>
    <t xml:space="preserve"> 0.55,0</t>
  </si>
  <si>
    <t xml:space="preserve">26.51,3</t>
  </si>
  <si>
    <t xml:space="preserve">  41/4</t>
  </si>
  <si>
    <t xml:space="preserve">  39/4</t>
  </si>
  <si>
    <t xml:space="preserve">  19/2</t>
  </si>
  <si>
    <t xml:space="preserve">  28/3</t>
  </si>
  <si>
    <t xml:space="preserve">  41/5</t>
  </si>
  <si>
    <t xml:space="preserve">  36/6</t>
  </si>
  <si>
    <t xml:space="preserve">+ 1.13,1</t>
  </si>
  <si>
    <t xml:space="preserve"> 23/5</t>
  </si>
  <si>
    <t xml:space="preserve">Rosenberg/Mōisavald</t>
  </si>
  <si>
    <t xml:space="preserve"> 2.50,8</t>
  </si>
  <si>
    <t xml:space="preserve"> 2.43,9</t>
  </si>
  <si>
    <t xml:space="preserve"> 5.18,3</t>
  </si>
  <si>
    <t xml:space="preserve"> 1.58,3</t>
  </si>
  <si>
    <t xml:space="preserve"> 5.24,0</t>
  </si>
  <si>
    <t xml:space="preserve"> 1.57,3</t>
  </si>
  <si>
    <t xml:space="preserve"> 1.00,0</t>
  </si>
  <si>
    <t xml:space="preserve">26.56,6</t>
  </si>
  <si>
    <t xml:space="preserve">  38/9</t>
  </si>
  <si>
    <t xml:space="preserve">  71/9</t>
  </si>
  <si>
    <t xml:space="preserve">  28/6</t>
  </si>
  <si>
    <t xml:space="preserve">  12/4</t>
  </si>
  <si>
    <t xml:space="preserve">  35/6</t>
  </si>
  <si>
    <t xml:space="preserve">  16/4</t>
  </si>
  <si>
    <t xml:space="preserve">  40/2</t>
  </si>
  <si>
    <t xml:space="preserve">+ 1.18,4</t>
  </si>
  <si>
    <t xml:space="preserve"> 24/4</t>
  </si>
  <si>
    <t xml:space="preserve">Laurimaa/Vares</t>
  </si>
  <si>
    <t xml:space="preserve"> 2.43,8</t>
  </si>
  <si>
    <t xml:space="preserve"> 2.51,9</t>
  </si>
  <si>
    <t xml:space="preserve"> 5.23,2</t>
  </si>
  <si>
    <t xml:space="preserve"> 5.22,9</t>
  </si>
  <si>
    <t xml:space="preserve"> 0.56,1</t>
  </si>
  <si>
    <t xml:space="preserve">26.58,4</t>
  </si>
  <si>
    <t xml:space="preserve">  55/8</t>
  </si>
  <si>
    <t xml:space="preserve">  28/2</t>
  </si>
  <si>
    <t xml:space="preserve">  45/5</t>
  </si>
  <si>
    <t xml:space="preserve">  40/5</t>
  </si>
  <si>
    <t xml:space="preserve">  32/4</t>
  </si>
  <si>
    <t xml:space="preserve">  12/6</t>
  </si>
  <si>
    <t xml:space="preserve">+ 1.20,2</t>
  </si>
  <si>
    <t xml:space="preserve"> 25/1</t>
  </si>
  <si>
    <t xml:space="preserve">Seppel/Hell</t>
  </si>
  <si>
    <t xml:space="preserve"> 2.41,4</t>
  </si>
  <si>
    <t xml:space="preserve"> 2.33,1</t>
  </si>
  <si>
    <t xml:space="preserve"> 1.58,9</t>
  </si>
  <si>
    <t xml:space="preserve"> 5.17,0</t>
  </si>
  <si>
    <t xml:space="preserve"> 2.01,4</t>
  </si>
  <si>
    <t xml:space="preserve"> 1.00,1</t>
  </si>
  <si>
    <t xml:space="preserve">27.01,6</t>
  </si>
  <si>
    <t xml:space="preserve">  43/2</t>
  </si>
  <si>
    <t xml:space="preserve">  23/1</t>
  </si>
  <si>
    <t xml:space="preserve">  24/1</t>
  </si>
  <si>
    <t xml:space="preserve">  38/1</t>
  </si>
  <si>
    <t xml:space="preserve">  42/6</t>
  </si>
  <si>
    <t xml:space="preserve">+ 1.23,4</t>
  </si>
  <si>
    <t xml:space="preserve"> 26/5</t>
  </si>
  <si>
    <t xml:space="preserve">Aava/Peegel</t>
  </si>
  <si>
    <t xml:space="preserve"> 2.43,3</t>
  </si>
  <si>
    <t xml:space="preserve"> 2.56,1</t>
  </si>
  <si>
    <t xml:space="preserve"> 2.42,8</t>
  </si>
  <si>
    <t xml:space="preserve"> 5.20,9</t>
  </si>
  <si>
    <t xml:space="preserve"> 2.02,3</t>
  </si>
  <si>
    <t xml:space="preserve"> 5.27,0</t>
  </si>
  <si>
    <t xml:space="preserve"> 2.02,5</t>
  </si>
  <si>
    <t xml:space="preserve"> 0.54,6</t>
  </si>
  <si>
    <t xml:space="preserve">27.02,7</t>
  </si>
  <si>
    <t xml:space="preserve">  51/7</t>
  </si>
  <si>
    <t xml:space="preserve">  49/8</t>
  </si>
  <si>
    <t xml:space="preserve">  65/10</t>
  </si>
  <si>
    <t xml:space="preserve">  38/4</t>
  </si>
  <si>
    <t xml:space="preserve">  38/5</t>
  </si>
  <si>
    <t xml:space="preserve">  45/6</t>
  </si>
  <si>
    <t xml:space="preserve">  45/7</t>
  </si>
  <si>
    <t xml:space="preserve">+ 1.24,5</t>
  </si>
  <si>
    <t xml:space="preserve"> 27/11</t>
  </si>
  <si>
    <t xml:space="preserve">Lember/Tōntsohn</t>
  </si>
  <si>
    <t xml:space="preserve"> 2.39,0</t>
  </si>
  <si>
    <t xml:space="preserve"> 2.53,3</t>
  </si>
  <si>
    <t xml:space="preserve"> 2.33,5</t>
  </si>
  <si>
    <t xml:space="preserve"> 5.21,4</t>
  </si>
  <si>
    <t xml:space="preserve"> 1.58,8</t>
  </si>
  <si>
    <t xml:space="preserve"> 1.01,2</t>
  </si>
  <si>
    <t xml:space="preserve">27.06,5</t>
  </si>
  <si>
    <t xml:space="preserve">  30/21</t>
  </si>
  <si>
    <t xml:space="preserve">  36/15</t>
  </si>
  <si>
    <t xml:space="preserve">  19/12</t>
  </si>
  <si>
    <t xml:space="preserve">  24/11</t>
  </si>
  <si>
    <t xml:space="preserve">  26/13</t>
  </si>
  <si>
    <t xml:space="preserve">  57/16</t>
  </si>
  <si>
    <t xml:space="preserve">+ 1.28,3</t>
  </si>
  <si>
    <t xml:space="preserve"> 28/12</t>
  </si>
  <si>
    <t xml:space="preserve">Väli/Nōmmik</t>
  </si>
  <si>
    <t xml:space="preserve"> 2.37,3</t>
  </si>
  <si>
    <t xml:space="preserve"> 2.53,7</t>
  </si>
  <si>
    <t xml:space="preserve"> 2.34,5</t>
  </si>
  <si>
    <t xml:space="preserve"> 5.29,3</t>
  </si>
  <si>
    <t xml:space="preserve"> 2.02,4</t>
  </si>
  <si>
    <t xml:space="preserve"> 5.25,0</t>
  </si>
  <si>
    <t xml:space="preserve"> 1.00,5</t>
  </si>
  <si>
    <t xml:space="preserve">27.08,4</t>
  </si>
  <si>
    <t xml:space="preserve">  24/15</t>
  </si>
  <si>
    <t xml:space="preserve">  38/17</t>
  </si>
  <si>
    <t xml:space="preserve">  26/17</t>
  </si>
  <si>
    <t xml:space="preserve">  53/21</t>
  </si>
  <si>
    <t xml:space="preserve">  40/17</t>
  </si>
  <si>
    <t xml:space="preserve">  39/16</t>
  </si>
  <si>
    <t xml:space="preserve">  45/16</t>
  </si>
  <si>
    <t xml:space="preserve">  47/11</t>
  </si>
  <si>
    <t xml:space="preserve">+ 1.30,2</t>
  </si>
  <si>
    <t xml:space="preserve"> 29/13</t>
  </si>
  <si>
    <t xml:space="preserve">Eichfuss/Vikat</t>
  </si>
  <si>
    <t xml:space="preserve"> 2.34,9</t>
  </si>
  <si>
    <t xml:space="preserve"> 2.49,0</t>
  </si>
  <si>
    <t xml:space="preserve"> 2.33,7</t>
  </si>
  <si>
    <t xml:space="preserve"> 5.07,7</t>
  </si>
  <si>
    <t xml:space="preserve"> 1.58,4</t>
  </si>
  <si>
    <t xml:space="preserve"> 5.06,0</t>
  </si>
  <si>
    <t xml:space="preserve"> 1.56,3</t>
  </si>
  <si>
    <t xml:space="preserve"> 0.59,7</t>
  </si>
  <si>
    <t xml:space="preserve"> 1.00</t>
  </si>
  <si>
    <t xml:space="preserve">27.08,9</t>
  </si>
  <si>
    <t xml:space="preserve">  15/10</t>
  </si>
  <si>
    <t xml:space="preserve">  13/6</t>
  </si>
  <si>
    <t xml:space="preserve">  20/13</t>
  </si>
  <si>
    <t xml:space="preserve">  13/7</t>
  </si>
  <si>
    <t xml:space="preserve">   6/6</t>
  </si>
  <si>
    <t xml:space="preserve">   9/6</t>
  </si>
  <si>
    <t xml:space="preserve">  36/9</t>
  </si>
  <si>
    <t xml:space="preserve">+ 1.30,7</t>
  </si>
  <si>
    <t xml:space="preserve"> 30/4</t>
  </si>
  <si>
    <t xml:space="preserve">Laaser/Laaser</t>
  </si>
  <si>
    <t xml:space="preserve"> 2.50,7</t>
  </si>
  <si>
    <t xml:space="preserve"> 2.54,7</t>
  </si>
  <si>
    <t xml:space="preserve"> 2.42,5</t>
  </si>
  <si>
    <t xml:space="preserve"> 2.02,8</t>
  </si>
  <si>
    <t xml:space="preserve"> 5.31,1</t>
  </si>
  <si>
    <t xml:space="preserve"> 2.02,9</t>
  </si>
  <si>
    <t xml:space="preserve"> 0.55,2</t>
  </si>
  <si>
    <t xml:space="preserve">27.12,7</t>
  </si>
  <si>
    <t xml:space="preserve">  84/10</t>
  </si>
  <si>
    <t xml:space="preserve">  46/5</t>
  </si>
  <si>
    <t xml:space="preserve">  63/6</t>
  </si>
  <si>
    <t xml:space="preserve">  43/5</t>
  </si>
  <si>
    <t xml:space="preserve">  55/5</t>
  </si>
  <si>
    <t xml:space="preserve">  51/6</t>
  </si>
  <si>
    <t xml:space="preserve">   9/1</t>
  </si>
  <si>
    <t xml:space="preserve">+ 1.34,5</t>
  </si>
  <si>
    <t xml:space="preserve"> 31/5</t>
  </si>
  <si>
    <t xml:space="preserve">Liivrand/Auendorf</t>
  </si>
  <si>
    <t xml:space="preserve"> 2.42,3</t>
  </si>
  <si>
    <t xml:space="preserve"> 5.21,3</t>
  </si>
  <si>
    <t xml:space="preserve"> 5.34,3</t>
  </si>
  <si>
    <t xml:space="preserve"> 0.58,4</t>
  </si>
  <si>
    <t xml:space="preserve">27.12,9</t>
  </si>
  <si>
    <t xml:space="preserve">  46/3</t>
  </si>
  <si>
    <t xml:space="preserve">  50/5</t>
  </si>
  <si>
    <t xml:space="preserve">  39/6</t>
  </si>
  <si>
    <t xml:space="preserve">  61/7</t>
  </si>
  <si>
    <t xml:space="preserve">  44/4</t>
  </si>
  <si>
    <t xml:space="preserve">  25/4</t>
  </si>
  <si>
    <t xml:space="preserve">+ 1.34,7</t>
  </si>
  <si>
    <t xml:space="preserve"> 32/6</t>
  </si>
  <si>
    <t xml:space="preserve">Halling/Kübarsepp</t>
  </si>
  <si>
    <t xml:space="preserve"> 2.49,4</t>
  </si>
  <si>
    <t xml:space="preserve"> 2.58,8</t>
  </si>
  <si>
    <t xml:space="preserve"> 2.42,2</t>
  </si>
  <si>
    <t xml:space="preserve"> 5.26,0</t>
  </si>
  <si>
    <t xml:space="preserve"> 5.27,3</t>
  </si>
  <si>
    <t xml:space="preserve"> 1.59,5</t>
  </si>
  <si>
    <t xml:space="preserve"> 0.55,1</t>
  </si>
  <si>
    <t xml:space="preserve">27.13,9</t>
  </si>
  <si>
    <t xml:space="preserve">  77/10</t>
  </si>
  <si>
    <t xml:space="preserve">  62/10</t>
  </si>
  <si>
    <t xml:space="preserve">  61/9</t>
  </si>
  <si>
    <t xml:space="preserve">  44/7</t>
  </si>
  <si>
    <t xml:space="preserve">  40/6</t>
  </si>
  <si>
    <t xml:space="preserve">  47/7</t>
  </si>
  <si>
    <t xml:space="preserve">  28/4</t>
  </si>
  <si>
    <t xml:space="preserve">+ 1.35,7</t>
  </si>
  <si>
    <t xml:space="preserve"> 33/1</t>
  </si>
  <si>
    <t xml:space="preserve">Burmeister/Remmel</t>
  </si>
  <si>
    <t xml:space="preserve"> 2.41,9</t>
  </si>
  <si>
    <t xml:space="preserve"> 2.41,6</t>
  </si>
  <si>
    <t xml:space="preserve"> 5.32,7</t>
  </si>
  <si>
    <t xml:space="preserve"> 2.03,6</t>
  </si>
  <si>
    <t xml:space="preserve"> 5.26,1</t>
  </si>
  <si>
    <t xml:space="preserve"> 2.01,0</t>
  </si>
  <si>
    <t xml:space="preserve"> 1.05,4</t>
  </si>
  <si>
    <t xml:space="preserve">27.19,2</t>
  </si>
  <si>
    <t xml:space="preserve">  44/1</t>
  </si>
  <si>
    <t xml:space="preserve">  57/1</t>
  </si>
  <si>
    <t xml:space="preserve">  63/2</t>
  </si>
  <si>
    <t xml:space="preserve">  48/2</t>
  </si>
  <si>
    <t xml:space="preserve">  40/1</t>
  </si>
  <si>
    <t xml:space="preserve">  34/2</t>
  </si>
  <si>
    <t xml:space="preserve">  93/6</t>
  </si>
  <si>
    <t xml:space="preserve">+ 1.41,0</t>
  </si>
  <si>
    <t xml:space="preserve"> 34/2</t>
  </si>
  <si>
    <t xml:space="preserve">Tanning/Jaakma</t>
  </si>
  <si>
    <t xml:space="preserve"> 2.47,3</t>
  </si>
  <si>
    <t xml:space="preserve"> 2.57,3</t>
  </si>
  <si>
    <t xml:space="preserve"> 2.45,6</t>
  </si>
  <si>
    <t xml:space="preserve"> 5.29,0</t>
  </si>
  <si>
    <t xml:space="preserve"> 2.00,8</t>
  </si>
  <si>
    <t xml:space="preserve">27.21,0</t>
  </si>
  <si>
    <t xml:space="preserve">  65/3</t>
  </si>
  <si>
    <t xml:space="preserve">  54/2</t>
  </si>
  <si>
    <t xml:space="preserve">  76/2</t>
  </si>
  <si>
    <t xml:space="preserve">  52/1</t>
  </si>
  <si>
    <t xml:space="preserve">  34/1</t>
  </si>
  <si>
    <t xml:space="preserve">  49/2</t>
  </si>
  <si>
    <t xml:space="preserve">  22/1</t>
  </si>
  <si>
    <t xml:space="preserve">+ 1.42,8</t>
  </si>
  <si>
    <t xml:space="preserve"> 35/2</t>
  </si>
  <si>
    <t xml:space="preserve">Hallikmägi/Pisang</t>
  </si>
  <si>
    <t xml:space="preserve"> 2.47,8</t>
  </si>
  <si>
    <t xml:space="preserve"> 2.55,8</t>
  </si>
  <si>
    <t xml:space="preserve"> 2.41,8</t>
  </si>
  <si>
    <t xml:space="preserve"> 2.03,7</t>
  </si>
  <si>
    <t xml:space="preserve"> 1.00,3</t>
  </si>
  <si>
    <t xml:space="preserve">27.21,8</t>
  </si>
  <si>
    <t xml:space="preserve">  67/2</t>
  </si>
  <si>
    <t xml:space="preserve">  58/2</t>
  </si>
  <si>
    <t xml:space="preserve">  43/4</t>
  </si>
  <si>
    <t xml:space="preserve">  54/8</t>
  </si>
  <si>
    <t xml:space="preserve">+ 1.43,6</t>
  </si>
  <si>
    <t xml:space="preserve"> 36/2</t>
  </si>
  <si>
    <t xml:space="preserve">Kittus/Liira</t>
  </si>
  <si>
    <t xml:space="preserve"> 2.49,3</t>
  </si>
  <si>
    <t xml:space="preserve"> 2.59,8</t>
  </si>
  <si>
    <t xml:space="preserve"> 5.29,7</t>
  </si>
  <si>
    <t xml:space="preserve"> 2.03,5</t>
  </si>
  <si>
    <t xml:space="preserve"> 5.24,8</t>
  </si>
  <si>
    <t xml:space="preserve"> 1.01,6</t>
  </si>
  <si>
    <t xml:space="preserve">27.24,3</t>
  </si>
  <si>
    <t xml:space="preserve">  76/8</t>
  </si>
  <si>
    <t xml:space="preserve">  66/6</t>
  </si>
  <si>
    <t xml:space="preserve">  55/4</t>
  </si>
  <si>
    <t xml:space="preserve">  47/3</t>
  </si>
  <si>
    <t xml:space="preserve">  38/3</t>
  </si>
  <si>
    <t xml:space="preserve">  60/8</t>
  </si>
  <si>
    <t xml:space="preserve">+ 1.46,1</t>
  </si>
  <si>
    <t xml:space="preserve"> 37/3</t>
  </si>
  <si>
    <t xml:space="preserve">Ojamägi/Kraav</t>
  </si>
  <si>
    <t xml:space="preserve"> 2.47,5</t>
  </si>
  <si>
    <t xml:space="preserve"> 2.39,7</t>
  </si>
  <si>
    <t xml:space="preserve"> 5.27,8</t>
  </si>
  <si>
    <t xml:space="preserve"> 2.03,9</t>
  </si>
  <si>
    <t xml:space="preserve"> 5.30,8</t>
  </si>
  <si>
    <t xml:space="preserve"> 2.06,4</t>
  </si>
  <si>
    <t xml:space="preserve"> 0.59,4</t>
  </si>
  <si>
    <t xml:space="preserve">27.26,0</t>
  </si>
  <si>
    <t xml:space="preserve">  66/5</t>
  </si>
  <si>
    <t xml:space="preserve">  54/4</t>
  </si>
  <si>
    <t xml:space="preserve">  52/4</t>
  </si>
  <si>
    <t xml:space="preserve">  49/4</t>
  </si>
  <si>
    <t xml:space="preserve">  53/5</t>
  </si>
  <si>
    <t xml:space="preserve">  65/8</t>
  </si>
  <si>
    <t xml:space="preserve">+ 1.47,8</t>
  </si>
  <si>
    <t xml:space="preserve"> 38/7</t>
  </si>
  <si>
    <t xml:space="preserve">Matikainen/Viru</t>
  </si>
  <si>
    <t xml:space="preserve"> 2.42,0</t>
  </si>
  <si>
    <t xml:space="preserve"> 2.55,7</t>
  </si>
  <si>
    <t xml:space="preserve"> 2.38,6</t>
  </si>
  <si>
    <t xml:space="preserve"> 5.31,5</t>
  </si>
  <si>
    <t xml:space="preserve"> 2.04,0</t>
  </si>
  <si>
    <t xml:space="preserve"> 5.21,2</t>
  </si>
  <si>
    <t xml:space="preserve"> 1.02,4</t>
  </si>
  <si>
    <t xml:space="preserve">27.26,6</t>
  </si>
  <si>
    <t xml:space="preserve">  47/6</t>
  </si>
  <si>
    <t xml:space="preserve">  50/7</t>
  </si>
  <si>
    <t xml:space="preserve">  65/9</t>
  </si>
  <si>
    <t xml:space="preserve">+ 1.48,4</t>
  </si>
  <si>
    <t xml:space="preserve"> 39/4</t>
  </si>
  <si>
    <t xml:space="preserve">Pihlakas/Volmsen</t>
  </si>
  <si>
    <t xml:space="preserve"> 2.40,2</t>
  </si>
  <si>
    <t xml:space="preserve"> 2.58,6</t>
  </si>
  <si>
    <t xml:space="preserve"> 2.38,1</t>
  </si>
  <si>
    <t xml:space="preserve"> 5.31,9</t>
  </si>
  <si>
    <t xml:space="preserve"> 2.05,1</t>
  </si>
  <si>
    <t xml:space="preserve"> 5.30,9</t>
  </si>
  <si>
    <t xml:space="preserve"> 0.55,6</t>
  </si>
  <si>
    <t xml:space="preserve">27.28,7</t>
  </si>
  <si>
    <t xml:space="preserve">  60/5</t>
  </si>
  <si>
    <t xml:space="preserve">  44/3</t>
  </si>
  <si>
    <t xml:space="preserve">  62/5</t>
  </si>
  <si>
    <t xml:space="preserve">  58/7</t>
  </si>
  <si>
    <t xml:space="preserve">  54/6</t>
  </si>
  <si>
    <t xml:space="preserve">  60/6</t>
  </si>
  <si>
    <t xml:space="preserve">  11/2</t>
  </si>
  <si>
    <t xml:space="preserve">+ 1.50,5</t>
  </si>
  <si>
    <t xml:space="preserve"> 40/5</t>
  </si>
  <si>
    <t xml:space="preserve">Soome/Karlep</t>
  </si>
  <si>
    <t xml:space="preserve"> 2.46,0</t>
  </si>
  <si>
    <t xml:space="preserve"> 2.56,7</t>
  </si>
  <si>
    <t xml:space="preserve"> 5.39,8</t>
  </si>
  <si>
    <t xml:space="preserve"> 2.04,9</t>
  </si>
  <si>
    <t xml:space="preserve"> 5.26,6</t>
  </si>
  <si>
    <t xml:space="preserve"> 2.03,2</t>
  </si>
  <si>
    <t xml:space="preserve">27.31,8</t>
  </si>
  <si>
    <t xml:space="preserve">  61/4</t>
  </si>
  <si>
    <t xml:space="preserve">  52/2</t>
  </si>
  <si>
    <t xml:space="preserve">  59/6</t>
  </si>
  <si>
    <t xml:space="preserve">  71/7</t>
  </si>
  <si>
    <t xml:space="preserve">  57/6</t>
  </si>
  <si>
    <t xml:space="preserve">  33/5</t>
  </si>
  <si>
    <t xml:space="preserve">+ 1.53,6</t>
  </si>
  <si>
    <t xml:space="preserve"> 41/6</t>
  </si>
  <si>
    <t xml:space="preserve">Riisberg/Kivi</t>
  </si>
  <si>
    <t xml:space="preserve"> 2.48,8</t>
  </si>
  <si>
    <t xml:space="preserve"> 3.08,2</t>
  </si>
  <si>
    <t xml:space="preserve"> 2.35,9</t>
  </si>
  <si>
    <t xml:space="preserve"> 5.27,5</t>
  </si>
  <si>
    <t xml:space="preserve"> 2.04,2</t>
  </si>
  <si>
    <t xml:space="preserve"> 5.24,7</t>
  </si>
  <si>
    <t xml:space="preserve"> 1.06,4</t>
  </si>
  <si>
    <t xml:space="preserve">27.33,1</t>
  </si>
  <si>
    <t xml:space="preserve">  74/7</t>
  </si>
  <si>
    <t xml:space="preserve">  99/11</t>
  </si>
  <si>
    <t xml:space="preserve">  32/2</t>
  </si>
  <si>
    <t xml:space="preserve">  52/5</t>
  </si>
  <si>
    <t xml:space="preserve">  37/2</t>
  </si>
  <si>
    <t xml:space="preserve">  56/5</t>
  </si>
  <si>
    <t xml:space="preserve">  98/12</t>
  </si>
  <si>
    <t xml:space="preserve">+ 1.54,9</t>
  </si>
  <si>
    <t xml:space="preserve"> 42/14</t>
  </si>
  <si>
    <t xml:space="preserve">Piipuu/Mägi</t>
  </si>
  <si>
    <t xml:space="preserve"> 2.36,5</t>
  </si>
  <si>
    <t xml:space="preserve"> 2.54,6</t>
  </si>
  <si>
    <t xml:space="preserve"> 5.20,2</t>
  </si>
  <si>
    <t xml:space="preserve">27.36,6</t>
  </si>
  <si>
    <t xml:space="preserve">  22/13</t>
  </si>
  <si>
    <t xml:space="preserve">  45/21</t>
  </si>
  <si>
    <t xml:space="preserve">  24/16</t>
  </si>
  <si>
    <t xml:space="preserve">  36/17</t>
  </si>
  <si>
    <t xml:space="preserve">  31/15</t>
  </si>
  <si>
    <t xml:space="preserve">  31/14</t>
  </si>
  <si>
    <t xml:space="preserve">  51/12</t>
  </si>
  <si>
    <t xml:space="preserve">+ 1.58,4</t>
  </si>
  <si>
    <t xml:space="preserve"> 43/3</t>
  </si>
  <si>
    <t xml:space="preserve">Lempu/Mesila</t>
  </si>
  <si>
    <t xml:space="preserve"> 2.59,5</t>
  </si>
  <si>
    <t xml:space="preserve"> 2.48,1</t>
  </si>
  <si>
    <t xml:space="preserve"> 2.58,0</t>
  </si>
  <si>
    <t xml:space="preserve"> 2.00,7</t>
  </si>
  <si>
    <t xml:space="preserve"> 5.30,4</t>
  </si>
  <si>
    <t xml:space="preserve"> 2.01,1</t>
  </si>
  <si>
    <t xml:space="preserve"> 0.58,5</t>
  </si>
  <si>
    <t xml:space="preserve">27.41,4</t>
  </si>
  <si>
    <t xml:space="preserve"> 114/5</t>
  </si>
  <si>
    <t xml:space="preserve">  69/4</t>
  </si>
  <si>
    <t xml:space="preserve">  58/4</t>
  </si>
  <si>
    <t xml:space="preserve">  72/4</t>
  </si>
  <si>
    <t xml:space="preserve">  58/5</t>
  </si>
  <si>
    <t xml:space="preserve">  33/2</t>
  </si>
  <si>
    <t xml:space="preserve">  52/8</t>
  </si>
  <si>
    <t xml:space="preserve">  35/4</t>
  </si>
  <si>
    <t xml:space="preserve">  26/4</t>
  </si>
  <si>
    <t xml:space="preserve">+ 2.03,2</t>
  </si>
  <si>
    <t xml:space="preserve"> 44/4</t>
  </si>
  <si>
    <t xml:space="preserve">Männamets/Enok</t>
  </si>
  <si>
    <t xml:space="preserve"> 3.11,6</t>
  </si>
  <si>
    <t xml:space="preserve"> 2.50,5</t>
  </si>
  <si>
    <t xml:space="preserve"> 2.44,8</t>
  </si>
  <si>
    <t xml:space="preserve"> 5.26,5</t>
  </si>
  <si>
    <t xml:space="preserve"> 0.58,6</t>
  </si>
  <si>
    <t xml:space="preserve">27.41,7</t>
  </si>
  <si>
    <t xml:space="preserve"> 121/10</t>
  </si>
  <si>
    <t xml:space="preserve">  82/5</t>
  </si>
  <si>
    <t xml:space="preserve">  74/6</t>
  </si>
  <si>
    <t xml:space="preserve">  45/3</t>
  </si>
  <si>
    <t xml:space="preserve">  40/3</t>
  </si>
  <si>
    <t xml:space="preserve">  25/1</t>
  </si>
  <si>
    <t xml:space="preserve">  27/2</t>
  </si>
  <si>
    <t xml:space="preserve">  27/5</t>
  </si>
  <si>
    <t xml:space="preserve">+ 2.03,5</t>
  </si>
  <si>
    <t xml:space="preserve"> 45/6</t>
  </si>
  <si>
    <t xml:space="preserve">Laan/Meesak</t>
  </si>
  <si>
    <t xml:space="preserve"> 2.35,3</t>
  </si>
  <si>
    <t xml:space="preserve"> 2.52,4</t>
  </si>
  <si>
    <t xml:space="preserve"> 5.20,0</t>
  </si>
  <si>
    <t xml:space="preserve"> 5.23,6</t>
  </si>
  <si>
    <t xml:space="preserve"> 2.04,1</t>
  </si>
  <si>
    <t xml:space="preserve">27.44,6</t>
  </si>
  <si>
    <t xml:space="preserve">  19/5</t>
  </si>
  <si>
    <t xml:space="preserve">  31/8</t>
  </si>
  <si>
    <t xml:space="preserve">  35/7</t>
  </si>
  <si>
    <t xml:space="preserve">  17/5</t>
  </si>
  <si>
    <t xml:space="preserve">  55/6</t>
  </si>
  <si>
    <t xml:space="preserve">  93/7</t>
  </si>
  <si>
    <t xml:space="preserve">+ 2.06,4</t>
  </si>
  <si>
    <t xml:space="preserve"> 46/8</t>
  </si>
  <si>
    <t xml:space="preserve">Vanik/Ojala</t>
  </si>
  <si>
    <t xml:space="preserve"> 2.42,7</t>
  </si>
  <si>
    <t xml:space="preserve"> 2.54,0</t>
  </si>
  <si>
    <t xml:space="preserve"> 2.38,9</t>
  </si>
  <si>
    <t xml:space="preserve"> 2.01,3</t>
  </si>
  <si>
    <t xml:space="preserve"> 5.31,6</t>
  </si>
  <si>
    <t xml:space="preserve">27.48,1</t>
  </si>
  <si>
    <t xml:space="preserve">  49/6</t>
  </si>
  <si>
    <t xml:space="preserve">  48/7</t>
  </si>
  <si>
    <t xml:space="preserve">  57/8</t>
  </si>
  <si>
    <t xml:space="preserve">  36/7</t>
  </si>
  <si>
    <t xml:space="preserve">+ 2.09,9</t>
  </si>
  <si>
    <t xml:space="preserve"> 47/6</t>
  </si>
  <si>
    <t xml:space="preserve">Märss/Kruusma</t>
  </si>
  <si>
    <t xml:space="preserve"> 2.36,0</t>
  </si>
  <si>
    <t xml:space="preserve"> 5.19,9</t>
  </si>
  <si>
    <t xml:space="preserve"> 5.38,8</t>
  </si>
  <si>
    <t xml:space="preserve"> 2.05,5</t>
  </si>
  <si>
    <t xml:space="preserve"> 0.59,6</t>
  </si>
  <si>
    <t xml:space="preserve">27.49,1</t>
  </si>
  <si>
    <t xml:space="preserve">  51/4</t>
  </si>
  <si>
    <t xml:space="preserve">  62/6</t>
  </si>
  <si>
    <t xml:space="preserve">  50/6</t>
  </si>
  <si>
    <t xml:space="preserve">  62/9</t>
  </si>
  <si>
    <t xml:space="preserve">+ 2.10,9</t>
  </si>
  <si>
    <t xml:space="preserve"> 48/15</t>
  </si>
  <si>
    <t xml:space="preserve">Suman/Suman</t>
  </si>
  <si>
    <t xml:space="preserve"> 2.37,6</t>
  </si>
  <si>
    <t xml:space="preserve"> 2.32,0</t>
  </si>
  <si>
    <t xml:space="preserve"> 5.17,6</t>
  </si>
  <si>
    <t xml:space="preserve"> 5.32,2</t>
  </si>
  <si>
    <t xml:space="preserve"> 1.03,5</t>
  </si>
  <si>
    <t xml:space="preserve">27.49,8</t>
  </si>
  <si>
    <t xml:space="preserve">  25/16</t>
  </si>
  <si>
    <t xml:space="preserve">  22/10</t>
  </si>
  <si>
    <t xml:space="preserve">  30/14</t>
  </si>
  <si>
    <t xml:space="preserve">  59/20</t>
  </si>
  <si>
    <t xml:space="preserve">  77/21</t>
  </si>
  <si>
    <t xml:space="preserve">+ 2.11,6</t>
  </si>
  <si>
    <t xml:space="preserve"> 49/5</t>
  </si>
  <si>
    <t xml:space="preserve">Bōstrov/Bōstrov</t>
  </si>
  <si>
    <t xml:space="preserve"> 3.05,2</t>
  </si>
  <si>
    <t xml:space="preserve"> 2.51,6</t>
  </si>
  <si>
    <t xml:space="preserve"> 2.56,4</t>
  </si>
  <si>
    <t xml:space="preserve"> 2.12,4</t>
  </si>
  <si>
    <t xml:space="preserve"> 5.22,8</t>
  </si>
  <si>
    <t xml:space="preserve"> 1.04,8</t>
  </si>
  <si>
    <t xml:space="preserve">27.53,5</t>
  </si>
  <si>
    <t xml:space="preserve"> 117/7</t>
  </si>
  <si>
    <t xml:space="preserve">  87/7</t>
  </si>
  <si>
    <t xml:space="preserve">  50/3</t>
  </si>
  <si>
    <t xml:space="preserve">  70/3</t>
  </si>
  <si>
    <t xml:space="preserve">  90/14</t>
  </si>
  <si>
    <t xml:space="preserve">  31/2</t>
  </si>
  <si>
    <t xml:space="preserve">  86/18</t>
  </si>
  <si>
    <t xml:space="preserve">+ 2.15,3</t>
  </si>
  <si>
    <t xml:space="preserve"> 50/16</t>
  </si>
  <si>
    <t xml:space="preserve">Ruddi/Valdmann</t>
  </si>
  <si>
    <t xml:space="preserve"> 2.54,3</t>
  </si>
  <si>
    <t xml:space="preserve"> 5.20,8</t>
  </si>
  <si>
    <t xml:space="preserve"> 5.26,7</t>
  </si>
  <si>
    <t xml:space="preserve">27.57,1</t>
  </si>
  <si>
    <t xml:space="preserve">  44/20</t>
  </si>
  <si>
    <t xml:space="preserve">  39/22</t>
  </si>
  <si>
    <t xml:space="preserve">  37/18</t>
  </si>
  <si>
    <t xml:space="preserve">  35/16</t>
  </si>
  <si>
    <t xml:space="preserve">  44/17</t>
  </si>
  <si>
    <t xml:space="preserve"> 1.10</t>
  </si>
  <si>
    <t xml:space="preserve">+ 2.18,9</t>
  </si>
  <si>
    <t xml:space="preserve"> 51/7</t>
  </si>
  <si>
    <t xml:space="preserve">Luik/Luik</t>
  </si>
  <si>
    <t xml:space="preserve"> 2.44,6</t>
  </si>
  <si>
    <t xml:space="preserve"> 2.42,6</t>
  </si>
  <si>
    <t xml:space="preserve"> 5.36,9</t>
  </si>
  <si>
    <t xml:space="preserve"> 5.33,1</t>
  </si>
  <si>
    <t xml:space="preserve"> 2.01,5</t>
  </si>
  <si>
    <t xml:space="preserve"> 0.54,2</t>
  </si>
  <si>
    <t xml:space="preserve"> 0.40</t>
  </si>
  <si>
    <t xml:space="preserve">28.05,1</t>
  </si>
  <si>
    <t xml:space="preserve">  57/3</t>
  </si>
  <si>
    <t xml:space="preserve">  64/7</t>
  </si>
  <si>
    <t xml:space="preserve">  69/6</t>
  </si>
  <si>
    <t xml:space="preserve">  60/7</t>
  </si>
  <si>
    <t xml:space="preserve">   4/1</t>
  </si>
  <si>
    <t xml:space="preserve">+ 2.26,9</t>
  </si>
  <si>
    <t xml:space="preserve"> 52/7</t>
  </si>
  <si>
    <t xml:space="preserve">Kōlar/Teidla</t>
  </si>
  <si>
    <t xml:space="preserve"> 3.02,2</t>
  </si>
  <si>
    <t xml:space="preserve"> 2.44,9</t>
  </si>
  <si>
    <t xml:space="preserve"> 5.44,8</t>
  </si>
  <si>
    <t xml:space="preserve"> 2.05,9</t>
  </si>
  <si>
    <t xml:space="preserve"> 5.31,7</t>
  </si>
  <si>
    <t xml:space="preserve"> 2.03,3</t>
  </si>
  <si>
    <t xml:space="preserve"> 1.02,8</t>
  </si>
  <si>
    <t xml:space="preserve">28.09,0</t>
  </si>
  <si>
    <t xml:space="preserve">  81/9</t>
  </si>
  <si>
    <t xml:space="preserve">  73/9</t>
  </si>
  <si>
    <t xml:space="preserve">  75/8</t>
  </si>
  <si>
    <t xml:space="preserve">  77/9</t>
  </si>
  <si>
    <t xml:space="preserve">  63/9</t>
  </si>
  <si>
    <t xml:space="preserve">  58/6</t>
  </si>
  <si>
    <t xml:space="preserve">  53/7</t>
  </si>
  <si>
    <t xml:space="preserve">  67/9</t>
  </si>
  <si>
    <t xml:space="preserve">+ 2.30,8</t>
  </si>
  <si>
    <t xml:space="preserve"> 53/8</t>
  </si>
  <si>
    <t xml:space="preserve">Madiste/Saar</t>
  </si>
  <si>
    <t xml:space="preserve"> 2.52,6</t>
  </si>
  <si>
    <t xml:space="preserve"> 3.04,2</t>
  </si>
  <si>
    <t xml:space="preserve"> 2.42,9</t>
  </si>
  <si>
    <t xml:space="preserve"> 5.41,8</t>
  </si>
  <si>
    <t xml:space="preserve"> 2.07,2</t>
  </si>
  <si>
    <t xml:space="preserve"> 5.46,2</t>
  </si>
  <si>
    <t xml:space="preserve"> 2.06,6</t>
  </si>
  <si>
    <t xml:space="preserve"> 0.56,8</t>
  </si>
  <si>
    <t xml:space="preserve">28.11,5</t>
  </si>
  <si>
    <t xml:space="preserve">  90/9</t>
  </si>
  <si>
    <t xml:space="preserve">  81/7</t>
  </si>
  <si>
    <t xml:space="preserve">  66/8</t>
  </si>
  <si>
    <t xml:space="preserve">  73/8</t>
  </si>
  <si>
    <t xml:space="preserve">  67/8</t>
  </si>
  <si>
    <t xml:space="preserve">  75/9</t>
  </si>
  <si>
    <t xml:space="preserve">  66/9</t>
  </si>
  <si>
    <t xml:space="preserve">  16/3</t>
  </si>
  <si>
    <t xml:space="preserve">+ 2.33,3</t>
  </si>
  <si>
    <t xml:space="preserve"> 54/17</t>
  </si>
  <si>
    <t xml:space="preserve">Arula/Eelmaa</t>
  </si>
  <si>
    <t xml:space="preserve"> 3.03,6</t>
  </si>
  <si>
    <t xml:space="preserve"> 5.48,4</t>
  </si>
  <si>
    <t xml:space="preserve"> 2.09,5</t>
  </si>
  <si>
    <t xml:space="preserve"> 5.43,3</t>
  </si>
  <si>
    <t xml:space="preserve"> 2.08,0</t>
  </si>
  <si>
    <t xml:space="preserve">28.11,6</t>
  </si>
  <si>
    <t xml:space="preserve">  51/28</t>
  </si>
  <si>
    <t xml:space="preserve">  78/27</t>
  </si>
  <si>
    <t xml:space="preserve">  56/28</t>
  </si>
  <si>
    <t xml:space="preserve">  84/27</t>
  </si>
  <si>
    <t xml:space="preserve">  78/24</t>
  </si>
  <si>
    <t xml:space="preserve">  70/23</t>
  </si>
  <si>
    <t xml:space="preserve">  70/20</t>
  </si>
  <si>
    <t xml:space="preserve">+ 2.33,4</t>
  </si>
  <si>
    <t xml:space="preserve"> 55/6</t>
  </si>
  <si>
    <t xml:space="preserve">Juhe/Kimber</t>
  </si>
  <si>
    <t xml:space="preserve"> 3.01,9</t>
  </si>
  <si>
    <t xml:space="preserve"> 2.47,9</t>
  </si>
  <si>
    <t xml:space="preserve"> 3.01,7</t>
  </si>
  <si>
    <t xml:space="preserve"> 2.44,2</t>
  </si>
  <si>
    <t xml:space="preserve"> 5.41,1</t>
  </si>
  <si>
    <t xml:space="preserve"> 5.42,1</t>
  </si>
  <si>
    <t xml:space="preserve">28.16,1</t>
  </si>
  <si>
    <t xml:space="preserve"> 116/6</t>
  </si>
  <si>
    <t xml:space="preserve">  68/3</t>
  </si>
  <si>
    <t xml:space="preserve">  73/5</t>
  </si>
  <si>
    <t xml:space="preserve">  72/9</t>
  </si>
  <si>
    <t xml:space="preserve">  68/11</t>
  </si>
  <si>
    <t xml:space="preserve">  57/11</t>
  </si>
  <si>
    <t xml:space="preserve">+ 2.37,9</t>
  </si>
  <si>
    <t xml:space="preserve"> 56/8</t>
  </si>
  <si>
    <t xml:space="preserve">Linnaks/Parbo</t>
  </si>
  <si>
    <t xml:space="preserve"> 2.45,5</t>
  </si>
  <si>
    <t xml:space="preserve"> 2.59,0</t>
  </si>
  <si>
    <t xml:space="preserve"> 2.43,2</t>
  </si>
  <si>
    <t xml:space="preserve"> 2.05,8</t>
  </si>
  <si>
    <t xml:space="preserve"> 5.22,5</t>
  </si>
  <si>
    <t xml:space="preserve"> 2.02,7</t>
  </si>
  <si>
    <t xml:space="preserve">28.17,1</t>
  </si>
  <si>
    <t xml:space="preserve">  67/7</t>
  </si>
  <si>
    <t xml:space="preserve">  62/8</t>
  </si>
  <si>
    <t xml:space="preserve">  30/4</t>
  </si>
  <si>
    <t xml:space="preserve">  49/5</t>
  </si>
  <si>
    <t xml:space="preserve">  72/11</t>
  </si>
  <si>
    <t xml:space="preserve">+ 2.38,9</t>
  </si>
  <si>
    <t xml:space="preserve"> 57/9</t>
  </si>
  <si>
    <t xml:space="preserve">Poom/Uesson</t>
  </si>
  <si>
    <t xml:space="preserve"> 3.05,8</t>
  </si>
  <si>
    <t xml:space="preserve"> 2.47,4</t>
  </si>
  <si>
    <t xml:space="preserve"> 5.43,1</t>
  </si>
  <si>
    <t xml:space="preserve"> 5.45,8</t>
  </si>
  <si>
    <t xml:space="preserve"> 2.08,7</t>
  </si>
  <si>
    <t xml:space="preserve"> 1.00,6</t>
  </si>
  <si>
    <t xml:space="preserve">28.22,0</t>
  </si>
  <si>
    <t xml:space="preserve">  88/11</t>
  </si>
  <si>
    <t xml:space="preserve">  89/12</t>
  </si>
  <si>
    <t xml:space="preserve">  82/10</t>
  </si>
  <si>
    <t xml:space="preserve">  73/10</t>
  </si>
  <si>
    <t xml:space="preserve">  75/12</t>
  </si>
  <si>
    <t xml:space="preserve">  50/8</t>
  </si>
  <si>
    <t xml:space="preserve">+ 2.43,8</t>
  </si>
  <si>
    <t xml:space="preserve"> 58/1</t>
  </si>
  <si>
    <t xml:space="preserve">Ehrbach/Karelson</t>
  </si>
  <si>
    <t xml:space="preserve"> 2.49,9</t>
  </si>
  <si>
    <t xml:space="preserve"> 3.03,4</t>
  </si>
  <si>
    <t xml:space="preserve"> 2.43,7</t>
  </si>
  <si>
    <t xml:space="preserve"> 5.35,3</t>
  </si>
  <si>
    <t xml:space="preserve"> 2.07,9</t>
  </si>
  <si>
    <t xml:space="preserve"> 5.55,4</t>
  </si>
  <si>
    <t xml:space="preserve"> 2.07,1</t>
  </si>
  <si>
    <t xml:space="preserve"> 0.57,9</t>
  </si>
  <si>
    <t xml:space="preserve">28.23,8</t>
  </si>
  <si>
    <t xml:space="preserve">  80/1</t>
  </si>
  <si>
    <t xml:space="preserve">  77/1</t>
  </si>
  <si>
    <t xml:space="preserve">  69/1</t>
  </si>
  <si>
    <t xml:space="preserve">  67/1</t>
  </si>
  <si>
    <t xml:space="preserve">  70/1</t>
  </si>
  <si>
    <t xml:space="preserve">  82/2</t>
  </si>
  <si>
    <t xml:space="preserve">  68/1</t>
  </si>
  <si>
    <t xml:space="preserve">+ 2.45,6</t>
  </si>
  <si>
    <t xml:space="preserve"> 59/2</t>
  </si>
  <si>
    <t xml:space="preserve">Klee/Ellik</t>
  </si>
  <si>
    <t xml:space="preserve"> 2.59,9</t>
  </si>
  <si>
    <t xml:space="preserve"> 2.48,6</t>
  </si>
  <si>
    <t xml:space="preserve"> 2.57,5</t>
  </si>
  <si>
    <t xml:space="preserve"> 2.43,6</t>
  </si>
  <si>
    <t xml:space="preserve"> 5.46,0</t>
  </si>
  <si>
    <t xml:space="preserve">28.28,7</t>
  </si>
  <si>
    <t xml:space="preserve"> 115/4</t>
  </si>
  <si>
    <t xml:space="preserve">  72/5</t>
  </si>
  <si>
    <t xml:space="preserve">  56/3</t>
  </si>
  <si>
    <t xml:space="preserve">  58/3</t>
  </si>
  <si>
    <t xml:space="preserve">  65/4</t>
  </si>
  <si>
    <t xml:space="preserve">  74/3</t>
  </si>
  <si>
    <t xml:space="preserve">  60/3</t>
  </si>
  <si>
    <t xml:space="preserve">+ 2.50,5</t>
  </si>
  <si>
    <t xml:space="preserve"> 60/18</t>
  </si>
  <si>
    <t xml:space="preserve">Rajasalu/Liimann</t>
  </si>
  <si>
    <t xml:space="preserve"> 2.39,6</t>
  </si>
  <si>
    <t xml:space="preserve"> 5.26,8</t>
  </si>
  <si>
    <t xml:space="preserve"> 2.13,0</t>
  </si>
  <si>
    <t xml:space="preserve"> 5.30,0</t>
  </si>
  <si>
    <t xml:space="preserve"> 1.08,0</t>
  </si>
  <si>
    <t xml:space="preserve">28.34,6</t>
  </si>
  <si>
    <t xml:space="preserve">  34/23</t>
  </si>
  <si>
    <t xml:space="preserve">  50/22</t>
  </si>
  <si>
    <t xml:space="preserve">  29/19</t>
  </si>
  <si>
    <t xml:space="preserve">  47/19</t>
  </si>
  <si>
    <t xml:space="preserve">  94/26</t>
  </si>
  <si>
    <t xml:space="preserve">  50/18</t>
  </si>
  <si>
    <t xml:space="preserve">  49/18</t>
  </si>
  <si>
    <t xml:space="preserve"> 107/24</t>
  </si>
  <si>
    <t xml:space="preserve">+ 2.56,4</t>
  </si>
  <si>
    <t xml:space="preserve"> 61/19</t>
  </si>
  <si>
    <t xml:space="preserve">Ilistom/Sulu</t>
  </si>
  <si>
    <t xml:space="preserve"> 2.44,5</t>
  </si>
  <si>
    <t xml:space="preserve"> 3.11,4</t>
  </si>
  <si>
    <t xml:space="preserve"> 5.31,0</t>
  </si>
  <si>
    <t xml:space="preserve"> 2.10,3</t>
  </si>
  <si>
    <t xml:space="preserve"> 5.56,5</t>
  </si>
  <si>
    <t xml:space="preserve"> 2.12,6</t>
  </si>
  <si>
    <t xml:space="preserve"> 0.58,9</t>
  </si>
  <si>
    <t xml:space="preserve">28.38,0</t>
  </si>
  <si>
    <t xml:space="preserve">  56/29</t>
  </si>
  <si>
    <t xml:space="preserve"> 107/31</t>
  </si>
  <si>
    <t xml:space="preserve">  51/26</t>
  </si>
  <si>
    <t xml:space="preserve">  57/23</t>
  </si>
  <si>
    <t xml:space="preserve">  80/25</t>
  </si>
  <si>
    <t xml:space="preserve">  85/25</t>
  </si>
  <si>
    <t xml:space="preserve">  89/25</t>
  </si>
  <si>
    <t xml:space="preserve">  28/8</t>
  </si>
  <si>
    <t xml:space="preserve">+ 2.59,8</t>
  </si>
  <si>
    <t xml:space="preserve"> 62/20</t>
  </si>
  <si>
    <t xml:space="preserve">Päästel/Pōldema</t>
  </si>
  <si>
    <t xml:space="preserve"> 2.37,2</t>
  </si>
  <si>
    <t xml:space="preserve"> 2.32,6</t>
  </si>
  <si>
    <t xml:space="preserve"> 5.53,0</t>
  </si>
  <si>
    <t xml:space="preserve"> 2.16,1</t>
  </si>
  <si>
    <t xml:space="preserve"> 5.20,1</t>
  </si>
  <si>
    <t xml:space="preserve"> 2.08,4</t>
  </si>
  <si>
    <t xml:space="preserve"> 1.11,8</t>
  </si>
  <si>
    <t xml:space="preserve">28.46,4</t>
  </si>
  <si>
    <t xml:space="preserve">  23/14</t>
  </si>
  <si>
    <t xml:space="preserve">  42/19</t>
  </si>
  <si>
    <t xml:space="preserve">  87/28</t>
  </si>
  <si>
    <t xml:space="preserve"> 107/27</t>
  </si>
  <si>
    <t xml:space="preserve">  27/14</t>
  </si>
  <si>
    <t xml:space="preserve">  72/21</t>
  </si>
  <si>
    <t xml:space="preserve"> 113/25</t>
  </si>
  <si>
    <t xml:space="preserve">+ 3.08,2</t>
  </si>
  <si>
    <t xml:space="preserve"> 63/7</t>
  </si>
  <si>
    <t xml:space="preserve">Aabna/Hōbemägi</t>
  </si>
  <si>
    <t xml:space="preserve"> 3.05,5</t>
  </si>
  <si>
    <t xml:space="preserve"> 2.51,1</t>
  </si>
  <si>
    <t xml:space="preserve"> 2.50,4</t>
  </si>
  <si>
    <t xml:space="preserve"> 5.55,6</t>
  </si>
  <si>
    <t xml:space="preserve"> 2.10,8</t>
  </si>
  <si>
    <t xml:space="preserve"> 5.28,4</t>
  </si>
  <si>
    <t xml:space="preserve">28.47,2</t>
  </si>
  <si>
    <t xml:space="preserve"> 119/9</t>
  </si>
  <si>
    <t xml:space="preserve">  85/6</t>
  </si>
  <si>
    <t xml:space="preserve">  92/9</t>
  </si>
  <si>
    <t xml:space="preserve">  94/13</t>
  </si>
  <si>
    <t xml:space="preserve">  48/6</t>
  </si>
  <si>
    <t xml:space="preserve">+ 3.09,0</t>
  </si>
  <si>
    <t xml:space="preserve"> 64/10</t>
  </si>
  <si>
    <t xml:space="preserve">Päärson/Teder</t>
  </si>
  <si>
    <t xml:space="preserve"> 2.54,8</t>
  </si>
  <si>
    <t xml:space="preserve"> 3.04,7</t>
  </si>
  <si>
    <t xml:space="preserve"> 2.48,3</t>
  </si>
  <si>
    <t xml:space="preserve"> 2.09,2</t>
  </si>
  <si>
    <t xml:space="preserve"> 5.46,7</t>
  </si>
  <si>
    <t xml:space="preserve"> 0.57,8</t>
  </si>
  <si>
    <t xml:space="preserve">28.47,9</t>
  </si>
  <si>
    <t xml:space="preserve">  96/14</t>
  </si>
  <si>
    <t xml:space="preserve">  84/11</t>
  </si>
  <si>
    <t xml:space="preserve">  86/12</t>
  </si>
  <si>
    <t xml:space="preserve">  76/12</t>
  </si>
  <si>
    <t xml:space="preserve">  77/12</t>
  </si>
  <si>
    <t xml:space="preserve">  19/3</t>
  </si>
  <si>
    <t xml:space="preserve">+ 3.09,7</t>
  </si>
  <si>
    <t xml:space="preserve"> 65/21</t>
  </si>
  <si>
    <t xml:space="preserve">Kadak/Sikkel</t>
  </si>
  <si>
    <t xml:space="preserve"> 2.40,9</t>
  </si>
  <si>
    <t xml:space="preserve"> 3.01,6</t>
  </si>
  <si>
    <t xml:space="preserve"> 5.32,8</t>
  </si>
  <si>
    <t xml:space="preserve"> 2.04,8</t>
  </si>
  <si>
    <t xml:space="preserve"> 5.36,6</t>
  </si>
  <si>
    <t xml:space="preserve"> 2.09,9</t>
  </si>
  <si>
    <t xml:space="preserve"> 1.01,1</t>
  </si>
  <si>
    <t xml:space="preserve">28.58,5</t>
  </si>
  <si>
    <t xml:space="preserve">  40/24</t>
  </si>
  <si>
    <t xml:space="preserve">  70/25</t>
  </si>
  <si>
    <t xml:space="preserve">  43/24</t>
  </si>
  <si>
    <t xml:space="preserve">  64/24</t>
  </si>
  <si>
    <t xml:space="preserve">  55/20</t>
  </si>
  <si>
    <t xml:space="preserve">  63/22</t>
  </si>
  <si>
    <t xml:space="preserve">  77/22</t>
  </si>
  <si>
    <t xml:space="preserve">  56/15</t>
  </si>
  <si>
    <t xml:space="preserve"> 1.20</t>
  </si>
  <si>
    <t xml:space="preserve">+ 3.20,3</t>
  </si>
  <si>
    <t xml:space="preserve"> 66/9</t>
  </si>
  <si>
    <t xml:space="preserve">Ratnik/Raamat</t>
  </si>
  <si>
    <t xml:space="preserve"> 2.56,5</t>
  </si>
  <si>
    <t xml:space="preserve"> 5.47,7</t>
  </si>
  <si>
    <t xml:space="preserve"> 6.05,8</t>
  </si>
  <si>
    <t xml:space="preserve"> 2.10,1</t>
  </si>
  <si>
    <t xml:space="preserve"> 1.08,2</t>
  </si>
  <si>
    <t xml:space="preserve">28.59,6</t>
  </si>
  <si>
    <t xml:space="preserve"> 102/13</t>
  </si>
  <si>
    <t xml:space="preserve">  71/11</t>
  </si>
  <si>
    <t xml:space="preserve">  83/9</t>
  </si>
  <si>
    <t xml:space="preserve">  96/10</t>
  </si>
  <si>
    <t xml:space="preserve">  79/9</t>
  </si>
  <si>
    <t xml:space="preserve"> 110/13</t>
  </si>
  <si>
    <t xml:space="preserve">+ 3.21,4</t>
  </si>
  <si>
    <t xml:space="preserve"> 67/22</t>
  </si>
  <si>
    <t xml:space="preserve">Lüüding/Väli</t>
  </si>
  <si>
    <t xml:space="preserve"> 2.37,7</t>
  </si>
  <si>
    <t xml:space="preserve"> 5.29,8</t>
  </si>
  <si>
    <t xml:space="preserve"> 2.05,6</t>
  </si>
  <si>
    <t xml:space="preserve"> 1.15,6</t>
  </si>
  <si>
    <t xml:space="preserve">29.00,5</t>
  </si>
  <si>
    <t xml:space="preserve">  86/29</t>
  </si>
  <si>
    <t xml:space="preserve">  48/25</t>
  </si>
  <si>
    <t xml:space="preserve">  56/22</t>
  </si>
  <si>
    <t xml:space="preserve">  55/19</t>
  </si>
  <si>
    <t xml:space="preserve">  63/19</t>
  </si>
  <si>
    <t xml:space="preserve"> 114/26</t>
  </si>
  <si>
    <t xml:space="preserve">+ 3.22,3</t>
  </si>
  <si>
    <t xml:space="preserve"> 68/9</t>
  </si>
  <si>
    <t xml:space="preserve">Vahstein/Iir</t>
  </si>
  <si>
    <t xml:space="preserve"> 3.07,8</t>
  </si>
  <si>
    <t xml:space="preserve"> 2.53,4</t>
  </si>
  <si>
    <t xml:space="preserve"> 5.46,8</t>
  </si>
  <si>
    <t xml:space="preserve"> 2.09,1</t>
  </si>
  <si>
    <t xml:space="preserve"> 5.49,9</t>
  </si>
  <si>
    <t xml:space="preserve"> 2.12,2</t>
  </si>
  <si>
    <t xml:space="preserve"> 1.05,3</t>
  </si>
  <si>
    <t xml:space="preserve">29.02,5</t>
  </si>
  <si>
    <t xml:space="preserve">  95/10</t>
  </si>
  <si>
    <t xml:space="preserve"> 100/10</t>
  </si>
  <si>
    <t xml:space="preserve">  80/10</t>
  </si>
  <si>
    <t xml:space="preserve">  78/10</t>
  </si>
  <si>
    <t xml:space="preserve">  87/11</t>
  </si>
  <si>
    <t xml:space="preserve">  92/10</t>
  </si>
  <si>
    <t xml:space="preserve">+ 3.24,3</t>
  </si>
  <si>
    <t xml:space="preserve"> 69/10</t>
  </si>
  <si>
    <t xml:space="preserve">Vilson/Mitt</t>
  </si>
  <si>
    <t xml:space="preserve"> 2.59,4</t>
  </si>
  <si>
    <t xml:space="preserve"> 3.07,7</t>
  </si>
  <si>
    <t xml:space="preserve"> 3.00,0</t>
  </si>
  <si>
    <t xml:space="preserve"> 5.44,5</t>
  </si>
  <si>
    <t xml:space="preserve"> 2.09,0</t>
  </si>
  <si>
    <t xml:space="preserve"> 2.06,3</t>
  </si>
  <si>
    <t xml:space="preserve">29.02,7</t>
  </si>
  <si>
    <t xml:space="preserve"> 108/12</t>
  </si>
  <si>
    <t xml:space="preserve">  94/9</t>
  </si>
  <si>
    <t xml:space="preserve"> 115/13</t>
  </si>
  <si>
    <t xml:space="preserve">  76/9</t>
  </si>
  <si>
    <t xml:space="preserve">  74/10</t>
  </si>
  <si>
    <t xml:space="preserve">  68/8</t>
  </si>
  <si>
    <t xml:space="preserve">+ 3.24,5</t>
  </si>
  <si>
    <t xml:space="preserve"> 70/23</t>
  </si>
  <si>
    <t xml:space="preserve">Siilmann/Sasse</t>
  </si>
  <si>
    <t xml:space="preserve"> 5.54,7</t>
  </si>
  <si>
    <t xml:space="preserve"> 2.16,5</t>
  </si>
  <si>
    <t xml:space="preserve"> 6.08,1</t>
  </si>
  <si>
    <t xml:space="preserve"> 2.24,1</t>
  </si>
  <si>
    <t xml:space="preserve"> 1.07,1</t>
  </si>
  <si>
    <t xml:space="preserve">29.17,5</t>
  </si>
  <si>
    <t xml:space="preserve">  50/27</t>
  </si>
  <si>
    <t xml:space="preserve">  99/30</t>
  </si>
  <si>
    <t xml:space="preserve">  62/29</t>
  </si>
  <si>
    <t xml:space="preserve">  92/29</t>
  </si>
  <si>
    <t xml:space="preserve"> 109/28</t>
  </si>
  <si>
    <t xml:space="preserve">  99/26</t>
  </si>
  <si>
    <t xml:space="preserve"> 113/26</t>
  </si>
  <si>
    <t xml:space="preserve"> 102/23</t>
  </si>
  <si>
    <t xml:space="preserve">+ 3.39,3</t>
  </si>
  <si>
    <t xml:space="preserve"> 71/11</t>
  </si>
  <si>
    <t xml:space="preserve">Tōnsau/Vahur</t>
  </si>
  <si>
    <t xml:space="preserve"> 3.10,1</t>
  </si>
  <si>
    <t xml:space="preserve"> 5.54,9</t>
  </si>
  <si>
    <t xml:space="preserve"> 2.12,3</t>
  </si>
  <si>
    <t xml:space="preserve"> 6.03,9</t>
  </si>
  <si>
    <t xml:space="preserve"> 2.10,0</t>
  </si>
  <si>
    <t xml:space="preserve">29.24,4</t>
  </si>
  <si>
    <t xml:space="preserve"> 106/11</t>
  </si>
  <si>
    <t xml:space="preserve"> 104/13</t>
  </si>
  <si>
    <t xml:space="preserve"> 101/11</t>
  </si>
  <si>
    <t xml:space="preserve">  93/11</t>
  </si>
  <si>
    <t xml:space="preserve">  88/12</t>
  </si>
  <si>
    <t xml:space="preserve">  92/11</t>
  </si>
  <si>
    <t xml:space="preserve">+ 3.46,2</t>
  </si>
  <si>
    <t xml:space="preserve"> 72/11</t>
  </si>
  <si>
    <t xml:space="preserve">Järvela/Laurimaa</t>
  </si>
  <si>
    <t xml:space="preserve"> 3.33,5</t>
  </si>
  <si>
    <t xml:space="preserve"> 6.04,4</t>
  </si>
  <si>
    <t xml:space="preserve"> 5.39,5</t>
  </si>
  <si>
    <t xml:space="preserve"> 2.04,4</t>
  </si>
  <si>
    <t xml:space="preserve"> 1.02,9</t>
  </si>
  <si>
    <t xml:space="preserve">29.26,2</t>
  </si>
  <si>
    <t xml:space="preserve">  92/13</t>
  </si>
  <si>
    <t xml:space="preserve"> 128/16</t>
  </si>
  <si>
    <t xml:space="preserve">  87/13</t>
  </si>
  <si>
    <t xml:space="preserve">  64/10</t>
  </si>
  <si>
    <t xml:space="preserve">  69/10</t>
  </si>
  <si>
    <t xml:space="preserve">+ 3.48,0</t>
  </si>
  <si>
    <t xml:space="preserve"> 73/8</t>
  </si>
  <si>
    <t xml:space="preserve">Tiits/Kello</t>
  </si>
  <si>
    <t xml:space="preserve"> 2.55,2</t>
  </si>
  <si>
    <t xml:space="preserve"> 2.46,3</t>
  </si>
  <si>
    <t xml:space="preserve"> 2.05,2</t>
  </si>
  <si>
    <t xml:space="preserve"> 5.30,1</t>
  </si>
  <si>
    <t xml:space="preserve"> 2.06,7</t>
  </si>
  <si>
    <t xml:space="preserve"> 1.02,7</t>
  </si>
  <si>
    <t xml:space="preserve">29.29,0</t>
  </si>
  <si>
    <t xml:space="preserve">  99/9</t>
  </si>
  <si>
    <t xml:space="preserve">  74/8</t>
  </si>
  <si>
    <t xml:space="preserve">  79/7</t>
  </si>
  <si>
    <t xml:space="preserve">  67/10</t>
  </si>
  <si>
    <t xml:space="preserve">  66/14</t>
  </si>
  <si>
    <t xml:space="preserve"> 1.30</t>
  </si>
  <si>
    <t xml:space="preserve">+ 3.50,8</t>
  </si>
  <si>
    <t xml:space="preserve"> 74/3</t>
  </si>
  <si>
    <t xml:space="preserve">Raadik/Aller</t>
  </si>
  <si>
    <t xml:space="preserve"> 3.10,2</t>
  </si>
  <si>
    <t xml:space="preserve"> 2.51,5</t>
  </si>
  <si>
    <t xml:space="preserve"> 5.58,2</t>
  </si>
  <si>
    <t xml:space="preserve"> 2.13,5</t>
  </si>
  <si>
    <t xml:space="preserve">29.29,9</t>
  </si>
  <si>
    <t xml:space="preserve"> 108/8</t>
  </si>
  <si>
    <t xml:space="preserve"> 105/7</t>
  </si>
  <si>
    <t xml:space="preserve">  95/6</t>
  </si>
  <si>
    <t xml:space="preserve"> 101/8</t>
  </si>
  <si>
    <t xml:space="preserve">  98/8</t>
  </si>
  <si>
    <t xml:space="preserve">  83/5</t>
  </si>
  <si>
    <t xml:space="preserve">  80/4</t>
  </si>
  <si>
    <t xml:space="preserve"> 107/10</t>
  </si>
  <si>
    <t xml:space="preserve">+ 3.51,7</t>
  </si>
  <si>
    <t xml:space="preserve"> 75/9</t>
  </si>
  <si>
    <t xml:space="preserve">Tammoja/Müganen</t>
  </si>
  <si>
    <t xml:space="preserve"> 2.54,9</t>
  </si>
  <si>
    <t xml:space="preserve"> 3.04,4</t>
  </si>
  <si>
    <t xml:space="preserve"> 2.48,2</t>
  </si>
  <si>
    <t xml:space="preserve"> 2.01,8</t>
  </si>
  <si>
    <t xml:space="preserve"> 1.04,0</t>
  </si>
  <si>
    <t xml:space="preserve"> 1.40</t>
  </si>
  <si>
    <t xml:space="preserve">29.31,2</t>
  </si>
  <si>
    <t xml:space="preserve">  83/10</t>
  </si>
  <si>
    <t xml:space="preserve">  85/8</t>
  </si>
  <si>
    <t xml:space="preserve">  33/3</t>
  </si>
  <si>
    <t xml:space="preserve">  43/7</t>
  </si>
  <si>
    <t xml:space="preserve">  80/16</t>
  </si>
  <si>
    <t xml:space="preserve">+ 3.53,0</t>
  </si>
  <si>
    <t xml:space="preserve"> 76/24</t>
  </si>
  <si>
    <t xml:space="preserve">Enden/Saareoks</t>
  </si>
  <si>
    <t xml:space="preserve"> 3.04,0</t>
  </si>
  <si>
    <t xml:space="preserve"> 2.49,6</t>
  </si>
  <si>
    <t xml:space="preserve"> 5.34,6</t>
  </si>
  <si>
    <t xml:space="preserve"> 5.34,8</t>
  </si>
  <si>
    <t xml:space="preserve"> 2.11,4</t>
  </si>
  <si>
    <t xml:space="preserve"> 0.59,8</t>
  </si>
  <si>
    <t xml:space="preserve">29.35,2</t>
  </si>
  <si>
    <t xml:space="preserve">  77/30</t>
  </si>
  <si>
    <t xml:space="preserve">  79/28</t>
  </si>
  <si>
    <t xml:space="preserve">  90/31</t>
  </si>
  <si>
    <t xml:space="preserve">  66/25</t>
  </si>
  <si>
    <t xml:space="preserve">  72/23</t>
  </si>
  <si>
    <t xml:space="preserve">  62/21</t>
  </si>
  <si>
    <t xml:space="preserve">  85/24</t>
  </si>
  <si>
    <t xml:space="preserve">  39/10</t>
  </si>
  <si>
    <t xml:space="preserve">+ 3.57,0</t>
  </si>
  <si>
    <t xml:space="preserve"> 77/25</t>
  </si>
  <si>
    <t xml:space="preserve">Kuuba/Kuuba</t>
  </si>
  <si>
    <t xml:space="preserve"> 2.51,3</t>
  </si>
  <si>
    <t xml:space="preserve"> 2.37,1</t>
  </si>
  <si>
    <t xml:space="preserve"> 5.27,7</t>
  </si>
  <si>
    <t xml:space="preserve"> 2.08,3</t>
  </si>
  <si>
    <t xml:space="preserve"> 2.10,6</t>
  </si>
  <si>
    <t xml:space="preserve"> 1.05,0</t>
  </si>
  <si>
    <t xml:space="preserve">29.37,5</t>
  </si>
  <si>
    <t xml:space="preserve">  86/31</t>
  </si>
  <si>
    <t xml:space="preserve">  66/23</t>
  </si>
  <si>
    <t xml:space="preserve">  41/23</t>
  </si>
  <si>
    <t xml:space="preserve">  50/20</t>
  </si>
  <si>
    <t xml:space="preserve">  71/22</t>
  </si>
  <si>
    <t xml:space="preserve">  71/24</t>
  </si>
  <si>
    <t xml:space="preserve">  82/23</t>
  </si>
  <si>
    <t xml:space="preserve">  89/22</t>
  </si>
  <si>
    <t xml:space="preserve">+ 3.59,3</t>
  </si>
  <si>
    <t xml:space="preserve"> 78/10</t>
  </si>
  <si>
    <t xml:space="preserve">Vahter/Vahter</t>
  </si>
  <si>
    <t xml:space="preserve"> 3.20,0</t>
  </si>
  <si>
    <t xml:space="preserve"> 6.04,8</t>
  </si>
  <si>
    <t xml:space="preserve"> 2.12,5</t>
  </si>
  <si>
    <t xml:space="preserve"> 6.08,0</t>
  </si>
  <si>
    <t xml:space="preserve"> 2.14,2</t>
  </si>
  <si>
    <t xml:space="preserve"> 1.05,2</t>
  </si>
  <si>
    <t xml:space="preserve">29.41,2</t>
  </si>
  <si>
    <t xml:space="preserve">  89/11</t>
  </si>
  <si>
    <t xml:space="preserve"> 122/15</t>
  </si>
  <si>
    <t xml:space="preserve"> 109/11</t>
  </si>
  <si>
    <t xml:space="preserve">  91/10</t>
  </si>
  <si>
    <t xml:space="preserve">  98/11</t>
  </si>
  <si>
    <t xml:space="preserve">  97/11</t>
  </si>
  <si>
    <t xml:space="preserve">  90/12</t>
  </si>
  <si>
    <t xml:space="preserve">+ 4.03,0</t>
  </si>
  <si>
    <t xml:space="preserve"> 79/12</t>
  </si>
  <si>
    <t xml:space="preserve">Tammel/Tammel</t>
  </si>
  <si>
    <t xml:space="preserve"> 3.01,3</t>
  </si>
  <si>
    <t xml:space="preserve"> 2.46,2</t>
  </si>
  <si>
    <t xml:space="preserve"> 5.51,3</t>
  </si>
  <si>
    <t xml:space="preserve"> 2.07,6</t>
  </si>
  <si>
    <t xml:space="preserve"> 5.46,5</t>
  </si>
  <si>
    <t xml:space="preserve"> 2.08,1</t>
  </si>
  <si>
    <t xml:space="preserve"> 1.07,6</t>
  </si>
  <si>
    <t xml:space="preserve">29.49,9</t>
  </si>
  <si>
    <t xml:space="preserve">  69/8</t>
  </si>
  <si>
    <t xml:space="preserve">  78/9</t>
  </si>
  <si>
    <t xml:space="preserve">  85/11</t>
  </si>
  <si>
    <t xml:space="preserve">  76/11</t>
  </si>
  <si>
    <t xml:space="preserve">  71/10</t>
  </si>
  <si>
    <t xml:space="preserve"> 103/15</t>
  </si>
  <si>
    <t xml:space="preserve">+ 4.11,7</t>
  </si>
  <si>
    <t xml:space="preserve"> 80/7</t>
  </si>
  <si>
    <t xml:space="preserve">Eespakk/Eespakk</t>
  </si>
  <si>
    <t xml:space="preserve"> 5.20,4</t>
  </si>
  <si>
    <t xml:space="preserve"> 2.04,7</t>
  </si>
  <si>
    <t xml:space="preserve"> 0.59,2</t>
  </si>
  <si>
    <t xml:space="preserve">29.51,1</t>
  </si>
  <si>
    <t xml:space="preserve">  20/6</t>
  </si>
  <si>
    <t xml:space="preserve">  33/8</t>
  </si>
  <si>
    <t xml:space="preserve">  20/5</t>
  </si>
  <si>
    <t xml:space="preserve"> 124/10</t>
  </si>
  <si>
    <t xml:space="preserve">  30/1</t>
  </si>
  <si>
    <t xml:space="preserve">+ 4.12,9</t>
  </si>
  <si>
    <t xml:space="preserve"> 81/4</t>
  </si>
  <si>
    <t xml:space="preserve">Taal/Kallasmaa</t>
  </si>
  <si>
    <t xml:space="preserve"> 2.48,9</t>
  </si>
  <si>
    <t xml:space="preserve"> 3.08,9</t>
  </si>
  <si>
    <t xml:space="preserve"> 5.47,3</t>
  </si>
  <si>
    <t xml:space="preserve"> 2.13,4</t>
  </si>
  <si>
    <t xml:space="preserve"> 5.51,7</t>
  </si>
  <si>
    <t xml:space="preserve"> 2.20,4</t>
  </si>
  <si>
    <t xml:space="preserve"> 1.20,5</t>
  </si>
  <si>
    <t xml:space="preserve">29.51,4</t>
  </si>
  <si>
    <t xml:space="preserve">  75/4</t>
  </si>
  <si>
    <t xml:space="preserve"> 102/6</t>
  </si>
  <si>
    <t xml:space="preserve">  81/3</t>
  </si>
  <si>
    <t xml:space="preserve">  82/4</t>
  </si>
  <si>
    <t xml:space="preserve">  97/7</t>
  </si>
  <si>
    <t xml:space="preserve">  80/3</t>
  </si>
  <si>
    <t xml:space="preserve"> 108/10</t>
  </si>
  <si>
    <t xml:space="preserve"> 116/11</t>
  </si>
  <si>
    <t xml:space="preserve">+ 4.13,2</t>
  </si>
  <si>
    <t xml:space="preserve"> 82/11</t>
  </si>
  <si>
    <t xml:space="preserve">Pillerpau/Tamm</t>
  </si>
  <si>
    <t xml:space="preserve"> 3.07,3</t>
  </si>
  <si>
    <t xml:space="preserve"> 5.54,4</t>
  </si>
  <si>
    <t xml:space="preserve"> 2.12,7</t>
  </si>
  <si>
    <t xml:space="preserve"> 6.25,3</t>
  </si>
  <si>
    <t xml:space="preserve"> 2.18,4</t>
  </si>
  <si>
    <t xml:space="preserve">29.55,0</t>
  </si>
  <si>
    <t xml:space="preserve">  92/12</t>
  </si>
  <si>
    <t xml:space="preserve">  93/12</t>
  </si>
  <si>
    <t xml:space="preserve">  91/12</t>
  </si>
  <si>
    <t xml:space="preserve">  89/10</t>
  </si>
  <si>
    <t xml:space="preserve"> 111/12</t>
  </si>
  <si>
    <t xml:space="preserve"> 104/12</t>
  </si>
  <si>
    <t xml:space="preserve">  42/8</t>
  </si>
  <si>
    <t xml:space="preserve">+ 4.16,8</t>
  </si>
  <si>
    <t xml:space="preserve"> 83/5</t>
  </si>
  <si>
    <t xml:space="preserve">Mäestu/Rannak</t>
  </si>
  <si>
    <t xml:space="preserve"> 3.02,0</t>
  </si>
  <si>
    <t xml:space="preserve"> 3.06,6</t>
  </si>
  <si>
    <t xml:space="preserve"> 5.57,5</t>
  </si>
  <si>
    <t xml:space="preserve"> 2.11,5</t>
  </si>
  <si>
    <t xml:space="preserve"> 6.07,5</t>
  </si>
  <si>
    <t xml:space="preserve"> 2.15,3</t>
  </si>
  <si>
    <t xml:space="preserve">29.57,8</t>
  </si>
  <si>
    <t xml:space="preserve"> 116/10</t>
  </si>
  <si>
    <t xml:space="preserve">  91/5</t>
  </si>
  <si>
    <t xml:space="preserve">  89/4</t>
  </si>
  <si>
    <t xml:space="preserve">  98/7</t>
  </si>
  <si>
    <t xml:space="preserve">  85/5</t>
  </si>
  <si>
    <t xml:space="preserve"> 100/7</t>
  </si>
  <si>
    <t xml:space="preserve">  86/5</t>
  </si>
  <si>
    <t xml:space="preserve">+ 4.19,6</t>
  </si>
  <si>
    <t xml:space="preserve"> 84/2</t>
  </si>
  <si>
    <t xml:space="preserve"> 3.00,9</t>
  </si>
  <si>
    <t xml:space="preserve"> 3.19,3</t>
  </si>
  <si>
    <t xml:space="preserve"> 2.58,9</t>
  </si>
  <si>
    <t xml:space="preserve"> 6.03,2</t>
  </si>
  <si>
    <t xml:space="preserve"> 2.16,8</t>
  </si>
  <si>
    <t xml:space="preserve"> 6.00,7</t>
  </si>
  <si>
    <t xml:space="preserve"> 1.04,9</t>
  </si>
  <si>
    <t xml:space="preserve">29.59,3</t>
  </si>
  <si>
    <t xml:space="preserve"> 113/3</t>
  </si>
  <si>
    <t xml:space="preserve"> 120/4</t>
  </si>
  <si>
    <t xml:space="preserve"> 112/3</t>
  </si>
  <si>
    <t xml:space="preserve"> 106/3</t>
  </si>
  <si>
    <t xml:space="preserve"> 110/4</t>
  </si>
  <si>
    <t xml:space="preserve">  89/3</t>
  </si>
  <si>
    <t xml:space="preserve">  85/2</t>
  </si>
  <si>
    <t xml:space="preserve">  88/4</t>
  </si>
  <si>
    <t xml:space="preserve">+ 4.21,1</t>
  </si>
  <si>
    <t xml:space="preserve"> 85/10</t>
  </si>
  <si>
    <t xml:space="preserve">Tegova/Reisin</t>
  </si>
  <si>
    <t xml:space="preserve"> 3.15,4</t>
  </si>
  <si>
    <t xml:space="preserve"> 2.56,2</t>
  </si>
  <si>
    <t xml:space="preserve"> 3.07,1</t>
  </si>
  <si>
    <t xml:space="preserve"> 2.55,9</t>
  </si>
  <si>
    <t xml:space="preserve"> 5.54,3</t>
  </si>
  <si>
    <t xml:space="preserve"> 2.20,6</t>
  </si>
  <si>
    <t xml:space="preserve"> 6.03,1</t>
  </si>
  <si>
    <t xml:space="preserve"> 2.13,8</t>
  </si>
  <si>
    <t xml:space="preserve">30.06,9</t>
  </si>
  <si>
    <t xml:space="preserve"> 123/11</t>
  </si>
  <si>
    <t xml:space="preserve"> 101/10</t>
  </si>
  <si>
    <t xml:space="preserve"> 107/14</t>
  </si>
  <si>
    <t xml:space="preserve"> 115/20</t>
  </si>
  <si>
    <t xml:space="preserve">  90/17</t>
  </si>
  <si>
    <t xml:space="preserve">  92/15</t>
  </si>
  <si>
    <t xml:space="preserve">  47/9</t>
  </si>
  <si>
    <t xml:space="preserve">+ 4.28,7</t>
  </si>
  <si>
    <t xml:space="preserve"> 86/3</t>
  </si>
  <si>
    <t xml:space="preserve">Roop/Tobias</t>
  </si>
  <si>
    <t xml:space="preserve"> 3.07,9</t>
  </si>
  <si>
    <t xml:space="preserve"> 3.16,2</t>
  </si>
  <si>
    <t xml:space="preserve"> 5.45,4</t>
  </si>
  <si>
    <t xml:space="preserve"> 2.13,3</t>
  </si>
  <si>
    <t xml:space="preserve"> 5.51,4</t>
  </si>
  <si>
    <t xml:space="preserve"> 0.58,2</t>
  </si>
  <si>
    <t xml:space="preserve">30.08,5</t>
  </si>
  <si>
    <t xml:space="preserve">  96/2</t>
  </si>
  <si>
    <t xml:space="preserve"> 129/4</t>
  </si>
  <si>
    <t xml:space="preserve">  79/2</t>
  </si>
  <si>
    <t xml:space="preserve">  79/1</t>
  </si>
  <si>
    <t xml:space="preserve">  88/3</t>
  </si>
  <si>
    <t xml:space="preserve">  23/2</t>
  </si>
  <si>
    <t xml:space="preserve">+ 4.30,3</t>
  </si>
  <si>
    <t xml:space="preserve"> 87/11</t>
  </si>
  <si>
    <t xml:space="preserve">Unt/Mark</t>
  </si>
  <si>
    <t xml:space="preserve"> 3.01,4</t>
  </si>
  <si>
    <t xml:space="preserve"> 2.59,7</t>
  </si>
  <si>
    <t xml:space="preserve"> 5.37,3</t>
  </si>
  <si>
    <t xml:space="preserve"> 2.08,8</t>
  </si>
  <si>
    <t xml:space="preserve"> 5.37,6</t>
  </si>
  <si>
    <t xml:space="preserve"> 2.11,1</t>
  </si>
  <si>
    <t xml:space="preserve"> 1.05,5</t>
  </si>
  <si>
    <t xml:space="preserve">30.18,3</t>
  </si>
  <si>
    <t xml:space="preserve">  65/6</t>
  </si>
  <si>
    <t xml:space="preserve">  70/8</t>
  </si>
  <si>
    <t xml:space="preserve">  64/9</t>
  </si>
  <si>
    <t xml:space="preserve">  84/14</t>
  </si>
  <si>
    <t xml:space="preserve">  95/19</t>
  </si>
  <si>
    <t xml:space="preserve">+ 4.40,1</t>
  </si>
  <si>
    <t xml:space="preserve"> 88/12</t>
  </si>
  <si>
    <t xml:space="preserve">Metsmaa/Metsmaa</t>
  </si>
  <si>
    <t xml:space="preserve"> 3.22,9</t>
  </si>
  <si>
    <t xml:space="preserve"> 3.05,7</t>
  </si>
  <si>
    <t xml:space="preserve"> 3.15,2</t>
  </si>
  <si>
    <t xml:space="preserve"> 5.57,8</t>
  </si>
  <si>
    <t xml:space="preserve"> 2.11,2</t>
  </si>
  <si>
    <t xml:space="preserve"> 5.59,2</t>
  </si>
  <si>
    <t xml:space="preserve"> 2.09,8</t>
  </si>
  <si>
    <t xml:space="preserve"> 129/16</t>
  </si>
  <si>
    <t xml:space="preserve"> 121/17</t>
  </si>
  <si>
    <t xml:space="preserve"> 113/15</t>
  </si>
  <si>
    <t xml:space="preserve"> 106/13</t>
  </si>
  <si>
    <t xml:space="preserve"> 100/15</t>
  </si>
  <si>
    <t xml:space="preserve">  83/11</t>
  </si>
  <si>
    <t xml:space="preserve">  86/14</t>
  </si>
  <si>
    <t xml:space="preserve">  51/10</t>
  </si>
  <si>
    <t xml:space="preserve"> 89/6</t>
  </si>
  <si>
    <t xml:space="preserve">Eller/Eller</t>
  </si>
  <si>
    <t xml:space="preserve"> 2.54,1</t>
  </si>
  <si>
    <t xml:space="preserve"> 3.05,1</t>
  </si>
  <si>
    <t xml:space="preserve"> 5.54,6</t>
  </si>
  <si>
    <t xml:space="preserve"> 6.05,3</t>
  </si>
  <si>
    <t xml:space="preserve"> 2.08,6</t>
  </si>
  <si>
    <t xml:space="preserve">30.19,4</t>
  </si>
  <si>
    <t xml:space="preserve">  95/5</t>
  </si>
  <si>
    <t xml:space="preserve">  85/3</t>
  </si>
  <si>
    <t xml:space="preserve">  99/8</t>
  </si>
  <si>
    <t xml:space="preserve">  84/4</t>
  </si>
  <si>
    <t xml:space="preserve">+ 4.41,2</t>
  </si>
  <si>
    <t xml:space="preserve"> 90/13</t>
  </si>
  <si>
    <t xml:space="preserve">Jürisaar/Tomson</t>
  </si>
  <si>
    <t xml:space="preserve"> 3.17,1</t>
  </si>
  <si>
    <t xml:space="preserve"> 3.00,1</t>
  </si>
  <si>
    <t xml:space="preserve"> 3.13,0</t>
  </si>
  <si>
    <t xml:space="preserve"> 5.58,6</t>
  </si>
  <si>
    <t xml:space="preserve"> 2.18,1</t>
  </si>
  <si>
    <t xml:space="preserve"> 6.12,6</t>
  </si>
  <si>
    <t xml:space="preserve"> 2.18,0</t>
  </si>
  <si>
    <t xml:space="preserve">30.21,4</t>
  </si>
  <si>
    <t xml:space="preserve"> 124/12</t>
  </si>
  <si>
    <t xml:space="preserve"> 112/12</t>
  </si>
  <si>
    <t xml:space="preserve"> 114/16</t>
  </si>
  <si>
    <t xml:space="preserve"> 103/17</t>
  </si>
  <si>
    <t xml:space="preserve"> 113/18</t>
  </si>
  <si>
    <t xml:space="preserve"> 105/20</t>
  </si>
  <si>
    <t xml:space="preserve"> 103/20</t>
  </si>
  <si>
    <t xml:space="preserve">+ 4.43,2</t>
  </si>
  <si>
    <t xml:space="preserve"> 91/14</t>
  </si>
  <si>
    <t xml:space="preserve">Meindorf/Pärtel</t>
  </si>
  <si>
    <t xml:space="preserve"> 2.57,0</t>
  </si>
  <si>
    <t xml:space="preserve"> 3.37,4</t>
  </si>
  <si>
    <t xml:space="preserve"> 2.52,5</t>
  </si>
  <si>
    <t xml:space="preserve"> 5.51,5</t>
  </si>
  <si>
    <t xml:space="preserve"> 2.11,7</t>
  </si>
  <si>
    <t xml:space="preserve"> 5.59,5</t>
  </si>
  <si>
    <t xml:space="preserve"> 2.14,6</t>
  </si>
  <si>
    <t xml:space="preserve"> 1.03,8</t>
  </si>
  <si>
    <t xml:space="preserve">30.28,0</t>
  </si>
  <si>
    <t xml:space="preserve"> 127/14</t>
  </si>
  <si>
    <t xml:space="preserve"> 104/11</t>
  </si>
  <si>
    <t xml:space="preserve"> 129/22</t>
  </si>
  <si>
    <t xml:space="preserve">  86/10</t>
  </si>
  <si>
    <t xml:space="preserve">  87/15</t>
  </si>
  <si>
    <t xml:space="preserve">  98/18</t>
  </si>
  <si>
    <t xml:space="preserve">  79/15</t>
  </si>
  <si>
    <t xml:space="preserve">+ 4.49,8</t>
  </si>
  <si>
    <t xml:space="preserve"> 92/7</t>
  </si>
  <si>
    <t xml:space="preserve">Pleshanov/Kannel</t>
  </si>
  <si>
    <t xml:space="preserve"> 3.16,7</t>
  </si>
  <si>
    <t xml:space="preserve"> 6.18,8</t>
  </si>
  <si>
    <t xml:space="preserve"> 6.23,0</t>
  </si>
  <si>
    <t xml:space="preserve"> 2.21,8</t>
  </si>
  <si>
    <t xml:space="preserve"> 0.59,1</t>
  </si>
  <si>
    <t xml:space="preserve">30.29,7</t>
  </si>
  <si>
    <t xml:space="preserve"> 111/9</t>
  </si>
  <si>
    <t xml:space="preserve"> 115/10</t>
  </si>
  <si>
    <t xml:space="preserve"> 109/9</t>
  </si>
  <si>
    <t xml:space="preserve"> 120/11</t>
  </si>
  <si>
    <t xml:space="preserve"> 109/10</t>
  </si>
  <si>
    <t xml:space="preserve"> 111/11</t>
  </si>
  <si>
    <t xml:space="preserve">  29/1</t>
  </si>
  <si>
    <t xml:space="preserve">+ 4.51,5</t>
  </si>
  <si>
    <t xml:space="preserve"> 93/15</t>
  </si>
  <si>
    <t xml:space="preserve">Raun/Raun</t>
  </si>
  <si>
    <t xml:space="preserve"> 3.18,7</t>
  </si>
  <si>
    <t xml:space="preserve"> 3.15,3</t>
  </si>
  <si>
    <t xml:space="preserve"> 5.58,5</t>
  </si>
  <si>
    <t xml:space="preserve"> 2.16,0</t>
  </si>
  <si>
    <t xml:space="preserve"> 5.40,7</t>
  </si>
  <si>
    <t xml:space="preserve"> 2.07,8</t>
  </si>
  <si>
    <t xml:space="preserve"> 1.02,2</t>
  </si>
  <si>
    <t xml:space="preserve">30.50,6</t>
  </si>
  <si>
    <t xml:space="preserve"> 125/13</t>
  </si>
  <si>
    <t xml:space="preserve"> 129/19</t>
  </si>
  <si>
    <t xml:space="preserve"> 108/15</t>
  </si>
  <si>
    <t xml:space="preserve"> 102/16</t>
  </si>
  <si>
    <t xml:space="preserve"> 106/17</t>
  </si>
  <si>
    <t xml:space="preserve">  69/11</t>
  </si>
  <si>
    <t xml:space="preserve">  63/13</t>
  </si>
  <si>
    <t xml:space="preserve">+ 5.12,4</t>
  </si>
  <si>
    <t xml:space="preserve"> 94/12</t>
  </si>
  <si>
    <t xml:space="preserve">Arge/Puusepp</t>
  </si>
  <si>
    <t xml:space="preserve"> 3.01,1</t>
  </si>
  <si>
    <t xml:space="preserve"> 3.08,7</t>
  </si>
  <si>
    <t xml:space="preserve"> 6.08,2</t>
  </si>
  <si>
    <t xml:space="preserve"> 3.06,3</t>
  </si>
  <si>
    <t xml:space="preserve">30.50,9</t>
  </si>
  <si>
    <t xml:space="preserve"> 114/13</t>
  </si>
  <si>
    <t xml:space="preserve"> 101/12</t>
  </si>
  <si>
    <t xml:space="preserve"> 105/13</t>
  </si>
  <si>
    <t xml:space="preserve"> 100/12</t>
  </si>
  <si>
    <t xml:space="preserve"> 117/13</t>
  </si>
  <si>
    <t xml:space="preserve">+ 5.12,7</t>
  </si>
  <si>
    <t xml:space="preserve"> 95/8</t>
  </si>
  <si>
    <t xml:space="preserve">Elfenbein/Udusalu</t>
  </si>
  <si>
    <t xml:space="preserve"> 2.59,3</t>
  </si>
  <si>
    <t xml:space="preserve"> 3.10,6</t>
  </si>
  <si>
    <t xml:space="preserve"> 5.56,2</t>
  </si>
  <si>
    <t xml:space="preserve"> 2.12,9</t>
  </si>
  <si>
    <t xml:space="preserve"> 6.12,0</t>
  </si>
  <si>
    <t xml:space="preserve"> 2.18,7</t>
  </si>
  <si>
    <t xml:space="preserve">30.51,3</t>
  </si>
  <si>
    <t xml:space="preserve"> 107/7</t>
  </si>
  <si>
    <t xml:space="preserve"> 106/8</t>
  </si>
  <si>
    <t xml:space="preserve">  93/5</t>
  </si>
  <si>
    <t xml:space="preserve"> 104/9</t>
  </si>
  <si>
    <t xml:space="preserve"> 105/8</t>
  </si>
  <si>
    <t xml:space="preserve"> 103/7</t>
  </si>
  <si>
    <t xml:space="preserve">+ 5.13,1</t>
  </si>
  <si>
    <t xml:space="preserve"> 96/12</t>
  </si>
  <si>
    <t xml:space="preserve">Kudrjavtsev/Palandi</t>
  </si>
  <si>
    <t xml:space="preserve"> 3.14,7</t>
  </si>
  <si>
    <t xml:space="preserve"> 3.19,4</t>
  </si>
  <si>
    <t xml:space="preserve"> 2.57,1</t>
  </si>
  <si>
    <t xml:space="preserve"> 6.06,2</t>
  </si>
  <si>
    <t xml:space="preserve"> 2.15,7</t>
  </si>
  <si>
    <t xml:space="preserve"> 6.05,7</t>
  </si>
  <si>
    <t xml:space="preserve"> 0.12,8</t>
  </si>
  <si>
    <t xml:space="preserve">30.58,6</t>
  </si>
  <si>
    <t xml:space="preserve"> 128/14</t>
  </si>
  <si>
    <t xml:space="preserve"> 121/14</t>
  </si>
  <si>
    <t xml:space="preserve"> 111/14</t>
  </si>
  <si>
    <t xml:space="preserve">+ 5.20,4</t>
  </si>
  <si>
    <t xml:space="preserve"> 97/3</t>
  </si>
  <si>
    <t xml:space="preserve">Pōld/Metsma</t>
  </si>
  <si>
    <t xml:space="preserve"> 3.13,3</t>
  </si>
  <si>
    <t xml:space="preserve"> 3.06,5</t>
  </si>
  <si>
    <t xml:space="preserve"> 5.57,6</t>
  </si>
  <si>
    <t xml:space="preserve"> 6.11,5</t>
  </si>
  <si>
    <t xml:space="preserve">31.04,4</t>
  </si>
  <si>
    <t xml:space="preserve"> 122/6</t>
  </si>
  <si>
    <t xml:space="preserve"> 110/6</t>
  </si>
  <si>
    <t xml:space="preserve">  90/5</t>
  </si>
  <si>
    <t xml:space="preserve"> 101/5</t>
  </si>
  <si>
    <t xml:space="preserve">  99/4</t>
  </si>
  <si>
    <t xml:space="preserve">  94/5</t>
  </si>
  <si>
    <t xml:space="preserve"> 103/4</t>
  </si>
  <si>
    <t xml:space="preserve">  90/4</t>
  </si>
  <si>
    <t xml:space="preserve">+ 5.26,2</t>
  </si>
  <si>
    <t xml:space="preserve"> 98/13</t>
  </si>
  <si>
    <t xml:space="preserve">Hermann/Siivelt</t>
  </si>
  <si>
    <t xml:space="preserve"> 3.14,5</t>
  </si>
  <si>
    <t xml:space="preserve"> 3.44,5</t>
  </si>
  <si>
    <t xml:space="preserve"> 3.02,1</t>
  </si>
  <si>
    <t xml:space="preserve"> 6.08,4</t>
  </si>
  <si>
    <t xml:space="preserve"> 2.15,2</t>
  </si>
  <si>
    <t xml:space="preserve"> 6.16,8</t>
  </si>
  <si>
    <t xml:space="preserve"> 2.13,9</t>
  </si>
  <si>
    <t xml:space="preserve"> 1.06,0</t>
  </si>
  <si>
    <t xml:space="preserve">31.14,6</t>
  </si>
  <si>
    <t xml:space="preserve"> 131/14</t>
  </si>
  <si>
    <t xml:space="preserve"> 118/14</t>
  </si>
  <si>
    <t xml:space="preserve"> 113/14</t>
  </si>
  <si>
    <t xml:space="preserve"> 102/14</t>
  </si>
  <si>
    <t xml:space="preserve"> 108/13</t>
  </si>
  <si>
    <t xml:space="preserve">  95/12</t>
  </si>
  <si>
    <t xml:space="preserve">  96/11</t>
  </si>
  <si>
    <t xml:space="preserve">+ 5.36,4</t>
  </si>
  <si>
    <t xml:space="preserve"> 99/9</t>
  </si>
  <si>
    <t xml:space="preserve">Lonks/Lonks</t>
  </si>
  <si>
    <t xml:space="preserve"> 2.57,9</t>
  </si>
  <si>
    <t xml:space="preserve"> 3.15,1</t>
  </si>
  <si>
    <t xml:space="preserve"> 6.00,1</t>
  </si>
  <si>
    <t xml:space="preserve"> 2.17,6</t>
  </si>
  <si>
    <t xml:space="preserve"> 6.10,7</t>
  </si>
  <si>
    <t xml:space="preserve"> 2.13,7</t>
  </si>
  <si>
    <t xml:space="preserve"> 1.07,9</t>
  </si>
  <si>
    <t xml:space="preserve">31.22,7</t>
  </si>
  <si>
    <t xml:space="preserve"> 105/6</t>
  </si>
  <si>
    <t xml:space="preserve"> 112/9</t>
  </si>
  <si>
    <t xml:space="preserve"> 102/8</t>
  </si>
  <si>
    <t xml:space="preserve">  91/6</t>
  </si>
  <si>
    <t xml:space="preserve"> 106/9</t>
  </si>
  <si>
    <t xml:space="preserve">+ 5.44,5</t>
  </si>
  <si>
    <t xml:space="preserve">100/4</t>
  </si>
  <si>
    <t xml:space="preserve">Voksepp/Voksepp</t>
  </si>
  <si>
    <t xml:space="preserve"> 2.58,3</t>
  </si>
  <si>
    <t xml:space="preserve"> 2.44,7</t>
  </si>
  <si>
    <t xml:space="preserve"> 8.13,6</t>
  </si>
  <si>
    <t xml:space="preserve"> 5.11,8</t>
  </si>
  <si>
    <t xml:space="preserve"> 1.08,1</t>
  </si>
  <si>
    <t xml:space="preserve">31.35,1</t>
  </si>
  <si>
    <t xml:space="preserve">  79/4</t>
  </si>
  <si>
    <t xml:space="preserve"> 126/6</t>
  </si>
  <si>
    <t xml:space="preserve"> 109/5</t>
  </si>
  <si>
    <t xml:space="preserve">+ 5.56,9</t>
  </si>
  <si>
    <t xml:space="preserve">101/10</t>
  </si>
  <si>
    <t xml:space="preserve">Laupa/Laupa</t>
  </si>
  <si>
    <t xml:space="preserve"> 3.08,6</t>
  </si>
  <si>
    <t xml:space="preserve"> 3.17,2</t>
  </si>
  <si>
    <t xml:space="preserve"> 6.14,9</t>
  </si>
  <si>
    <t xml:space="preserve"> 2.21,6</t>
  </si>
  <si>
    <t xml:space="preserve"> 7.13,6</t>
  </si>
  <si>
    <t xml:space="preserve"> 2.18,9</t>
  </si>
  <si>
    <t xml:space="preserve">31.42,2</t>
  </si>
  <si>
    <t xml:space="preserve"> 117/11</t>
  </si>
  <si>
    <t xml:space="preserve"> 121/11</t>
  </si>
  <si>
    <t xml:space="preserve"> 118/10</t>
  </si>
  <si>
    <t xml:space="preserve"> 118/11</t>
  </si>
  <si>
    <t xml:space="preserve">+ 6.04,0</t>
  </si>
  <si>
    <t xml:space="preserve">102/16</t>
  </si>
  <si>
    <t xml:space="preserve">Leivat/Reimal</t>
  </si>
  <si>
    <t xml:space="preserve"> 3.21,4</t>
  </si>
  <si>
    <t xml:space="preserve"> 3.20,2</t>
  </si>
  <si>
    <t xml:space="preserve"> 3.09,0</t>
  </si>
  <si>
    <t xml:space="preserve"> 6.04,0</t>
  </si>
  <si>
    <t xml:space="preserve"> 2.15,8</t>
  </si>
  <si>
    <t xml:space="preserve"> 1.17,5</t>
  </si>
  <si>
    <t xml:space="preserve">31.42,8</t>
  </si>
  <si>
    <t xml:space="preserve"> 128/15</t>
  </si>
  <si>
    <t xml:space="preserve"> 120/16</t>
  </si>
  <si>
    <t xml:space="preserve"> 123/19</t>
  </si>
  <si>
    <t xml:space="preserve"> 122/19</t>
  </si>
  <si>
    <t xml:space="preserve"> 107/18</t>
  </si>
  <si>
    <t xml:space="preserve"> 105/16</t>
  </si>
  <si>
    <t xml:space="preserve">  83/13</t>
  </si>
  <si>
    <t xml:space="preserve"> 115/21</t>
  </si>
  <si>
    <t xml:space="preserve">+ 6.04,6</t>
  </si>
  <si>
    <t xml:space="preserve">103/17</t>
  </si>
  <si>
    <t xml:space="preserve">Kokk/Reisin</t>
  </si>
  <si>
    <t xml:space="preserve"> 3.24,6</t>
  </si>
  <si>
    <t xml:space="preserve"> 3.13,5</t>
  </si>
  <si>
    <t xml:space="preserve"> 3.12,6</t>
  </si>
  <si>
    <t xml:space="preserve"> 6.04,9</t>
  </si>
  <si>
    <t xml:space="preserve"> 2.12,1</t>
  </si>
  <si>
    <t xml:space="preserve"> 6.03,6</t>
  </si>
  <si>
    <t xml:space="preserve"> 2.10,5</t>
  </si>
  <si>
    <t xml:space="preserve">31.47,8</t>
  </si>
  <si>
    <t xml:space="preserve"> 131/18</t>
  </si>
  <si>
    <t xml:space="preserve"> 109/13</t>
  </si>
  <si>
    <t xml:space="preserve"> 124/20</t>
  </si>
  <si>
    <t xml:space="preserve"> 110/19</t>
  </si>
  <si>
    <t xml:space="preserve">  91/18</t>
  </si>
  <si>
    <t xml:space="preserve">  81/13</t>
  </si>
  <si>
    <t xml:space="preserve">  60/12</t>
  </si>
  <si>
    <t xml:space="preserve">+ 6.09,6</t>
  </si>
  <si>
    <t xml:space="preserve">104/18</t>
  </si>
  <si>
    <t xml:space="preserve"> 3.29,4</t>
  </si>
  <si>
    <t xml:space="preserve"> 3.13,7</t>
  </si>
  <si>
    <t xml:space="preserve"> 6.10,8</t>
  </si>
  <si>
    <t xml:space="preserve"> 5.59,7</t>
  </si>
  <si>
    <t xml:space="preserve"> 2.14,0</t>
  </si>
  <si>
    <t xml:space="preserve">31.51,8</t>
  </si>
  <si>
    <t xml:space="preserve"> 133/20</t>
  </si>
  <si>
    <t xml:space="preserve"> 123/18</t>
  </si>
  <si>
    <t xml:space="preserve"> 110/14</t>
  </si>
  <si>
    <t xml:space="preserve"> 119/17</t>
  </si>
  <si>
    <t xml:space="preserve"> 116/20</t>
  </si>
  <si>
    <t xml:space="preserve">  88/16</t>
  </si>
  <si>
    <t xml:space="preserve">  96/17</t>
  </si>
  <si>
    <t xml:space="preserve">+ 6.13,6</t>
  </si>
  <si>
    <t xml:space="preserve">105/13</t>
  </si>
  <si>
    <t xml:space="preserve">Kallasmaa/Kibus</t>
  </si>
  <si>
    <t xml:space="preserve"> 3.25,1</t>
  </si>
  <si>
    <t xml:space="preserve"> 3.09,4</t>
  </si>
  <si>
    <t xml:space="preserve"> 6.32,9</t>
  </si>
  <si>
    <t xml:space="preserve"> 2.25,4</t>
  </si>
  <si>
    <t xml:space="preserve"> 6.40,3</t>
  </si>
  <si>
    <t xml:space="preserve"> 2.27,0</t>
  </si>
  <si>
    <t xml:space="preserve"> 1.06,1</t>
  </si>
  <si>
    <t xml:space="preserve">31.58,4</t>
  </si>
  <si>
    <t xml:space="preserve"> 125/18</t>
  </si>
  <si>
    <t xml:space="preserve"> 125/14</t>
  </si>
  <si>
    <t xml:space="preserve"> 123/16</t>
  </si>
  <si>
    <t xml:space="preserve"> 121/16</t>
  </si>
  <si>
    <t xml:space="preserve"> 115/16</t>
  </si>
  <si>
    <t xml:space="preserve"> 114/15</t>
  </si>
  <si>
    <t xml:space="preserve">  97/12</t>
  </si>
  <si>
    <t xml:space="preserve">+ 6.20,2</t>
  </si>
  <si>
    <t xml:space="preserve">106/14</t>
  </si>
  <si>
    <t xml:space="preserve">Värik/Havik</t>
  </si>
  <si>
    <t xml:space="preserve"> 3.03,2</t>
  </si>
  <si>
    <t xml:space="preserve"> 6.15,0</t>
  </si>
  <si>
    <t xml:space="preserve"> 2.16,4</t>
  </si>
  <si>
    <t xml:space="preserve"> 6.38,3</t>
  </si>
  <si>
    <t xml:space="preserve"> 2.19,1</t>
  </si>
  <si>
    <t xml:space="preserve"> 1.06,9</t>
  </si>
  <si>
    <t xml:space="preserve">32.08,5</t>
  </si>
  <si>
    <t xml:space="preserve"> 117/17</t>
  </si>
  <si>
    <t xml:space="preserve"> 117/15</t>
  </si>
  <si>
    <t xml:space="preserve"> 119/14</t>
  </si>
  <si>
    <t xml:space="preserve"> 108/14</t>
  </si>
  <si>
    <t xml:space="preserve"> 107/13</t>
  </si>
  <si>
    <t xml:space="preserve"> 100/13</t>
  </si>
  <si>
    <t xml:space="preserve">+ 6.30,3</t>
  </si>
  <si>
    <t xml:space="preserve">107/5</t>
  </si>
  <si>
    <t xml:space="preserve">Pōder/Tōnutare</t>
  </si>
  <si>
    <t xml:space="preserve"> 3.19,0</t>
  </si>
  <si>
    <t xml:space="preserve"> 3.14,1</t>
  </si>
  <si>
    <t xml:space="preserve"> 3.16,9</t>
  </si>
  <si>
    <t xml:space="preserve"> 3.14,0</t>
  </si>
  <si>
    <t xml:space="preserve"> 6.09,8</t>
  </si>
  <si>
    <t xml:space="preserve"> 2.17,9</t>
  </si>
  <si>
    <t xml:space="preserve"> 6.13,0</t>
  </si>
  <si>
    <t xml:space="preserve"> 2.15,0</t>
  </si>
  <si>
    <t xml:space="preserve"> 1.04,7</t>
  </si>
  <si>
    <t xml:space="preserve">32.14,4</t>
  </si>
  <si>
    <t xml:space="preserve"> 126/7</t>
  </si>
  <si>
    <t xml:space="preserve"> 116/7</t>
  </si>
  <si>
    <t xml:space="preserve"> 115/5</t>
  </si>
  <si>
    <t xml:space="preserve"> 112/6</t>
  </si>
  <si>
    <t xml:space="preserve"> 106/5</t>
  </si>
  <si>
    <t xml:space="preserve">  99/5</t>
  </si>
  <si>
    <t xml:space="preserve">+ 6.36,2</t>
  </si>
  <si>
    <t xml:space="preserve">108/15</t>
  </si>
  <si>
    <t xml:space="preserve">Piigli/Veso</t>
  </si>
  <si>
    <t xml:space="preserve"> 3.26,8</t>
  </si>
  <si>
    <t xml:space="preserve"> 3.37,9</t>
  </si>
  <si>
    <t xml:space="preserve"> 3.14,3</t>
  </si>
  <si>
    <t xml:space="preserve"> 6.31,7</t>
  </si>
  <si>
    <t xml:space="preserve"> 2.20,9</t>
  </si>
  <si>
    <t xml:space="preserve"> 6.25,5</t>
  </si>
  <si>
    <t xml:space="preserve"> 2.23,3</t>
  </si>
  <si>
    <t xml:space="preserve"> 1.11,3</t>
  </si>
  <si>
    <t xml:space="preserve">32.14,9</t>
  </si>
  <si>
    <t xml:space="preserve"> 135/19</t>
  </si>
  <si>
    <t xml:space="preserve"> 130/17</t>
  </si>
  <si>
    <t xml:space="preserve"> 127/17</t>
  </si>
  <si>
    <t xml:space="preserve"> 112/14</t>
  </si>
  <si>
    <t xml:space="preserve"> 112/16</t>
  </si>
  <si>
    <t xml:space="preserve">+ 6.36,7</t>
  </si>
  <si>
    <t xml:space="preserve">109/16</t>
  </si>
  <si>
    <t xml:space="preserve">Kirsch/Varik</t>
  </si>
  <si>
    <t xml:space="preserve"> 2.56,6</t>
  </si>
  <si>
    <t xml:space="preserve"> 6.07,4</t>
  </si>
  <si>
    <t xml:space="preserve"> 2.14,1</t>
  </si>
  <si>
    <t xml:space="preserve"> 6.23,7</t>
  </si>
  <si>
    <t xml:space="preserve"> 3.04,1</t>
  </si>
  <si>
    <t xml:space="preserve">32.24,0</t>
  </si>
  <si>
    <t xml:space="preserve"> 103/16</t>
  </si>
  <si>
    <t xml:space="preserve">  96/13</t>
  </si>
  <si>
    <t xml:space="preserve"> 116/14</t>
  </si>
  <si>
    <t xml:space="preserve"> 112/13</t>
  </si>
  <si>
    <t xml:space="preserve">  99/13</t>
  </si>
  <si>
    <t xml:space="preserve"> 116/16</t>
  </si>
  <si>
    <t xml:space="preserve">+ 6.45,8</t>
  </si>
  <si>
    <t xml:space="preserve">110/19</t>
  </si>
  <si>
    <t xml:space="preserve">Rauk/Koppel</t>
  </si>
  <si>
    <t xml:space="preserve"> 3.30,0</t>
  </si>
  <si>
    <t xml:space="preserve"> 3.18,9</t>
  </si>
  <si>
    <t xml:space="preserve"> 3.02,5</t>
  </si>
  <si>
    <t xml:space="preserve"> 2.18,8</t>
  </si>
  <si>
    <t xml:space="preserve"> 2.17,0</t>
  </si>
  <si>
    <t xml:space="preserve"> 0.56,9</t>
  </si>
  <si>
    <t xml:space="preserve">32.30,9</t>
  </si>
  <si>
    <t xml:space="preserve"> 134/21</t>
  </si>
  <si>
    <t xml:space="preserve"> 133/22</t>
  </si>
  <si>
    <t xml:space="preserve"> 119/18</t>
  </si>
  <si>
    <t xml:space="preserve"> 120/18</t>
  </si>
  <si>
    <t xml:space="preserve"> 114/19</t>
  </si>
  <si>
    <t xml:space="preserve">  94/19</t>
  </si>
  <si>
    <t xml:space="preserve"> 102/19</t>
  </si>
  <si>
    <t xml:space="preserve"> 1.50</t>
  </si>
  <si>
    <t xml:space="preserve">+ 6.52,7</t>
  </si>
  <si>
    <t xml:space="preserve">111/4</t>
  </si>
  <si>
    <t xml:space="preserve">Lepp/Lepp</t>
  </si>
  <si>
    <t xml:space="preserve"> 2.55,4</t>
  </si>
  <si>
    <t xml:space="preserve"> 9.08,7</t>
  </si>
  <si>
    <t xml:space="preserve"> 6.10,5</t>
  </si>
  <si>
    <t xml:space="preserve"> 1.01,9</t>
  </si>
  <si>
    <t xml:space="preserve">32.56,3</t>
  </si>
  <si>
    <t xml:space="preserve"> 122/4</t>
  </si>
  <si>
    <t xml:space="preserve"> 105/2</t>
  </si>
  <si>
    <t xml:space="preserve"> 127/4</t>
  </si>
  <si>
    <t xml:space="preserve"> 100/3</t>
  </si>
  <si>
    <t xml:space="preserve"> 101/4</t>
  </si>
  <si>
    <t xml:space="preserve">  62/3</t>
  </si>
  <si>
    <t xml:space="preserve">+ 7.18,1</t>
  </si>
  <si>
    <t xml:space="preserve">112/20</t>
  </si>
  <si>
    <t xml:space="preserve">Kupri/Kupri</t>
  </si>
  <si>
    <t xml:space="preserve"> 3.39,2</t>
  </si>
  <si>
    <t xml:space="preserve"> 3.18,2</t>
  </si>
  <si>
    <t xml:space="preserve"> 3.32,8</t>
  </si>
  <si>
    <t xml:space="preserve"> 3.12,9</t>
  </si>
  <si>
    <t xml:space="preserve"> 6.24,6</t>
  </si>
  <si>
    <t xml:space="preserve"> 2.25,3</t>
  </si>
  <si>
    <t xml:space="preserve"> 6.27,1</t>
  </si>
  <si>
    <t xml:space="preserve"> 2.29,0</t>
  </si>
  <si>
    <t xml:space="preserve"> 1.09,5</t>
  </si>
  <si>
    <t xml:space="preserve">33.48,6</t>
  </si>
  <si>
    <t xml:space="preserve"> 136/23</t>
  </si>
  <si>
    <t xml:space="preserve"> 134/23</t>
  </si>
  <si>
    <t xml:space="preserve"> 127/21</t>
  </si>
  <si>
    <t xml:space="preserve"> 125/21</t>
  </si>
  <si>
    <t xml:space="preserve"> 121/22</t>
  </si>
  <si>
    <t xml:space="preserve"> 120/22</t>
  </si>
  <si>
    <t xml:space="preserve"> 113/22</t>
  </si>
  <si>
    <t xml:space="preserve"> 115/22</t>
  </si>
  <si>
    <t xml:space="preserve"> 111/20</t>
  </si>
  <si>
    <t xml:space="preserve">+ 8.10,4</t>
  </si>
  <si>
    <t xml:space="preserve">113/21</t>
  </si>
  <si>
    <t xml:space="preserve">Vilu/Liimann</t>
  </si>
  <si>
    <t xml:space="preserve"> 3.28,7</t>
  </si>
  <si>
    <t xml:space="preserve"> 3.16,3</t>
  </si>
  <si>
    <t xml:space="preserve"> 3.23,0</t>
  </si>
  <si>
    <t xml:space="preserve"> 3.15,8</t>
  </si>
  <si>
    <t xml:space="preserve"> 6.14,2</t>
  </si>
  <si>
    <t xml:space="preserve"> 2.24,4</t>
  </si>
  <si>
    <t xml:space="preserve"> 6.16,5</t>
  </si>
  <si>
    <t xml:space="preserve"> 2.20,5</t>
  </si>
  <si>
    <t xml:space="preserve">33.49,7</t>
  </si>
  <si>
    <t xml:space="preserve"> 132/19</t>
  </si>
  <si>
    <t xml:space="preserve"> 131/20</t>
  </si>
  <si>
    <t xml:space="preserve"> 128/22</t>
  </si>
  <si>
    <t xml:space="preserve"> 117/21</t>
  </si>
  <si>
    <t xml:space="preserve"> 119/21</t>
  </si>
  <si>
    <t xml:space="preserve"> 107/21</t>
  </si>
  <si>
    <t xml:space="preserve"> 109/21</t>
  </si>
  <si>
    <t xml:space="preserve"> 2.10</t>
  </si>
  <si>
    <t xml:space="preserve">+ 8.11,5</t>
  </si>
  <si>
    <t xml:space="preserve">114/13</t>
  </si>
  <si>
    <t xml:space="preserve">Liiv/Liiv</t>
  </si>
  <si>
    <t xml:space="preserve"> 3.14,9</t>
  </si>
  <si>
    <t xml:space="preserve"> 6.45,3</t>
  </si>
  <si>
    <t xml:space="preserve"> 2.15,1</t>
  </si>
  <si>
    <t xml:space="preserve"> 7.28,9</t>
  </si>
  <si>
    <t xml:space="preserve"> 2.21,3</t>
  </si>
  <si>
    <t xml:space="preserve">34.17,2</t>
  </si>
  <si>
    <t xml:space="preserve"> 130/15</t>
  </si>
  <si>
    <t xml:space="preserve"> 111/13</t>
  </si>
  <si>
    <t xml:space="preserve"> 124/14</t>
  </si>
  <si>
    <t xml:space="preserve"> 2.00</t>
  </si>
  <si>
    <t xml:space="preserve">+ 8.39,0</t>
  </si>
  <si>
    <t xml:space="preserve">115/11</t>
  </si>
  <si>
    <t xml:space="preserve">Jaanus/Suuster</t>
  </si>
  <si>
    <t xml:space="preserve"> 8.25,0</t>
  </si>
  <si>
    <t xml:space="preserve"> 2.10,7</t>
  </si>
  <si>
    <t xml:space="preserve"> 1.03,0</t>
  </si>
  <si>
    <t xml:space="preserve">35.47,3</t>
  </si>
  <si>
    <t xml:space="preserve"> 136/12</t>
  </si>
  <si>
    <t xml:space="preserve">  86/4</t>
  </si>
  <si>
    <t xml:space="preserve">  79/3</t>
  </si>
  <si>
    <t xml:space="preserve">  71/3</t>
  </si>
  <si>
    <t xml:space="preserve">+10.09,1</t>
  </si>
  <si>
    <t xml:space="preserve">Nōgu/Nōgu</t>
  </si>
  <si>
    <t xml:space="preserve"> 2.31,5</t>
  </si>
  <si>
    <t xml:space="preserve"> 2.53,8</t>
  </si>
  <si>
    <t xml:space="preserve"> 2.27,1</t>
  </si>
  <si>
    <t xml:space="preserve"> 5.05,6</t>
  </si>
  <si>
    <t xml:space="preserve"> 5.04,6</t>
  </si>
  <si>
    <t xml:space="preserve"> 1.54,8</t>
  </si>
  <si>
    <t xml:space="preserve">TEHNILINE</t>
  </si>
  <si>
    <t xml:space="preserve">  41/18</t>
  </si>
  <si>
    <t xml:space="preserve">   4/4</t>
  </si>
  <si>
    <t xml:space="preserve">   6/2</t>
  </si>
  <si>
    <t xml:space="preserve">Link/Kamp</t>
  </si>
  <si>
    <t xml:space="preserve"> 3.24,0</t>
  </si>
  <si>
    <t xml:space="preserve"> 3.05,4</t>
  </si>
  <si>
    <t xml:space="preserve"> 3.18,4</t>
  </si>
  <si>
    <t xml:space="preserve"> 2.55,1</t>
  </si>
  <si>
    <t xml:space="preserve"> 5.57,3</t>
  </si>
  <si>
    <t xml:space="preserve"> 5.45,3</t>
  </si>
  <si>
    <t xml:space="preserve"> 2.05,0</t>
  </si>
  <si>
    <t xml:space="preserve"> 119/15</t>
  </si>
  <si>
    <t xml:space="preserve"> 118/17</t>
  </si>
  <si>
    <t xml:space="preserve"> 103/12</t>
  </si>
  <si>
    <t xml:space="preserve">  97/14</t>
  </si>
  <si>
    <t xml:space="preserve">  72/12</t>
  </si>
  <si>
    <t xml:space="preserve">  59/9</t>
  </si>
  <si>
    <t xml:space="preserve">Mäesalu/Nōlvak</t>
  </si>
  <si>
    <t xml:space="preserve"> 2.29,7</t>
  </si>
  <si>
    <t xml:space="preserve"> 5.05,8</t>
  </si>
  <si>
    <t xml:space="preserve"> 7.36,1</t>
  </si>
  <si>
    <t xml:space="preserve">  10/5</t>
  </si>
  <si>
    <t xml:space="preserve"> 118/27</t>
  </si>
  <si>
    <t xml:space="preserve">Kibuspuu/Uusneem</t>
  </si>
  <si>
    <t xml:space="preserve"> 2.28,9</t>
  </si>
  <si>
    <t xml:space="preserve"> 4.58,0</t>
  </si>
  <si>
    <t xml:space="preserve">ELEKTER</t>
  </si>
  <si>
    <t xml:space="preserve">  33/9</t>
  </si>
  <si>
    <t xml:space="preserve">Schwarzstein/Kiiver</t>
  </si>
  <si>
    <t xml:space="preserve">  48/1</t>
  </si>
  <si>
    <t xml:space="preserve">  11/1</t>
  </si>
  <si>
    <t xml:space="preserve">  42/1</t>
  </si>
  <si>
    <t xml:space="preserve">   7/1</t>
  </si>
  <si>
    <t xml:space="preserve">   9/2</t>
  </si>
  <si>
    <t xml:space="preserve">Pruul/Tikka</t>
  </si>
  <si>
    <t xml:space="preserve"> 2.33,2</t>
  </si>
  <si>
    <t xml:space="preserve"> 5.27,4</t>
  </si>
  <si>
    <t xml:space="preserve"> 2.28,3</t>
  </si>
  <si>
    <t xml:space="preserve">   8/3</t>
  </si>
  <si>
    <t xml:space="preserve">   9/4</t>
  </si>
  <si>
    <t xml:space="preserve">  48/9</t>
  </si>
  <si>
    <t xml:space="preserve"> 122/8</t>
  </si>
  <si>
    <t xml:space="preserve">Vahter/Vunder</t>
  </si>
  <si>
    <t xml:space="preserve"> 5.35,4</t>
  </si>
  <si>
    <t xml:space="preserve">POOLTELG</t>
  </si>
  <si>
    <t xml:space="preserve">  94/32</t>
  </si>
  <si>
    <t xml:space="preserve">  68/26</t>
  </si>
  <si>
    <t xml:space="preserve">Männik/Meos</t>
  </si>
  <si>
    <t xml:space="preserve"> 2.48,7</t>
  </si>
  <si>
    <t xml:space="preserve"> 2.47,0</t>
  </si>
  <si>
    <t xml:space="preserve"> 5.56,4</t>
  </si>
  <si>
    <t xml:space="preserve">VÄLJASOIT</t>
  </si>
  <si>
    <t xml:space="preserve">  73/6</t>
  </si>
  <si>
    <t xml:space="preserve">  88/8</t>
  </si>
  <si>
    <t xml:space="preserve">  80/9</t>
  </si>
  <si>
    <t xml:space="preserve">  96/12</t>
  </si>
  <si>
    <t xml:space="preserve">  69/9</t>
  </si>
  <si>
    <t xml:space="preserve">Kutser/Ojavee</t>
  </si>
  <si>
    <t xml:space="preserve"> 2.58,5</t>
  </si>
  <si>
    <t xml:space="preserve"> 3.27,8</t>
  </si>
  <si>
    <t xml:space="preserve">  79/10</t>
  </si>
  <si>
    <t xml:space="preserve">  59/10</t>
  </si>
  <si>
    <t xml:space="preserve"> 130/10</t>
  </si>
  <si>
    <t xml:space="preserve">  53/10</t>
  </si>
  <si>
    <t xml:space="preserve"> 123/9</t>
  </si>
  <si>
    <t xml:space="preserve">Johanson/Lossmann</t>
  </si>
  <si>
    <t xml:space="preserve"> 2.41,3</t>
  </si>
  <si>
    <t xml:space="preserve"> 5.17,8</t>
  </si>
  <si>
    <t xml:space="preserve">SIDUR</t>
  </si>
  <si>
    <t xml:space="preserve">  42/25</t>
  </si>
  <si>
    <t xml:space="preserve">  35/14</t>
  </si>
  <si>
    <t xml:space="preserve">  36/20</t>
  </si>
  <si>
    <t xml:space="preserve">Kurba/Kurba</t>
  </si>
  <si>
    <t xml:space="preserve"> 2.46,8</t>
  </si>
  <si>
    <t xml:space="preserve"> 6.09,3</t>
  </si>
  <si>
    <t xml:space="preserve">  59/8</t>
  </si>
  <si>
    <t xml:space="preserve">Visnapuu/Jansen</t>
  </si>
  <si>
    <t xml:space="preserve"> 2.52,8</t>
  </si>
  <si>
    <t xml:space="preserve"> 3.02,9</t>
  </si>
  <si>
    <t xml:space="preserve"> 7.12,3</t>
  </si>
  <si>
    <t xml:space="preserve">REHV</t>
  </si>
  <si>
    <t xml:space="preserve">  76/10</t>
  </si>
  <si>
    <t xml:space="preserve"> 125/17</t>
  </si>
  <si>
    <t xml:space="preserve">Puusepp/Hintser</t>
  </si>
  <si>
    <t xml:space="preserve">  31/22</t>
  </si>
  <si>
    <t xml:space="preserve">  25/11</t>
  </si>
  <si>
    <t xml:space="preserve">Malberg/Rehberg</t>
  </si>
  <si>
    <t xml:space="preserve"> 2.35,0</t>
  </si>
  <si>
    <t xml:space="preserve"> 2.57,8</t>
  </si>
  <si>
    <t xml:space="preserve">MOOTOR</t>
  </si>
  <si>
    <t xml:space="preserve">  57/9</t>
  </si>
  <si>
    <t xml:space="preserve">  26/2</t>
  </si>
  <si>
    <t xml:space="preserve">Lüüding/Rander</t>
  </si>
  <si>
    <t xml:space="preserve"> 2.35,1</t>
  </si>
  <si>
    <t xml:space="preserve"> 2.53,5</t>
  </si>
  <si>
    <t xml:space="preserve">  17/11</t>
  </si>
  <si>
    <t xml:space="preserve">  37/16</t>
  </si>
  <si>
    <t xml:space="preserve">  54/27</t>
  </si>
  <si>
    <t xml:space="preserve">Ääremaa/Ääremaa</t>
  </si>
  <si>
    <t xml:space="preserve"> 3.06,9</t>
  </si>
  <si>
    <t xml:space="preserve"> 120/5</t>
  </si>
  <si>
    <t xml:space="preserve">  71/4</t>
  </si>
  <si>
    <t xml:space="preserve"> 103/6</t>
  </si>
  <si>
    <t xml:space="preserve">Tammai/Tammai</t>
  </si>
  <si>
    <t xml:space="preserve"> 2.45,7</t>
  </si>
  <si>
    <t xml:space="preserve"> 4.16,7</t>
  </si>
  <si>
    <t xml:space="preserve">KÄIGUKAST</t>
  </si>
  <si>
    <t xml:space="preserve"> 132/18</t>
  </si>
  <si>
    <t xml:space="preserve">Valdmann/Loitjärv</t>
  </si>
  <si>
    <t xml:space="preserve">Priimats/Priilinn</t>
  </si>
  <si>
    <t xml:space="preserve"> 2.46,6</t>
  </si>
  <si>
    <t xml:space="preserve">  62/2</t>
  </si>
  <si>
    <t xml:space="preserve">Lind/Oks</t>
  </si>
  <si>
    <t xml:space="preserve">Kukk/Kukk</t>
  </si>
  <si>
    <t xml:space="preserve"> 3.35,9</t>
  </si>
  <si>
    <t xml:space="preserve"> 135/22</t>
  </si>
  <si>
    <t xml:space="preserve">Reimal/Reimal</t>
  </si>
  <si>
    <t xml:space="preserve">Kallas/Kallas</t>
  </si>
  <si>
    <t xml:space="preserve">EI STARTINUD</t>
  </si>
  <si>
    <t xml:space="preserve">Vilipōld/Ojala</t>
  </si>
  <si>
    <t xml:space="preserve">Started  139 /  Finished  115</t>
  </si>
  <si>
    <t xml:space="preserve">  52</t>
  </si>
  <si>
    <t xml:space="preserve">  73</t>
  </si>
  <si>
    <t xml:space="preserve">  35</t>
  </si>
  <si>
    <t xml:space="preserve">  33</t>
  </si>
  <si>
    <t xml:space="preserve">  69</t>
  </si>
  <si>
    <t xml:space="preserve">  38</t>
  </si>
  <si>
    <t xml:space="preserve">  68</t>
  </si>
  <si>
    <t xml:space="preserve">  46</t>
  </si>
  <si>
    <t xml:space="preserve">  57</t>
  </si>
  <si>
    <t xml:space="preserve">  45</t>
  </si>
  <si>
    <t xml:space="preserve">Started   10 /  Finished    7</t>
  </si>
  <si>
    <t xml:space="preserve">  90</t>
  </si>
  <si>
    <t xml:space="preserve">Started   32 /  Finished   25</t>
  </si>
  <si>
    <t xml:space="preserve">+ 0.02,8</t>
  </si>
  <si>
    <t xml:space="preserve">+ 0.22,4</t>
  </si>
  <si>
    <t xml:space="preserve">Started   15 /  Finished   13</t>
  </si>
  <si>
    <t xml:space="preserve">  54</t>
  </si>
  <si>
    <t xml:space="preserve">+ 0.21,0</t>
  </si>
  <si>
    <t xml:space="preserve">  81</t>
  </si>
  <si>
    <t xml:space="preserve">+ 0.32,9</t>
  </si>
  <si>
    <t xml:space="preserve">Started   16 /  Finished   13</t>
  </si>
  <si>
    <t xml:space="preserve"> 100</t>
  </si>
  <si>
    <t xml:space="preserve"> 142</t>
  </si>
  <si>
    <t xml:space="preserve">+ 0.22,7</t>
  </si>
  <si>
    <t xml:space="preserve">  66</t>
  </si>
  <si>
    <t xml:space="preserve">+ 0.24,4</t>
  </si>
  <si>
    <t xml:space="preserve">Started   19 /  Finished   16</t>
  </si>
  <si>
    <t xml:space="preserve">  53</t>
  </si>
  <si>
    <t xml:space="preserve">  42</t>
  </si>
  <si>
    <t xml:space="preserve">+ 0.05,2</t>
  </si>
  <si>
    <t xml:space="preserve">  40</t>
  </si>
  <si>
    <t xml:space="preserve">+ 0.21,6</t>
  </si>
  <si>
    <t xml:space="preserve">Started    4 /  Finished    4</t>
  </si>
  <si>
    <t xml:space="preserve">  67</t>
  </si>
  <si>
    <t xml:space="preserve">  96</t>
  </si>
  <si>
    <t xml:space="preserve">+ 1.35,5</t>
  </si>
  <si>
    <t xml:space="preserve">  84</t>
  </si>
  <si>
    <t xml:space="preserve">+ 1.44,7</t>
  </si>
  <si>
    <t xml:space="preserve">Started    7 /  Finished    5</t>
  </si>
  <si>
    <t xml:space="preserve">  28</t>
  </si>
  <si>
    <t xml:space="preserve">Alex.Sander Jōeäär</t>
  </si>
  <si>
    <t xml:space="preserve">Indrek Jōeäär</t>
  </si>
  <si>
    <t xml:space="preserve">   8</t>
  </si>
  <si>
    <t xml:space="preserve">+ 1.44,2</t>
  </si>
  <si>
    <t xml:space="preserve">  18</t>
  </si>
  <si>
    <t xml:space="preserve">Henri Pōld</t>
  </si>
  <si>
    <t xml:space="preserve">+ 4.19,9</t>
  </si>
  <si>
    <t xml:space="preserve">Started   24 /  Finished   21</t>
  </si>
  <si>
    <t xml:space="preserve">  31</t>
  </si>
  <si>
    <t xml:space="preserve">  15</t>
  </si>
  <si>
    <t xml:space="preserve">+ 0.33,1</t>
  </si>
  <si>
    <t xml:space="preserve">  21</t>
  </si>
  <si>
    <t xml:space="preserve">+ 0.52,7</t>
  </si>
  <si>
    <t xml:space="preserve">Started   12 /  Finished   11</t>
  </si>
  <si>
    <t xml:space="preserve">  59</t>
  </si>
  <si>
    <t xml:space="preserve">  71</t>
  </si>
  <si>
    <t xml:space="preserve">+ 0.01,8</t>
  </si>
  <si>
    <t xml:space="preserve">  86</t>
  </si>
  <si>
    <t xml:space="preserve">+ 2.10,7</t>
  </si>
  <si>
    <t xml:space="preserve">AKP karistused / TC Penalties</t>
  </si>
  <si>
    <t xml:space="preserve">Nr.</t>
  </si>
  <si>
    <t xml:space="preserve">TC</t>
  </si>
  <si>
    <t xml:space="preserve">Reason</t>
  </si>
  <si>
    <t xml:space="preserve">Total penalty</t>
  </si>
  <si>
    <t xml:space="preserve">SS9</t>
  </si>
  <si>
    <t xml:space="preserve">Vale läbimine</t>
  </si>
  <si>
    <t xml:space="preserve">1.00</t>
  </si>
  <si>
    <t xml:space="preserve">Stoppkast</t>
  </si>
  <si>
    <t xml:space="preserve">0.10</t>
  </si>
  <si>
    <t xml:space="preserve">  12</t>
  </si>
  <si>
    <t xml:space="preserve">SS6</t>
  </si>
  <si>
    <t xml:space="preserve">VM p.7.5</t>
  </si>
  <si>
    <t xml:space="preserve">SS3</t>
  </si>
  <si>
    <t xml:space="preserve"> 29</t>
  </si>
  <si>
    <t xml:space="preserve">AKP2B</t>
  </si>
  <si>
    <t xml:space="preserve">5 min. varem</t>
  </si>
  <si>
    <t xml:space="preserve"> 45</t>
  </si>
  <si>
    <t xml:space="preserve">AKP10</t>
  </si>
  <si>
    <t xml:space="preserve">1 min. hiljem</t>
  </si>
  <si>
    <t xml:space="preserve"> 51</t>
  </si>
  <si>
    <t xml:space="preserve">AKP3</t>
  </si>
  <si>
    <t xml:space="preserve"> 64</t>
  </si>
  <si>
    <t xml:space="preserve">AKP2</t>
  </si>
  <si>
    <t xml:space="preserve">3 min. varem</t>
  </si>
  <si>
    <t xml:space="preserve"> 76</t>
  </si>
  <si>
    <t xml:space="preserve">AKP9</t>
  </si>
  <si>
    <t xml:space="preserve">9 min. hiljem</t>
  </si>
  <si>
    <t xml:space="preserve"> 83</t>
  </si>
  <si>
    <t xml:space="preserve">101</t>
  </si>
  <si>
    <t xml:space="preserve">115</t>
  </si>
  <si>
    <t xml:space="preserve">126</t>
  </si>
  <si>
    <t xml:space="preserve">3 min. hiljem</t>
  </si>
  <si>
    <t xml:space="preserve">139</t>
  </si>
  <si>
    <t xml:space="preserve">1 min. varem</t>
  </si>
  <si>
    <t xml:space="preserve">144</t>
  </si>
  <si>
    <t xml:space="preserve">4 min. hiljem</t>
  </si>
  <si>
    <t xml:space="preserve">Muud karistused / Other penalties</t>
  </si>
  <si>
    <t xml:space="preserve">Section Penalty in seconds</t>
  </si>
  <si>
    <t xml:space="preserve">Võistleja number</t>
  </si>
  <si>
    <t xml:space="preserve">Osa1 karistus</t>
  </si>
  <si>
    <t xml:space="preserve">Osa2 karistus</t>
  </si>
  <si>
    <t xml:space="preserve">Osa3 karistus</t>
  </si>
  <si>
    <t xml:space="preserve">Osa4 karistus</t>
  </si>
  <si>
    <t xml:space="preserve">Põhjus</t>
  </si>
  <si>
    <t xml:space="preserve">Katse</t>
  </si>
  <si>
    <t xml:space="preserve">Võsitleja nimi</t>
  </si>
  <si>
    <t xml:space="preserve">Puude</t>
  </si>
  <si>
    <t xml:space="preserve">LK1</t>
  </si>
  <si>
    <t xml:space="preserve">LK2</t>
  </si>
  <si>
    <t xml:space="preserve">LK3</t>
  </si>
  <si>
    <t xml:space="preserve">LK4</t>
  </si>
  <si>
    <t xml:space="preserve">LK6</t>
  </si>
  <si>
    <t xml:space="preserve">LK5</t>
  </si>
  <si>
    <t xml:space="preserve">Raja mitte läbimine</t>
  </si>
  <si>
    <t xml:space="preserve">Osa 4</t>
  </si>
  <si>
    <t xml:space="preserve">LK7</t>
  </si>
  <si>
    <t xml:space="preserve">LK8</t>
  </si>
  <si>
    <t xml:space="preserve">Katkestasid / Retired</t>
  </si>
  <si>
    <t xml:space="preserve">Reason of retirement</t>
  </si>
  <si>
    <t xml:space="preserve">  37</t>
  </si>
  <si>
    <t xml:space="preserve">Tauri Nōgu</t>
  </si>
  <si>
    <t xml:space="preserve">Priit Nōgu</t>
  </si>
  <si>
    <t xml:space="preserve">LK9</t>
  </si>
  <si>
    <t xml:space="preserve">  16</t>
  </si>
  <si>
    <t xml:space="preserve">LK8F</t>
  </si>
  <si>
    <t xml:space="preserve">  55</t>
  </si>
  <si>
    <t xml:space="preserve">Jan Nōlvak</t>
  </si>
  <si>
    <t xml:space="preserve">LK7F</t>
  </si>
  <si>
    <t xml:space="preserve">  34</t>
  </si>
  <si>
    <t xml:space="preserve">LK7S</t>
  </si>
  <si>
    <t xml:space="preserve">  32</t>
  </si>
  <si>
    <t xml:space="preserve">  58</t>
  </si>
  <si>
    <t xml:space="preserve">AKP6A</t>
  </si>
  <si>
    <t xml:space="preserve">  97</t>
  </si>
  <si>
    <t xml:space="preserve"> 112</t>
  </si>
  <si>
    <t xml:space="preserve">  39</t>
  </si>
  <si>
    <t xml:space="preserve">LK6F</t>
  </si>
  <si>
    <t xml:space="preserve">  51</t>
  </si>
  <si>
    <t xml:space="preserve">LK5F</t>
  </si>
  <si>
    <t xml:space="preserve"> 133</t>
  </si>
  <si>
    <t xml:space="preserve"> 141</t>
  </si>
  <si>
    <t xml:space="preserve">Karl.Johannes Visnapuu</t>
  </si>
  <si>
    <t xml:space="preserve">  85</t>
  </si>
  <si>
    <t xml:space="preserve">LK5S</t>
  </si>
  <si>
    <t xml:space="preserve"> 127</t>
  </si>
  <si>
    <t xml:space="preserve"> 134</t>
  </si>
  <si>
    <t xml:space="preserve">LK4F</t>
  </si>
  <si>
    <t xml:space="preserve">  11</t>
  </si>
  <si>
    <t xml:space="preserve">LK4S</t>
  </si>
  <si>
    <t xml:space="preserve">  61</t>
  </si>
  <si>
    <t xml:space="preserve">LK3F</t>
  </si>
  <si>
    <t xml:space="preserve">  50</t>
  </si>
  <si>
    <t xml:space="preserve">LK3S</t>
  </si>
  <si>
    <t xml:space="preserve"> 148</t>
  </si>
  <si>
    <t xml:space="preserve">  77</t>
  </si>
  <si>
    <t xml:space="preserve">LK2F</t>
  </si>
  <si>
    <t xml:space="preserve">  14</t>
  </si>
  <si>
    <t xml:space="preserve">AKP2A</t>
  </si>
  <si>
    <t xml:space="preserve">  23</t>
  </si>
  <si>
    <t xml:space="preserve">LK1S</t>
  </si>
  <si>
    <t xml:space="preserve">  92</t>
  </si>
  <si>
    <t xml:space="preserve"> 147</t>
  </si>
  <si>
    <t xml:space="preserve">Kristjan Vilipōld</t>
  </si>
  <si>
    <t xml:space="preserve">Parimad ajad,kesk.kiirused / Best times,avg.speed</t>
  </si>
  <si>
    <t xml:space="preserve">Avg.speed of winner  77.42 km/h</t>
  </si>
  <si>
    <t xml:space="preserve">Ahli1</t>
  </si>
  <si>
    <t xml:space="preserve">  77.32 km/h</t>
  </si>
  <si>
    <t xml:space="preserve">  75.41 km/h</t>
  </si>
  <si>
    <t xml:space="preserve"> 3.72 km</t>
  </si>
  <si>
    <t xml:space="preserve"> 33 Rosenberg/Tiivoja</t>
  </si>
  <si>
    <t xml:space="preserve"> 35 Ling/Kümmel</t>
  </si>
  <si>
    <t xml:space="preserve"> 54 Radiko/Niinepuu</t>
  </si>
  <si>
    <t xml:space="preserve"> 66 Ojamägi/Kraav</t>
  </si>
  <si>
    <t xml:space="preserve"> 40 Lepp/Trave</t>
  </si>
  <si>
    <t xml:space="preserve"> 67 Ehrbach/Karelson</t>
  </si>
  <si>
    <t xml:space="preserve"> 28 Jōeäär/Jōeäär</t>
  </si>
  <si>
    <t xml:space="preserve"> 15 Hallikmägi/Pisang</t>
  </si>
  <si>
    <t xml:space="preserve"> 59 Burmeister/Remmel</t>
  </si>
  <si>
    <t xml:space="preserve"> 34 Kibuspuu/Uusneem</t>
  </si>
  <si>
    <t xml:space="preserve"> 37 Nōgu/Nōgu</t>
  </si>
  <si>
    <t xml:space="preserve"> 56 Aava/Peegel</t>
  </si>
  <si>
    <t xml:space="preserve"> 83 Pihlakas/Volmsen</t>
  </si>
  <si>
    <t xml:space="preserve"> 42 Serbin/Tamm</t>
  </si>
  <si>
    <t xml:space="preserve"> 84 Roop/Tobias</t>
  </si>
  <si>
    <t xml:space="preserve"> 32 Schwarzstein/Kiiver</t>
  </si>
  <si>
    <t xml:space="preserve"> 29 Tammoja/Müganen</t>
  </si>
  <si>
    <t xml:space="preserve"> 71 Tanning/Jaakma</t>
  </si>
  <si>
    <t xml:space="preserve">Saanika1</t>
  </si>
  <si>
    <t xml:space="preserve">  85.10 km/h</t>
  </si>
  <si>
    <t xml:space="preserve">  84.31 km/h</t>
  </si>
  <si>
    <t xml:space="preserve">  85.91 km/h</t>
  </si>
  <si>
    <t xml:space="preserve">  79.10 km/h</t>
  </si>
  <si>
    <t xml:space="preserve">  81.54 km/h</t>
  </si>
  <si>
    <t xml:space="preserve">  74.59 km/h</t>
  </si>
  <si>
    <t xml:space="preserve">  77.98 km/h</t>
  </si>
  <si>
    <t xml:space="preserve">  79.00 km/h</t>
  </si>
  <si>
    <t xml:space="preserve">  78.27 km/h</t>
  </si>
  <si>
    <t xml:space="preserve"> 3.52 km</t>
  </si>
  <si>
    <t xml:space="preserve"> 50 Valdmann/Loitjärv</t>
  </si>
  <si>
    <t xml:space="preserve"> 57 Matikainen/Gutmann</t>
  </si>
  <si>
    <t xml:space="preserve"> 53 Leinberg/Vulf</t>
  </si>
  <si>
    <t xml:space="preserve"> 31 Planken/Lassmann</t>
  </si>
  <si>
    <t xml:space="preserve"> 73 Tammoja/Tammoja</t>
  </si>
  <si>
    <t xml:space="preserve">Ahli2</t>
  </si>
  <si>
    <t xml:space="preserve">  83.39 km/h</t>
  </si>
  <si>
    <t xml:space="preserve">  81.66 km/h</t>
  </si>
  <si>
    <t xml:space="preserve">  79.01 km/h</t>
  </si>
  <si>
    <t xml:space="preserve">  78.73 km/h</t>
  </si>
  <si>
    <t xml:space="preserve">  78.92 km/h</t>
  </si>
  <si>
    <t xml:space="preserve">  73.02 km/h</t>
  </si>
  <si>
    <t xml:space="preserve">  79.62 km/h</t>
  </si>
  <si>
    <t xml:space="preserve">  80.14 km/h</t>
  </si>
  <si>
    <t xml:space="preserve">  77.10 km/h</t>
  </si>
  <si>
    <t xml:space="preserve">100 Seppel/Hell</t>
  </si>
  <si>
    <t xml:space="preserve">Saanika2</t>
  </si>
  <si>
    <t xml:space="preserve">  86.03 km/h</t>
  </si>
  <si>
    <t xml:space="preserve">  86.50 km/h</t>
  </si>
  <si>
    <t xml:space="preserve">  82.77 km/h</t>
  </si>
  <si>
    <t xml:space="preserve">  81.49 km/h</t>
  </si>
  <si>
    <t xml:space="preserve">  77.41 km/h</t>
  </si>
  <si>
    <t xml:space="preserve">  80.61 km/h</t>
  </si>
  <si>
    <t xml:space="preserve">  81.18 km/h</t>
  </si>
  <si>
    <t xml:space="preserve">  78.42 km/h</t>
  </si>
  <si>
    <t xml:space="preserve"> 52 Kaasik/Mägi</t>
  </si>
  <si>
    <t xml:space="preserve"> 38 Kotkas/Taevas</t>
  </si>
  <si>
    <t xml:space="preserve">Küünemäe1</t>
  </si>
  <si>
    <t xml:space="preserve">  82.13 km/h</t>
  </si>
  <si>
    <t xml:space="preserve">  79.87 km/h</t>
  </si>
  <si>
    <t xml:space="preserve">  77.29 km/h</t>
  </si>
  <si>
    <t xml:space="preserve">  77.14 km/h</t>
  </si>
  <si>
    <t xml:space="preserve">  77.58 km/h</t>
  </si>
  <si>
    <t xml:space="preserve">  72.79 km/h</t>
  </si>
  <si>
    <t xml:space="preserve">  79.30 km/h</t>
  </si>
  <si>
    <t xml:space="preserve">  76.37 km/h</t>
  </si>
  <si>
    <t xml:space="preserve">  74.19 km/h</t>
  </si>
  <si>
    <t xml:space="preserve"> 6.78 km</t>
  </si>
  <si>
    <t xml:space="preserve">Espre1</t>
  </si>
  <si>
    <t xml:space="preserve">  72.45 km/h</t>
  </si>
  <si>
    <t xml:space="preserve">  71.12 km/h</t>
  </si>
  <si>
    <t xml:space="preserve">  68.54 km/h</t>
  </si>
  <si>
    <t xml:space="preserve">  68.43 km/h</t>
  </si>
  <si>
    <t xml:space="preserve">  63.61 km/h</t>
  </si>
  <si>
    <t xml:space="preserve">  68.66 km/h</t>
  </si>
  <si>
    <t xml:space="preserve">  67.35 km/h</t>
  </si>
  <si>
    <t xml:space="preserve"> 2.26 km</t>
  </si>
  <si>
    <t xml:space="preserve"> 90 Hansson/Kase</t>
  </si>
  <si>
    <t xml:space="preserve"> 55 Mäesalu/Nōlvak</t>
  </si>
  <si>
    <t xml:space="preserve"> 82 Laurimaa/Vares</t>
  </si>
  <si>
    <t xml:space="preserve">118 Liivrand/Auendorf</t>
  </si>
  <si>
    <t xml:space="preserve">Küünemäe2</t>
  </si>
  <si>
    <t xml:space="preserve">  79.71 km/h</t>
  </si>
  <si>
    <t xml:space="preserve">  80.90 km/h</t>
  </si>
  <si>
    <t xml:space="preserve">  77.31 km/h</t>
  </si>
  <si>
    <t xml:space="preserve">  77.00 km/h</t>
  </si>
  <si>
    <t xml:space="preserve">  77.93 km/h</t>
  </si>
  <si>
    <t xml:space="preserve">  69.46 km/h</t>
  </si>
  <si>
    <t xml:space="preserve">  78.28 km/h</t>
  </si>
  <si>
    <t xml:space="preserve">  76.39 km/h</t>
  </si>
  <si>
    <t xml:space="preserve">  74.85 km/h</t>
  </si>
  <si>
    <t xml:space="preserve"> 25 Voksepp/Voksepp</t>
  </si>
  <si>
    <t xml:space="preserve"> 22 Männamets/Enok</t>
  </si>
  <si>
    <t xml:space="preserve">Espre2</t>
  </si>
  <si>
    <t xml:space="preserve">  72.13 km/h</t>
  </si>
  <si>
    <t xml:space="preserve">  71.87 km/h</t>
  </si>
  <si>
    <t xml:space="preserve">  69.60 km/h</t>
  </si>
  <si>
    <t xml:space="preserve">  67.02 km/h</t>
  </si>
  <si>
    <t xml:space="preserve">  68.95 km/h</t>
  </si>
  <si>
    <t xml:space="preserve">  64.01 km/h</t>
  </si>
  <si>
    <t xml:space="preserve">  69.84 km/h</t>
  </si>
  <si>
    <t xml:space="preserve">  69.48 km/h</t>
  </si>
  <si>
    <t xml:space="preserve">142 Kittus/Liira</t>
  </si>
  <si>
    <t xml:space="preserve">Kiltsi</t>
  </si>
  <si>
    <t xml:space="preserve">  31.62 km/h</t>
  </si>
  <si>
    <t xml:space="preserve">  35.32 km/h</t>
  </si>
  <si>
    <t xml:space="preserve"> 146.25 km/h</t>
  </si>
  <si>
    <t xml:space="preserve">  34.54 km/h</t>
  </si>
  <si>
    <t xml:space="preserve">  33.91 km/h</t>
  </si>
  <si>
    <t xml:space="preserve">  32.33 km/h</t>
  </si>
  <si>
    <t xml:space="preserve">  31.04 km/h</t>
  </si>
  <si>
    <t xml:space="preserve">  32.90 km/h</t>
  </si>
  <si>
    <t xml:space="preserve">  31.68 km/h</t>
  </si>
  <si>
    <t xml:space="preserve"> 0.52 km</t>
  </si>
  <si>
    <t xml:space="preserve"> 36 Eespakk/Eespakk</t>
  </si>
  <si>
    <t xml:space="preserve"> 45 Volkov/Reiman</t>
  </si>
  <si>
    <t xml:space="preserve">126 Kudrjavtsev/Palandi</t>
  </si>
  <si>
    <t xml:space="preserve">144 Luik/Luik</t>
  </si>
  <si>
    <t xml:space="preserve"> 63 Laaser/Laaser</t>
  </si>
  <si>
    <t xml:space="preserve">  8 Klee/Ellik</t>
  </si>
  <si>
    <t xml:space="preserve">  5 Rauk/Koppel</t>
  </si>
  <si>
    <t xml:space="preserve">117 Pleshanov/Kannel</t>
  </si>
  <si>
    <t xml:space="preserve">Total 33.08 km</t>
  </si>
  <si>
    <t xml:space="preserve">Group / Class</t>
  </si>
  <si>
    <t xml:space="preserve">Participants</t>
  </si>
  <si>
    <t xml:space="preserve">Total</t>
  </si>
  <si>
    <t xml:space="preserve">ABS</t>
  </si>
  <si>
    <t xml:space="preserve">Class</t>
  </si>
  <si>
    <t xml:space="preserve">Drivers</t>
  </si>
  <si>
    <t xml:space="preserve">Result</t>
  </si>
  <si>
    <t xml:space="preserve">Powerstage - LK3</t>
  </si>
  <si>
    <t xml:space="preserve">NR</t>
  </si>
  <si>
    <t xml:space="preserve">EE Champ 1</t>
  </si>
  <si>
    <t xml:space="preserve">In rally</t>
  </si>
  <si>
    <t xml:space="preserve">Name</t>
  </si>
  <si>
    <t xml:space="preserve">2WD-ST</t>
  </si>
  <si>
    <t xml:space="preserve">2WD-VE</t>
  </si>
  <si>
    <t xml:space="preserve">2WD-SE</t>
  </si>
  <si>
    <t xml:space="preserve">2WD-VT</t>
  </si>
  <si>
    <t xml:space="preserve">Nai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</font>
    <font>
      <sz val="8"/>
      <color rgb="FF000000"/>
      <name val="Arial Black"/>
      <family val="2"/>
      <charset val="186"/>
    </font>
    <font>
      <sz val="10"/>
      <color rgb="FFFFFFFF"/>
      <name val="Arial"/>
      <family val="0"/>
      <charset val="186"/>
    </font>
    <font>
      <sz val="9"/>
      <color rgb="FFFFFFFF"/>
      <name val="Arial"/>
      <family val="2"/>
    </font>
    <font>
      <b val="true"/>
      <sz val="9"/>
      <name val="Arial"/>
      <family val="2"/>
      <charset val="186"/>
    </font>
    <font>
      <b val="true"/>
      <i val="true"/>
      <sz val="12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8"/>
      <name val="Calibri"/>
      <family val="2"/>
      <charset val="186"/>
    </font>
    <font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9"/>
      <name val="Arial"/>
      <family val="2"/>
      <charset val="186"/>
    </font>
    <font>
      <sz val="8"/>
      <name val="Arial"/>
      <family val="0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9"/>
      <name val="Calibri"/>
      <family val="2"/>
      <charset val="186"/>
    </font>
    <font>
      <sz val="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3" activePane="bottomLeft" state="frozen"/>
      <selection pane="topLeft" activeCell="A1" activeCellId="0" sqref="A1"/>
      <selection pane="bottomLeft" activeCell="B141" activeCellId="0" sqref="B14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4.43"/>
    <col collapsed="false" customWidth="true" hidden="false" outlineLevel="0" max="3" min="3" style="0" width="9.99"/>
    <col collapsed="false" customWidth="true" hidden="false" outlineLevel="0" max="4" min="4" style="0" width="21.43"/>
    <col collapsed="false" customWidth="true" hidden="false" outlineLevel="0" max="5" min="5" style="0" width="21.99"/>
    <col collapsed="false" customWidth="true" hidden="false" outlineLevel="0" max="6" min="6" style="3" width="5.55"/>
    <col collapsed="false" customWidth="true" hidden="false" outlineLevel="0" max="7" min="7" style="0" width="20.66"/>
    <col collapsed="false" customWidth="true" hidden="false" outlineLevel="0" max="8" min="8" style="0" width="17.88"/>
    <col collapsed="false" customWidth="true" hidden="false" outlineLevel="0" max="9" min="9" style="0" width="12.55"/>
  </cols>
  <sheetData>
    <row r="1" customFormat="false" ht="3" hidden="false" customHeight="true" outlineLevel="0" collapsed="false">
      <c r="A1" s="4" t="s">
        <v>0</v>
      </c>
      <c r="B1" s="5"/>
      <c r="C1" s="6"/>
      <c r="D1" s="6"/>
      <c r="E1" s="6"/>
      <c r="F1" s="7"/>
      <c r="G1" s="6"/>
      <c r="H1" s="8"/>
      <c r="I1" s="8"/>
    </row>
    <row r="2" customFormat="false" ht="15.6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15.6" hidden="false" customHeight="false" outlineLevel="0" collapsed="false">
      <c r="A5" s="4"/>
      <c r="B5" s="11"/>
      <c r="C5" s="12"/>
      <c r="D5" s="6"/>
      <c r="E5" s="6"/>
      <c r="F5" s="7"/>
      <c r="G5" s="6"/>
      <c r="H5" s="13" t="s">
        <v>4</v>
      </c>
      <c r="I5" s="14" t="s">
        <v>5</v>
      </c>
    </row>
    <row r="6" customFormat="false" ht="13.2" hidden="false" customHeight="false" outlineLevel="0" collapsed="false">
      <c r="A6" s="15"/>
      <c r="B6" s="11"/>
      <c r="C6" s="12"/>
      <c r="D6" s="6"/>
      <c r="E6" s="6"/>
      <c r="G6" s="6"/>
      <c r="H6" s="13" t="s">
        <v>6</v>
      </c>
      <c r="I6" s="14" t="s">
        <v>7</v>
      </c>
    </row>
    <row r="7" customFormat="false" ht="15" hidden="false" customHeight="true" outlineLevel="0" collapsed="false">
      <c r="A7" s="16"/>
      <c r="B7" s="5"/>
      <c r="C7" s="12"/>
      <c r="D7" s="6"/>
      <c r="E7" s="6"/>
      <c r="F7" s="12"/>
      <c r="G7" s="6"/>
      <c r="H7" s="13" t="s">
        <v>8</v>
      </c>
      <c r="I7" s="14" t="s">
        <v>9</v>
      </c>
    </row>
    <row r="8" customFormat="false" ht="15.6" hidden="false" customHeight="false" outlineLevel="0" collapsed="false">
      <c r="A8" s="16"/>
      <c r="B8" s="17" t="s">
        <v>10</v>
      </c>
      <c r="C8" s="12"/>
      <c r="D8" s="6"/>
      <c r="E8" s="6"/>
      <c r="F8" s="12"/>
      <c r="G8" s="6"/>
      <c r="H8" s="13" t="s">
        <v>11</v>
      </c>
      <c r="I8" s="14" t="s">
        <v>12</v>
      </c>
    </row>
    <row r="9" s="24" customFormat="true" ht="13.2" hidden="false" customHeight="false" outlineLevel="0" collapsed="false">
      <c r="A9" s="18"/>
      <c r="B9" s="19" t="s">
        <v>13</v>
      </c>
      <c r="C9" s="20" t="s">
        <v>14</v>
      </c>
      <c r="D9" s="21" t="s">
        <v>15</v>
      </c>
      <c r="E9" s="22" t="s">
        <v>16</v>
      </c>
      <c r="F9" s="20"/>
      <c r="G9" s="21" t="s">
        <v>17</v>
      </c>
      <c r="H9" s="21" t="s">
        <v>18</v>
      </c>
      <c r="I9" s="23" t="s">
        <v>19</v>
      </c>
    </row>
    <row r="10" customFormat="false" ht="15" hidden="false" customHeight="true" outlineLevel="0" collapsed="false">
      <c r="A10" s="25" t="s">
        <v>20</v>
      </c>
      <c r="B10" s="26" t="n">
        <v>1</v>
      </c>
      <c r="C10" s="27" t="s">
        <v>21</v>
      </c>
      <c r="D10" s="28" t="s">
        <v>22</v>
      </c>
      <c r="E10" s="28" t="s">
        <v>23</v>
      </c>
      <c r="F10" s="27" t="s">
        <v>24</v>
      </c>
      <c r="G10" s="28"/>
      <c r="H10" s="28" t="s">
        <v>25</v>
      </c>
      <c r="I10" s="29" t="s">
        <v>26</v>
      </c>
      <c r="J10" s="24"/>
      <c r="K10" s="24"/>
      <c r="L10" s="24"/>
    </row>
    <row r="11" customFormat="false" ht="15" hidden="false" customHeight="true" outlineLevel="0" collapsed="false">
      <c r="A11" s="25" t="s">
        <v>27</v>
      </c>
      <c r="B11" s="26" t="n">
        <v>2</v>
      </c>
      <c r="C11" s="27" t="s">
        <v>21</v>
      </c>
      <c r="D11" s="28" t="s">
        <v>28</v>
      </c>
      <c r="E11" s="28" t="s">
        <v>29</v>
      </c>
      <c r="F11" s="27" t="s">
        <v>24</v>
      </c>
      <c r="G11" s="28"/>
      <c r="H11" s="28" t="s">
        <v>30</v>
      </c>
      <c r="I11" s="29" t="s">
        <v>31</v>
      </c>
      <c r="J11" s="24"/>
      <c r="K11" s="24"/>
      <c r="L11" s="24"/>
    </row>
    <row r="12" customFormat="false" ht="15" hidden="false" customHeight="true" outlineLevel="0" collapsed="false">
      <c r="A12" s="25" t="s">
        <v>32</v>
      </c>
      <c r="B12" s="26" t="n">
        <v>3</v>
      </c>
      <c r="C12" s="27" t="s">
        <v>21</v>
      </c>
      <c r="D12" s="28" t="s">
        <v>33</v>
      </c>
      <c r="E12" s="28" t="s">
        <v>34</v>
      </c>
      <c r="F12" s="27" t="s">
        <v>24</v>
      </c>
      <c r="G12" s="28" t="s">
        <v>35</v>
      </c>
      <c r="H12" s="28" t="s">
        <v>36</v>
      </c>
      <c r="I12" s="29" t="s">
        <v>37</v>
      </c>
      <c r="J12" s="24"/>
      <c r="K12" s="24"/>
      <c r="L12" s="24"/>
    </row>
    <row r="13" customFormat="false" ht="15" hidden="false" customHeight="true" outlineLevel="0" collapsed="false">
      <c r="A13" s="25" t="s">
        <v>38</v>
      </c>
      <c r="B13" s="26" t="n">
        <v>4</v>
      </c>
      <c r="C13" s="27" t="s">
        <v>21</v>
      </c>
      <c r="D13" s="28" t="s">
        <v>39</v>
      </c>
      <c r="E13" s="28" t="s">
        <v>40</v>
      </c>
      <c r="F13" s="27" t="s">
        <v>24</v>
      </c>
      <c r="G13" s="28"/>
      <c r="H13" s="28" t="s">
        <v>41</v>
      </c>
      <c r="I13" s="29" t="s">
        <v>42</v>
      </c>
      <c r="J13" s="24"/>
      <c r="K13" s="24"/>
      <c r="L13" s="24"/>
    </row>
    <row r="14" customFormat="false" ht="15" hidden="false" customHeight="true" outlineLevel="0" collapsed="false">
      <c r="A14" s="25" t="s">
        <v>43</v>
      </c>
      <c r="B14" s="26" t="n">
        <v>5</v>
      </c>
      <c r="C14" s="27" t="s">
        <v>21</v>
      </c>
      <c r="D14" s="28" t="s">
        <v>44</v>
      </c>
      <c r="E14" s="28" t="s">
        <v>45</v>
      </c>
      <c r="F14" s="27" t="s">
        <v>24</v>
      </c>
      <c r="G14" s="28" t="s">
        <v>46</v>
      </c>
      <c r="H14" s="28" t="s">
        <v>47</v>
      </c>
      <c r="I14" s="29" t="s">
        <v>48</v>
      </c>
      <c r="J14" s="24"/>
      <c r="K14" s="24"/>
      <c r="L14" s="24"/>
    </row>
    <row r="15" customFormat="false" ht="15" hidden="false" customHeight="true" outlineLevel="0" collapsed="false">
      <c r="A15" s="25" t="s">
        <v>49</v>
      </c>
      <c r="B15" s="26" t="n">
        <v>6</v>
      </c>
      <c r="C15" s="27" t="s">
        <v>21</v>
      </c>
      <c r="D15" s="28" t="s">
        <v>50</v>
      </c>
      <c r="E15" s="28" t="s">
        <v>51</v>
      </c>
      <c r="F15" s="27" t="s">
        <v>24</v>
      </c>
      <c r="G15" s="28" t="s">
        <v>52</v>
      </c>
      <c r="H15" s="28" t="s">
        <v>53</v>
      </c>
      <c r="I15" s="29" t="s">
        <v>54</v>
      </c>
      <c r="J15" s="24"/>
      <c r="K15" s="24"/>
      <c r="L15" s="24"/>
    </row>
    <row r="16" customFormat="false" ht="15" hidden="false" customHeight="true" outlineLevel="0" collapsed="false">
      <c r="A16" s="25" t="s">
        <v>55</v>
      </c>
      <c r="B16" s="26" t="n">
        <v>7</v>
      </c>
      <c r="C16" s="27" t="s">
        <v>21</v>
      </c>
      <c r="D16" s="28" t="s">
        <v>56</v>
      </c>
      <c r="E16" s="28" t="s">
        <v>57</v>
      </c>
      <c r="F16" s="27" t="s">
        <v>24</v>
      </c>
      <c r="G16" s="28" t="s">
        <v>58</v>
      </c>
      <c r="H16" s="28" t="s">
        <v>30</v>
      </c>
      <c r="I16" s="29" t="s">
        <v>59</v>
      </c>
      <c r="J16" s="24"/>
      <c r="K16" s="24"/>
      <c r="L16" s="24"/>
    </row>
    <row r="17" customFormat="false" ht="15" hidden="false" customHeight="true" outlineLevel="0" collapsed="false">
      <c r="A17" s="25" t="s">
        <v>60</v>
      </c>
      <c r="B17" s="26" t="n">
        <v>8</v>
      </c>
      <c r="C17" s="27" t="s">
        <v>61</v>
      </c>
      <c r="D17" s="28" t="s">
        <v>62</v>
      </c>
      <c r="E17" s="28" t="s">
        <v>63</v>
      </c>
      <c r="F17" s="27" t="s">
        <v>24</v>
      </c>
      <c r="G17" s="28" t="s">
        <v>46</v>
      </c>
      <c r="H17" s="28" t="s">
        <v>64</v>
      </c>
      <c r="I17" s="29" t="s">
        <v>65</v>
      </c>
      <c r="J17" s="24"/>
      <c r="K17" s="24"/>
      <c r="L17" s="24"/>
    </row>
    <row r="18" customFormat="false" ht="15" hidden="false" customHeight="true" outlineLevel="0" collapsed="false">
      <c r="A18" s="25" t="s">
        <v>66</v>
      </c>
      <c r="B18" s="26" t="n">
        <v>9</v>
      </c>
      <c r="C18" s="27" t="s">
        <v>21</v>
      </c>
      <c r="D18" s="28" t="s">
        <v>67</v>
      </c>
      <c r="E18" s="28" t="s">
        <v>68</v>
      </c>
      <c r="F18" s="27" t="s">
        <v>24</v>
      </c>
      <c r="G18" s="28" t="s">
        <v>69</v>
      </c>
      <c r="H18" s="28" t="s">
        <v>41</v>
      </c>
      <c r="I18" s="29" t="s">
        <v>70</v>
      </c>
      <c r="J18" s="24"/>
      <c r="K18" s="24"/>
      <c r="L18" s="24"/>
    </row>
    <row r="19" customFormat="false" ht="15" hidden="false" customHeight="true" outlineLevel="0" collapsed="false">
      <c r="A19" s="25" t="s">
        <v>71</v>
      </c>
      <c r="B19" s="26" t="n">
        <v>10</v>
      </c>
      <c r="C19" s="27" t="s">
        <v>21</v>
      </c>
      <c r="D19" s="28" t="s">
        <v>72</v>
      </c>
      <c r="E19" s="28" t="s">
        <v>73</v>
      </c>
      <c r="F19" s="27" t="s">
        <v>24</v>
      </c>
      <c r="G19" s="28" t="s">
        <v>74</v>
      </c>
      <c r="H19" s="28" t="s">
        <v>30</v>
      </c>
      <c r="I19" s="29" t="s">
        <v>75</v>
      </c>
      <c r="J19" s="24"/>
      <c r="K19" s="24"/>
      <c r="L19" s="24"/>
    </row>
    <row r="20" customFormat="false" ht="15" hidden="false" customHeight="true" outlineLevel="0" collapsed="false">
      <c r="A20" s="25" t="s">
        <v>76</v>
      </c>
      <c r="B20" s="26" t="n">
        <v>11</v>
      </c>
      <c r="C20" s="27" t="s">
        <v>61</v>
      </c>
      <c r="D20" s="28" t="s">
        <v>77</v>
      </c>
      <c r="E20" s="28" t="s">
        <v>78</v>
      </c>
      <c r="F20" s="27" t="s">
        <v>24</v>
      </c>
      <c r="G20" s="28" t="s">
        <v>79</v>
      </c>
      <c r="H20" s="28" t="s">
        <v>80</v>
      </c>
      <c r="I20" s="29" t="s">
        <v>81</v>
      </c>
      <c r="J20" s="24"/>
      <c r="K20" s="24"/>
      <c r="L20" s="24"/>
    </row>
    <row r="21" customFormat="false" ht="15" hidden="false" customHeight="true" outlineLevel="0" collapsed="false">
      <c r="A21" s="25" t="s">
        <v>82</v>
      </c>
      <c r="B21" s="26" t="n">
        <v>12</v>
      </c>
      <c r="C21" s="27" t="s">
        <v>61</v>
      </c>
      <c r="D21" s="28" t="s">
        <v>83</v>
      </c>
      <c r="E21" s="28" t="s">
        <v>84</v>
      </c>
      <c r="F21" s="27" t="s">
        <v>24</v>
      </c>
      <c r="G21" s="28" t="s">
        <v>85</v>
      </c>
      <c r="H21" s="28" t="s">
        <v>86</v>
      </c>
      <c r="I21" s="29" t="s">
        <v>87</v>
      </c>
      <c r="J21" s="24"/>
      <c r="K21" s="24"/>
      <c r="L21" s="24"/>
    </row>
    <row r="22" customFormat="false" ht="15" hidden="false" customHeight="true" outlineLevel="0" collapsed="false">
      <c r="A22" s="25" t="s">
        <v>88</v>
      </c>
      <c r="B22" s="26" t="n">
        <v>14</v>
      </c>
      <c r="C22" s="27" t="s">
        <v>21</v>
      </c>
      <c r="D22" s="28" t="s">
        <v>89</v>
      </c>
      <c r="E22" s="28" t="s">
        <v>90</v>
      </c>
      <c r="F22" s="27" t="s">
        <v>24</v>
      </c>
      <c r="G22" s="28" t="s">
        <v>91</v>
      </c>
      <c r="H22" s="28" t="s">
        <v>30</v>
      </c>
      <c r="I22" s="29" t="s">
        <v>92</v>
      </c>
      <c r="J22" s="24"/>
      <c r="K22" s="24"/>
      <c r="L22" s="24"/>
    </row>
    <row r="23" customFormat="false" ht="15" hidden="false" customHeight="true" outlineLevel="0" collapsed="false">
      <c r="A23" s="25" t="s">
        <v>93</v>
      </c>
      <c r="B23" s="26" t="n">
        <v>15</v>
      </c>
      <c r="C23" s="27" t="s">
        <v>21</v>
      </c>
      <c r="D23" s="28" t="s">
        <v>94</v>
      </c>
      <c r="E23" s="28" t="s">
        <v>95</v>
      </c>
      <c r="F23" s="27" t="s">
        <v>24</v>
      </c>
      <c r="G23" s="28"/>
      <c r="H23" s="28" t="s">
        <v>36</v>
      </c>
      <c r="I23" s="29" t="s">
        <v>96</v>
      </c>
      <c r="J23" s="24"/>
      <c r="K23" s="24"/>
      <c r="L23" s="24"/>
    </row>
    <row r="24" customFormat="false" ht="15" hidden="false" customHeight="true" outlineLevel="0" collapsed="false">
      <c r="A24" s="25" t="s">
        <v>97</v>
      </c>
      <c r="B24" s="26" t="n">
        <v>16</v>
      </c>
      <c r="C24" s="27" t="s">
        <v>21</v>
      </c>
      <c r="D24" s="28" t="s">
        <v>98</v>
      </c>
      <c r="E24" s="28" t="s">
        <v>99</v>
      </c>
      <c r="F24" s="27" t="s">
        <v>24</v>
      </c>
      <c r="G24" s="28" t="s">
        <v>100</v>
      </c>
      <c r="H24" s="28" t="s">
        <v>101</v>
      </c>
      <c r="I24" s="29" t="s">
        <v>102</v>
      </c>
      <c r="J24" s="24"/>
      <c r="K24" s="24"/>
      <c r="L24" s="24"/>
    </row>
    <row r="25" customFormat="false" ht="15" hidden="false" customHeight="true" outlineLevel="0" collapsed="false">
      <c r="A25" s="25" t="s">
        <v>103</v>
      </c>
      <c r="B25" s="26" t="n">
        <v>17</v>
      </c>
      <c r="C25" s="27" t="s">
        <v>21</v>
      </c>
      <c r="D25" s="28" t="s">
        <v>104</v>
      </c>
      <c r="E25" s="28" t="s">
        <v>105</v>
      </c>
      <c r="F25" s="27" t="s">
        <v>24</v>
      </c>
      <c r="G25" s="28" t="s">
        <v>46</v>
      </c>
      <c r="H25" s="28" t="s">
        <v>36</v>
      </c>
      <c r="I25" s="29" t="s">
        <v>106</v>
      </c>
      <c r="J25" s="24"/>
      <c r="K25" s="24"/>
      <c r="L25" s="24"/>
    </row>
    <row r="26" customFormat="false" ht="15" hidden="false" customHeight="true" outlineLevel="0" collapsed="false">
      <c r="A26" s="25" t="s">
        <v>107</v>
      </c>
      <c r="B26" s="26" t="n">
        <v>18</v>
      </c>
      <c r="C26" s="27" t="s">
        <v>61</v>
      </c>
      <c r="D26" s="28" t="s">
        <v>108</v>
      </c>
      <c r="E26" s="28" t="s">
        <v>109</v>
      </c>
      <c r="F26" s="27" t="s">
        <v>24</v>
      </c>
      <c r="G26" s="28"/>
      <c r="H26" s="28" t="s">
        <v>110</v>
      </c>
      <c r="I26" s="29" t="s">
        <v>111</v>
      </c>
      <c r="J26" s="24"/>
      <c r="K26" s="24"/>
      <c r="L26" s="24"/>
    </row>
    <row r="27" customFormat="false" ht="15" hidden="false" customHeight="true" outlineLevel="0" collapsed="false">
      <c r="A27" s="25" t="s">
        <v>112</v>
      </c>
      <c r="B27" s="26" t="n">
        <v>19</v>
      </c>
      <c r="C27" s="27" t="s">
        <v>21</v>
      </c>
      <c r="D27" s="28" t="s">
        <v>113</v>
      </c>
      <c r="E27" s="28" t="s">
        <v>114</v>
      </c>
      <c r="F27" s="27" t="s">
        <v>24</v>
      </c>
      <c r="G27" s="28" t="s">
        <v>115</v>
      </c>
      <c r="H27" s="28" t="s">
        <v>116</v>
      </c>
      <c r="I27" s="29" t="s">
        <v>117</v>
      </c>
      <c r="J27" s="24"/>
      <c r="K27" s="24"/>
      <c r="L27" s="24"/>
    </row>
    <row r="28" customFormat="false" ht="15" hidden="false" customHeight="true" outlineLevel="0" collapsed="false">
      <c r="A28" s="25" t="s">
        <v>118</v>
      </c>
      <c r="B28" s="26" t="n">
        <v>20</v>
      </c>
      <c r="C28" s="27" t="s">
        <v>21</v>
      </c>
      <c r="D28" s="28" t="s">
        <v>119</v>
      </c>
      <c r="E28" s="28" t="s">
        <v>120</v>
      </c>
      <c r="F28" s="27" t="s">
        <v>24</v>
      </c>
      <c r="G28" s="28" t="s">
        <v>121</v>
      </c>
      <c r="H28" s="28" t="s">
        <v>30</v>
      </c>
      <c r="I28" s="29" t="s">
        <v>122</v>
      </c>
      <c r="J28" s="24"/>
      <c r="K28" s="24"/>
      <c r="L28" s="24"/>
    </row>
    <row r="29" customFormat="false" ht="15" hidden="false" customHeight="true" outlineLevel="0" collapsed="false">
      <c r="A29" s="25" t="s">
        <v>123</v>
      </c>
      <c r="B29" s="26" t="n">
        <v>21</v>
      </c>
      <c r="C29" s="27" t="s">
        <v>21</v>
      </c>
      <c r="D29" s="28" t="s">
        <v>124</v>
      </c>
      <c r="E29" s="28" t="s">
        <v>125</v>
      </c>
      <c r="F29" s="27" t="s">
        <v>24</v>
      </c>
      <c r="G29" s="28" t="s">
        <v>46</v>
      </c>
      <c r="H29" s="28" t="s">
        <v>36</v>
      </c>
      <c r="I29" s="29" t="s">
        <v>126</v>
      </c>
      <c r="J29" s="24"/>
      <c r="K29" s="24"/>
      <c r="L29" s="24"/>
    </row>
    <row r="30" customFormat="false" ht="15" hidden="false" customHeight="true" outlineLevel="0" collapsed="false">
      <c r="A30" s="25" t="s">
        <v>127</v>
      </c>
      <c r="B30" s="26" t="n">
        <v>22</v>
      </c>
      <c r="C30" s="27" t="s">
        <v>21</v>
      </c>
      <c r="D30" s="28" t="s">
        <v>128</v>
      </c>
      <c r="E30" s="28" t="s">
        <v>129</v>
      </c>
      <c r="F30" s="27" t="s">
        <v>24</v>
      </c>
      <c r="G30" s="28"/>
      <c r="H30" s="28" t="s">
        <v>30</v>
      </c>
      <c r="I30" s="29" t="s">
        <v>130</v>
      </c>
      <c r="J30" s="24"/>
      <c r="K30" s="24"/>
      <c r="L30" s="24"/>
    </row>
    <row r="31" customFormat="false" ht="15" hidden="false" customHeight="true" outlineLevel="0" collapsed="false">
      <c r="A31" s="25" t="s">
        <v>131</v>
      </c>
      <c r="B31" s="26" t="n">
        <v>23</v>
      </c>
      <c r="C31" s="27" t="s">
        <v>21</v>
      </c>
      <c r="D31" s="28" t="s">
        <v>132</v>
      </c>
      <c r="E31" s="28" t="s">
        <v>133</v>
      </c>
      <c r="F31" s="27" t="s">
        <v>24</v>
      </c>
      <c r="G31" s="28" t="s">
        <v>46</v>
      </c>
      <c r="H31" s="28" t="s">
        <v>134</v>
      </c>
      <c r="I31" s="29" t="s">
        <v>135</v>
      </c>
      <c r="J31" s="24"/>
      <c r="K31" s="24"/>
      <c r="L31" s="24"/>
    </row>
    <row r="32" customFormat="false" ht="15" hidden="false" customHeight="true" outlineLevel="0" collapsed="false">
      <c r="A32" s="25" t="s">
        <v>136</v>
      </c>
      <c r="B32" s="26" t="n">
        <v>24</v>
      </c>
      <c r="C32" s="27" t="s">
        <v>21</v>
      </c>
      <c r="D32" s="28" t="s">
        <v>137</v>
      </c>
      <c r="E32" s="28" t="s">
        <v>138</v>
      </c>
      <c r="F32" s="27" t="s">
        <v>24</v>
      </c>
      <c r="G32" s="28" t="s">
        <v>139</v>
      </c>
      <c r="H32" s="28" t="s">
        <v>110</v>
      </c>
      <c r="I32" s="29" t="s">
        <v>140</v>
      </c>
      <c r="J32" s="24"/>
      <c r="K32" s="24"/>
      <c r="L32" s="24"/>
    </row>
    <row r="33" customFormat="false" ht="15" hidden="false" customHeight="true" outlineLevel="0" collapsed="false">
      <c r="A33" s="25" t="s">
        <v>141</v>
      </c>
      <c r="B33" s="26" t="n">
        <v>25</v>
      </c>
      <c r="C33" s="27" t="s">
        <v>61</v>
      </c>
      <c r="D33" s="28" t="s">
        <v>142</v>
      </c>
      <c r="E33" s="28" t="s">
        <v>143</v>
      </c>
      <c r="F33" s="27" t="s">
        <v>24</v>
      </c>
      <c r="G33" s="28" t="s">
        <v>46</v>
      </c>
      <c r="H33" s="28" t="s">
        <v>36</v>
      </c>
      <c r="I33" s="29" t="s">
        <v>144</v>
      </c>
      <c r="J33" s="24"/>
      <c r="K33" s="24"/>
      <c r="L33" s="24"/>
    </row>
    <row r="34" customFormat="false" ht="15" hidden="false" customHeight="true" outlineLevel="0" collapsed="false">
      <c r="A34" s="25" t="s">
        <v>145</v>
      </c>
      <c r="B34" s="26" t="n">
        <v>26</v>
      </c>
      <c r="C34" s="27" t="s">
        <v>21</v>
      </c>
      <c r="D34" s="28" t="s">
        <v>146</v>
      </c>
      <c r="E34" s="28" t="s">
        <v>147</v>
      </c>
      <c r="F34" s="27" t="s">
        <v>24</v>
      </c>
      <c r="G34" s="28" t="s">
        <v>46</v>
      </c>
      <c r="H34" s="28" t="s">
        <v>36</v>
      </c>
      <c r="I34" s="29" t="s">
        <v>148</v>
      </c>
      <c r="J34" s="24"/>
      <c r="K34" s="24"/>
      <c r="L34" s="24"/>
    </row>
    <row r="35" customFormat="false" ht="15" hidden="false" customHeight="true" outlineLevel="0" collapsed="false">
      <c r="A35" s="25" t="s">
        <v>149</v>
      </c>
      <c r="B35" s="26" t="n">
        <v>27</v>
      </c>
      <c r="C35" s="27" t="s">
        <v>21</v>
      </c>
      <c r="D35" s="28" t="s">
        <v>150</v>
      </c>
      <c r="E35" s="28" t="s">
        <v>151</v>
      </c>
      <c r="F35" s="27" t="s">
        <v>24</v>
      </c>
      <c r="G35" s="28" t="s">
        <v>58</v>
      </c>
      <c r="H35" s="28" t="s">
        <v>30</v>
      </c>
      <c r="I35" s="29" t="s">
        <v>152</v>
      </c>
      <c r="J35" s="24"/>
      <c r="K35" s="24"/>
      <c r="L35" s="24"/>
    </row>
    <row r="36" customFormat="false" ht="15" hidden="false" customHeight="true" outlineLevel="0" collapsed="false">
      <c r="A36" s="25" t="s">
        <v>153</v>
      </c>
      <c r="B36" s="26" t="n">
        <v>28</v>
      </c>
      <c r="C36" s="27" t="s">
        <v>61</v>
      </c>
      <c r="D36" s="28" t="s">
        <v>154</v>
      </c>
      <c r="E36" s="28" t="s">
        <v>155</v>
      </c>
      <c r="F36" s="27" t="s">
        <v>24</v>
      </c>
      <c r="G36" s="28" t="s">
        <v>46</v>
      </c>
      <c r="H36" s="28" t="s">
        <v>156</v>
      </c>
      <c r="I36" s="29" t="s">
        <v>157</v>
      </c>
      <c r="J36" s="24"/>
      <c r="K36" s="24"/>
      <c r="L36" s="24"/>
    </row>
    <row r="37" customFormat="false" ht="15" hidden="false" customHeight="true" outlineLevel="0" collapsed="false">
      <c r="A37" s="25" t="s">
        <v>158</v>
      </c>
      <c r="B37" s="26" t="n">
        <v>29</v>
      </c>
      <c r="C37" s="27" t="s">
        <v>21</v>
      </c>
      <c r="D37" s="28" t="s">
        <v>159</v>
      </c>
      <c r="E37" s="28" t="s">
        <v>160</v>
      </c>
      <c r="F37" s="27" t="s">
        <v>24</v>
      </c>
      <c r="G37" s="28" t="s">
        <v>35</v>
      </c>
      <c r="H37" s="28" t="s">
        <v>36</v>
      </c>
      <c r="I37" s="29" t="s">
        <v>161</v>
      </c>
      <c r="J37" s="24"/>
      <c r="K37" s="24"/>
      <c r="L37" s="24"/>
    </row>
    <row r="38" customFormat="false" ht="15" hidden="false" customHeight="true" outlineLevel="0" collapsed="false">
      <c r="A38" s="25" t="s">
        <v>162</v>
      </c>
      <c r="B38" s="26" t="n">
        <v>30</v>
      </c>
      <c r="C38" s="27" t="s">
        <v>21</v>
      </c>
      <c r="D38" s="28" t="s">
        <v>163</v>
      </c>
      <c r="E38" s="28" t="s">
        <v>164</v>
      </c>
      <c r="F38" s="27" t="s">
        <v>24</v>
      </c>
      <c r="G38" s="28" t="s">
        <v>165</v>
      </c>
      <c r="H38" s="28" t="s">
        <v>41</v>
      </c>
      <c r="I38" s="29" t="s">
        <v>166</v>
      </c>
      <c r="J38" s="24"/>
      <c r="K38" s="24"/>
      <c r="L38" s="24"/>
    </row>
    <row r="39" customFormat="false" ht="15" hidden="false" customHeight="true" outlineLevel="0" collapsed="false">
      <c r="A39" s="25" t="s">
        <v>167</v>
      </c>
      <c r="B39" s="26" t="n">
        <v>31</v>
      </c>
      <c r="C39" s="27" t="s">
        <v>21</v>
      </c>
      <c r="D39" s="28" t="s">
        <v>168</v>
      </c>
      <c r="E39" s="28" t="s">
        <v>169</v>
      </c>
      <c r="F39" s="27" t="s">
        <v>24</v>
      </c>
      <c r="G39" s="28" t="s">
        <v>170</v>
      </c>
      <c r="H39" s="28" t="s">
        <v>171</v>
      </c>
      <c r="I39" s="29" t="s">
        <v>172</v>
      </c>
      <c r="J39" s="24"/>
      <c r="K39" s="24"/>
      <c r="L39" s="24"/>
    </row>
    <row r="40" customFormat="false" ht="15" hidden="false" customHeight="true" outlineLevel="0" collapsed="false">
      <c r="A40" s="25" t="s">
        <v>173</v>
      </c>
      <c r="B40" s="26" t="n">
        <v>32</v>
      </c>
      <c r="C40" s="27" t="s">
        <v>61</v>
      </c>
      <c r="D40" s="28" t="s">
        <v>174</v>
      </c>
      <c r="E40" s="28" t="s">
        <v>175</v>
      </c>
      <c r="F40" s="27" t="s">
        <v>24</v>
      </c>
      <c r="G40" s="28" t="s">
        <v>176</v>
      </c>
      <c r="H40" s="28" t="s">
        <v>36</v>
      </c>
      <c r="I40" s="29" t="s">
        <v>177</v>
      </c>
      <c r="J40" s="24"/>
      <c r="K40" s="24"/>
      <c r="L40" s="24"/>
    </row>
    <row r="41" customFormat="false" ht="15" hidden="false" customHeight="true" outlineLevel="0" collapsed="false">
      <c r="A41" s="25" t="s">
        <v>178</v>
      </c>
      <c r="B41" s="26" t="n">
        <v>33</v>
      </c>
      <c r="C41" s="27" t="s">
        <v>179</v>
      </c>
      <c r="D41" s="28" t="s">
        <v>180</v>
      </c>
      <c r="E41" s="28" t="s">
        <v>181</v>
      </c>
      <c r="F41" s="27" t="s">
        <v>24</v>
      </c>
      <c r="G41" s="28" t="s">
        <v>182</v>
      </c>
      <c r="H41" s="28" t="s">
        <v>183</v>
      </c>
      <c r="I41" s="29" t="s">
        <v>184</v>
      </c>
      <c r="J41" s="24"/>
      <c r="K41" s="24"/>
      <c r="L41" s="24"/>
      <c r="M41" s="24"/>
      <c r="N41" s="24"/>
      <c r="O41" s="24"/>
      <c r="P41" s="24"/>
      <c r="Q41" s="24"/>
    </row>
    <row r="42" customFormat="false" ht="15" hidden="false" customHeight="true" outlineLevel="0" collapsed="false">
      <c r="A42" s="25" t="s">
        <v>185</v>
      </c>
      <c r="B42" s="26" t="n">
        <v>34</v>
      </c>
      <c r="C42" s="27" t="s">
        <v>179</v>
      </c>
      <c r="D42" s="28" t="s">
        <v>186</v>
      </c>
      <c r="E42" s="28" t="s">
        <v>187</v>
      </c>
      <c r="F42" s="27" t="s">
        <v>24</v>
      </c>
      <c r="G42" s="28" t="s">
        <v>188</v>
      </c>
      <c r="H42" s="28" t="s">
        <v>183</v>
      </c>
      <c r="I42" s="29" t="s">
        <v>189</v>
      </c>
      <c r="J42" s="24"/>
      <c r="K42" s="24"/>
      <c r="L42" s="24"/>
      <c r="M42" s="24"/>
      <c r="N42" s="24"/>
      <c r="O42" s="24"/>
      <c r="P42" s="24"/>
      <c r="Q42" s="24"/>
    </row>
    <row r="43" customFormat="false" ht="15" hidden="false" customHeight="true" outlineLevel="0" collapsed="false">
      <c r="A43" s="25" t="s">
        <v>190</v>
      </c>
      <c r="B43" s="26" t="n">
        <v>35</v>
      </c>
      <c r="C43" s="27" t="s">
        <v>191</v>
      </c>
      <c r="D43" s="28" t="s">
        <v>192</v>
      </c>
      <c r="E43" s="28" t="s">
        <v>193</v>
      </c>
      <c r="F43" s="27" t="s">
        <v>24</v>
      </c>
      <c r="G43" s="28" t="s">
        <v>194</v>
      </c>
      <c r="H43" s="28" t="s">
        <v>195</v>
      </c>
      <c r="I43" s="29" t="s">
        <v>196</v>
      </c>
      <c r="J43" s="24"/>
      <c r="K43" s="24"/>
      <c r="L43" s="24"/>
      <c r="M43" s="24"/>
      <c r="N43" s="24"/>
      <c r="O43" s="24"/>
      <c r="P43" s="24"/>
      <c r="Q43" s="24"/>
    </row>
    <row r="44" customFormat="false" ht="15" hidden="false" customHeight="true" outlineLevel="0" collapsed="false">
      <c r="A44" s="25" t="s">
        <v>197</v>
      </c>
      <c r="B44" s="26" t="n">
        <v>36</v>
      </c>
      <c r="C44" s="27" t="s">
        <v>179</v>
      </c>
      <c r="D44" s="28" t="s">
        <v>198</v>
      </c>
      <c r="E44" s="28" t="s">
        <v>199</v>
      </c>
      <c r="F44" s="27" t="s">
        <v>24</v>
      </c>
      <c r="G44" s="28" t="s">
        <v>188</v>
      </c>
      <c r="H44" s="28" t="s">
        <v>200</v>
      </c>
      <c r="I44" s="29" t="s">
        <v>201</v>
      </c>
      <c r="J44" s="24"/>
      <c r="K44" s="24"/>
      <c r="L44" s="24"/>
      <c r="M44" s="24"/>
      <c r="N44" s="24"/>
      <c r="O44" s="24"/>
      <c r="P44" s="24"/>
      <c r="Q44" s="24"/>
    </row>
    <row r="45" customFormat="false" ht="15" hidden="false" customHeight="true" outlineLevel="0" collapsed="false">
      <c r="A45" s="25" t="s">
        <v>202</v>
      </c>
      <c r="B45" s="26" t="n">
        <v>37</v>
      </c>
      <c r="C45" s="27" t="s">
        <v>191</v>
      </c>
      <c r="D45" s="28" t="s">
        <v>203</v>
      </c>
      <c r="E45" s="28" t="s">
        <v>204</v>
      </c>
      <c r="F45" s="27" t="s">
        <v>24</v>
      </c>
      <c r="G45" s="28" t="s">
        <v>46</v>
      </c>
      <c r="H45" s="28" t="s">
        <v>205</v>
      </c>
      <c r="I45" s="29" t="s">
        <v>206</v>
      </c>
      <c r="J45" s="24"/>
      <c r="K45" s="24"/>
      <c r="L45" s="24"/>
      <c r="M45" s="24"/>
      <c r="N45" s="24"/>
      <c r="O45" s="24"/>
      <c r="P45" s="24"/>
      <c r="Q45" s="24"/>
    </row>
    <row r="46" customFormat="false" ht="15" hidden="false" customHeight="true" outlineLevel="0" collapsed="false">
      <c r="A46" s="25" t="s">
        <v>207</v>
      </c>
      <c r="B46" s="26" t="n">
        <v>38</v>
      </c>
      <c r="C46" s="27" t="s">
        <v>191</v>
      </c>
      <c r="D46" s="28" t="s">
        <v>208</v>
      </c>
      <c r="E46" s="28" t="s">
        <v>209</v>
      </c>
      <c r="F46" s="27" t="s">
        <v>24</v>
      </c>
      <c r="G46" s="28" t="s">
        <v>46</v>
      </c>
      <c r="H46" s="28" t="s">
        <v>210</v>
      </c>
      <c r="I46" s="29" t="s">
        <v>211</v>
      </c>
      <c r="J46" s="24"/>
      <c r="K46" s="24"/>
      <c r="L46" s="24"/>
      <c r="M46" s="24"/>
      <c r="N46" s="24"/>
      <c r="O46" s="24"/>
      <c r="P46" s="24"/>
      <c r="Q46" s="24"/>
    </row>
    <row r="47" customFormat="false" ht="15" hidden="false" customHeight="true" outlineLevel="0" collapsed="false">
      <c r="A47" s="25" t="s">
        <v>212</v>
      </c>
      <c r="B47" s="26" t="n">
        <v>39</v>
      </c>
      <c r="C47" s="27" t="s">
        <v>179</v>
      </c>
      <c r="D47" s="28" t="s">
        <v>213</v>
      </c>
      <c r="E47" s="28" t="s">
        <v>214</v>
      </c>
      <c r="F47" s="27" t="s">
        <v>24</v>
      </c>
      <c r="G47" s="28" t="s">
        <v>215</v>
      </c>
      <c r="H47" s="28" t="s">
        <v>183</v>
      </c>
      <c r="I47" s="29" t="s">
        <v>216</v>
      </c>
      <c r="J47" s="24"/>
      <c r="K47" s="24"/>
    </row>
    <row r="48" customFormat="false" ht="15" hidden="false" customHeight="true" outlineLevel="0" collapsed="false">
      <c r="A48" s="25" t="s">
        <v>217</v>
      </c>
      <c r="B48" s="26" t="n">
        <v>40</v>
      </c>
      <c r="C48" s="27" t="s">
        <v>218</v>
      </c>
      <c r="D48" s="28" t="s">
        <v>219</v>
      </c>
      <c r="E48" s="28" t="s">
        <v>220</v>
      </c>
      <c r="F48" s="27" t="s">
        <v>24</v>
      </c>
      <c r="G48" s="28" t="s">
        <v>46</v>
      </c>
      <c r="H48" s="28" t="s">
        <v>36</v>
      </c>
      <c r="I48" s="29" t="s">
        <v>221</v>
      </c>
      <c r="J48" s="24"/>
      <c r="K48" s="24"/>
    </row>
    <row r="49" customFormat="false" ht="15" hidden="false" customHeight="true" outlineLevel="0" collapsed="false">
      <c r="A49" s="25" t="s">
        <v>222</v>
      </c>
      <c r="B49" s="26" t="n">
        <v>41</v>
      </c>
      <c r="C49" s="27" t="s">
        <v>191</v>
      </c>
      <c r="D49" s="28" t="s">
        <v>223</v>
      </c>
      <c r="E49" s="28" t="s">
        <v>224</v>
      </c>
      <c r="F49" s="27" t="s">
        <v>24</v>
      </c>
      <c r="G49" s="28" t="s">
        <v>46</v>
      </c>
      <c r="H49" s="28" t="s">
        <v>116</v>
      </c>
      <c r="I49" s="29" t="s">
        <v>225</v>
      </c>
      <c r="J49" s="24"/>
      <c r="K49" s="24"/>
    </row>
    <row r="50" customFormat="false" ht="15" hidden="false" customHeight="true" outlineLevel="0" collapsed="false">
      <c r="A50" s="25" t="s">
        <v>226</v>
      </c>
      <c r="B50" s="26" t="n">
        <v>42</v>
      </c>
      <c r="C50" s="27" t="s">
        <v>218</v>
      </c>
      <c r="D50" s="28" t="s">
        <v>227</v>
      </c>
      <c r="E50" s="28" t="s">
        <v>228</v>
      </c>
      <c r="F50" s="27" t="s">
        <v>24</v>
      </c>
      <c r="G50" s="28" t="s">
        <v>229</v>
      </c>
      <c r="H50" s="28" t="s">
        <v>36</v>
      </c>
      <c r="I50" s="29" t="s">
        <v>230</v>
      </c>
      <c r="J50" s="24"/>
      <c r="K50" s="24"/>
    </row>
    <row r="51" customFormat="false" ht="15" hidden="false" customHeight="true" outlineLevel="0" collapsed="false">
      <c r="A51" s="25" t="s">
        <v>231</v>
      </c>
      <c r="B51" s="26" t="n">
        <v>43</v>
      </c>
      <c r="C51" s="27" t="s">
        <v>179</v>
      </c>
      <c r="D51" s="28" t="s">
        <v>232</v>
      </c>
      <c r="E51" s="28" t="s">
        <v>233</v>
      </c>
      <c r="F51" s="27" t="s">
        <v>24</v>
      </c>
      <c r="G51" s="28" t="s">
        <v>182</v>
      </c>
      <c r="H51" s="28" t="s">
        <v>183</v>
      </c>
      <c r="I51" s="29" t="s">
        <v>234</v>
      </c>
      <c r="J51" s="24"/>
      <c r="K51" s="24"/>
    </row>
    <row r="52" customFormat="false" ht="15" hidden="false" customHeight="true" outlineLevel="0" collapsed="false">
      <c r="A52" s="25" t="s">
        <v>235</v>
      </c>
      <c r="B52" s="26" t="n">
        <v>45</v>
      </c>
      <c r="C52" s="27" t="s">
        <v>191</v>
      </c>
      <c r="D52" s="28" t="s">
        <v>236</v>
      </c>
      <c r="E52" s="28" t="s">
        <v>237</v>
      </c>
      <c r="F52" s="27" t="s">
        <v>24</v>
      </c>
      <c r="G52" s="28"/>
      <c r="H52" s="28" t="s">
        <v>205</v>
      </c>
      <c r="I52" s="29" t="s">
        <v>238</v>
      </c>
      <c r="J52" s="24"/>
      <c r="K52" s="24"/>
    </row>
    <row r="53" customFormat="false" ht="15" hidden="false" customHeight="true" outlineLevel="0" collapsed="false">
      <c r="A53" s="25" t="s">
        <v>239</v>
      </c>
      <c r="B53" s="26" t="n">
        <v>46</v>
      </c>
      <c r="C53" s="27" t="s">
        <v>191</v>
      </c>
      <c r="D53" s="28" t="s">
        <v>240</v>
      </c>
      <c r="E53" s="28" t="s">
        <v>241</v>
      </c>
      <c r="F53" s="27" t="s">
        <v>24</v>
      </c>
      <c r="G53" s="28" t="s">
        <v>242</v>
      </c>
      <c r="H53" s="28" t="s">
        <v>80</v>
      </c>
      <c r="I53" s="29" t="s">
        <v>243</v>
      </c>
      <c r="J53" s="24"/>
      <c r="K53" s="24"/>
    </row>
    <row r="54" customFormat="false" ht="15" hidden="false" customHeight="true" outlineLevel="0" collapsed="false">
      <c r="A54" s="25" t="s">
        <v>244</v>
      </c>
      <c r="B54" s="26" t="n">
        <v>47</v>
      </c>
      <c r="C54" s="27" t="s">
        <v>191</v>
      </c>
      <c r="D54" s="28" t="s">
        <v>245</v>
      </c>
      <c r="E54" s="28" t="s">
        <v>246</v>
      </c>
      <c r="F54" s="27" t="s">
        <v>24</v>
      </c>
      <c r="G54" s="28" t="s">
        <v>46</v>
      </c>
      <c r="H54" s="28" t="s">
        <v>80</v>
      </c>
      <c r="I54" s="29" t="s">
        <v>247</v>
      </c>
      <c r="J54" s="24"/>
      <c r="K54" s="24"/>
    </row>
    <row r="55" customFormat="false" ht="15" hidden="false" customHeight="true" outlineLevel="0" collapsed="false">
      <c r="A55" s="25" t="s">
        <v>248</v>
      </c>
      <c r="B55" s="26" t="n">
        <v>48</v>
      </c>
      <c r="C55" s="27" t="s">
        <v>191</v>
      </c>
      <c r="D55" s="28" t="s">
        <v>249</v>
      </c>
      <c r="E55" s="28" t="s">
        <v>250</v>
      </c>
      <c r="F55" s="27" t="s">
        <v>24</v>
      </c>
      <c r="G55" s="28" t="s">
        <v>176</v>
      </c>
      <c r="H55" s="28" t="s">
        <v>210</v>
      </c>
      <c r="I55" s="29" t="s">
        <v>251</v>
      </c>
      <c r="J55" s="24"/>
      <c r="K55" s="24"/>
    </row>
    <row r="56" customFormat="false" ht="15" hidden="false" customHeight="true" outlineLevel="0" collapsed="false">
      <c r="A56" s="25" t="s">
        <v>252</v>
      </c>
      <c r="B56" s="26" t="n">
        <v>49</v>
      </c>
      <c r="C56" s="27" t="s">
        <v>191</v>
      </c>
      <c r="D56" s="28" t="s">
        <v>253</v>
      </c>
      <c r="E56" s="28" t="s">
        <v>254</v>
      </c>
      <c r="F56" s="27" t="s">
        <v>24</v>
      </c>
      <c r="G56" s="28" t="s">
        <v>194</v>
      </c>
      <c r="H56" s="28" t="s">
        <v>195</v>
      </c>
      <c r="I56" s="29" t="s">
        <v>255</v>
      </c>
      <c r="J56" s="24"/>
      <c r="K56" s="24"/>
    </row>
    <row r="57" customFormat="false" ht="15" hidden="false" customHeight="true" outlineLevel="0" collapsed="false">
      <c r="A57" s="25" t="s">
        <v>256</v>
      </c>
      <c r="B57" s="26" t="n">
        <v>50</v>
      </c>
      <c r="C57" s="27" t="s">
        <v>191</v>
      </c>
      <c r="D57" s="28" t="s">
        <v>257</v>
      </c>
      <c r="E57" s="28" t="s">
        <v>258</v>
      </c>
      <c r="F57" s="27" t="s">
        <v>24</v>
      </c>
      <c r="G57" s="28" t="s">
        <v>242</v>
      </c>
      <c r="H57" s="28" t="s">
        <v>259</v>
      </c>
      <c r="I57" s="29" t="s">
        <v>260</v>
      </c>
      <c r="J57" s="24"/>
      <c r="K57" s="24"/>
    </row>
    <row r="58" customFormat="false" ht="15" hidden="false" customHeight="true" outlineLevel="0" collapsed="false">
      <c r="A58" s="25" t="s">
        <v>261</v>
      </c>
      <c r="B58" s="26" t="n">
        <v>51</v>
      </c>
      <c r="C58" s="27" t="s">
        <v>191</v>
      </c>
      <c r="D58" s="28" t="s">
        <v>262</v>
      </c>
      <c r="E58" s="28" t="s">
        <v>263</v>
      </c>
      <c r="F58" s="27" t="s">
        <v>24</v>
      </c>
      <c r="G58" s="28"/>
      <c r="H58" s="28" t="s">
        <v>264</v>
      </c>
      <c r="I58" s="29" t="s">
        <v>265</v>
      </c>
      <c r="J58" s="24"/>
      <c r="K58" s="24"/>
    </row>
    <row r="59" customFormat="false" ht="15" hidden="false" customHeight="true" outlineLevel="0" collapsed="false">
      <c r="A59" s="25" t="s">
        <v>266</v>
      </c>
      <c r="B59" s="26" t="n">
        <v>52</v>
      </c>
      <c r="C59" s="27" t="s">
        <v>179</v>
      </c>
      <c r="D59" s="28" t="s">
        <v>267</v>
      </c>
      <c r="E59" s="28" t="s">
        <v>268</v>
      </c>
      <c r="F59" s="27" t="s">
        <v>24</v>
      </c>
      <c r="G59" s="28" t="s">
        <v>229</v>
      </c>
      <c r="H59" s="28" t="s">
        <v>183</v>
      </c>
      <c r="I59" s="29" t="s">
        <v>269</v>
      </c>
      <c r="J59" s="24"/>
      <c r="K59" s="24"/>
    </row>
    <row r="60" customFormat="false" ht="15" hidden="false" customHeight="true" outlineLevel="0" collapsed="false">
      <c r="A60" s="25" t="s">
        <v>270</v>
      </c>
      <c r="B60" s="26" t="n">
        <v>53</v>
      </c>
      <c r="C60" s="27" t="s">
        <v>218</v>
      </c>
      <c r="D60" s="28" t="s">
        <v>271</v>
      </c>
      <c r="E60" s="28" t="s">
        <v>272</v>
      </c>
      <c r="F60" s="27" t="s">
        <v>24</v>
      </c>
      <c r="G60" s="28" t="s">
        <v>242</v>
      </c>
      <c r="H60" s="28" t="s">
        <v>36</v>
      </c>
      <c r="I60" s="29" t="s">
        <v>273</v>
      </c>
      <c r="J60" s="24"/>
      <c r="K60" s="24"/>
    </row>
    <row r="61" customFormat="false" ht="15" hidden="false" customHeight="true" outlineLevel="0" collapsed="false">
      <c r="A61" s="25" t="s">
        <v>274</v>
      </c>
      <c r="B61" s="26" t="n">
        <v>54</v>
      </c>
      <c r="C61" s="27" t="s">
        <v>275</v>
      </c>
      <c r="D61" s="28" t="s">
        <v>276</v>
      </c>
      <c r="E61" s="28" t="s">
        <v>277</v>
      </c>
      <c r="F61" s="27" t="s">
        <v>24</v>
      </c>
      <c r="G61" s="28" t="s">
        <v>242</v>
      </c>
      <c r="H61" s="28" t="s">
        <v>278</v>
      </c>
      <c r="I61" s="29" t="s">
        <v>279</v>
      </c>
      <c r="J61" s="24"/>
      <c r="K61" s="24"/>
    </row>
    <row r="62" customFormat="false" ht="15" hidden="false" customHeight="true" outlineLevel="0" collapsed="false">
      <c r="A62" s="25" t="s">
        <v>280</v>
      </c>
      <c r="B62" s="26" t="n">
        <v>55</v>
      </c>
      <c r="C62" s="27" t="s">
        <v>191</v>
      </c>
      <c r="D62" s="28" t="s">
        <v>281</v>
      </c>
      <c r="E62" s="28" t="s">
        <v>282</v>
      </c>
      <c r="F62" s="27" t="s">
        <v>24</v>
      </c>
      <c r="G62" s="28" t="s">
        <v>283</v>
      </c>
      <c r="H62" s="28" t="s">
        <v>284</v>
      </c>
      <c r="I62" s="29" t="s">
        <v>285</v>
      </c>
      <c r="J62" s="24"/>
      <c r="K62" s="24"/>
    </row>
    <row r="63" customFormat="false" ht="15" hidden="false" customHeight="true" outlineLevel="0" collapsed="false">
      <c r="A63" s="25" t="s">
        <v>286</v>
      </c>
      <c r="B63" s="26" t="n">
        <v>56</v>
      </c>
      <c r="C63" s="27" t="s">
        <v>275</v>
      </c>
      <c r="D63" s="28" t="s">
        <v>287</v>
      </c>
      <c r="E63" s="28" t="s">
        <v>288</v>
      </c>
      <c r="F63" s="27" t="s">
        <v>24</v>
      </c>
      <c r="G63" s="28" t="s">
        <v>289</v>
      </c>
      <c r="H63" s="28" t="s">
        <v>36</v>
      </c>
      <c r="I63" s="29" t="s">
        <v>290</v>
      </c>
      <c r="J63" s="24"/>
      <c r="K63" s="24"/>
    </row>
    <row r="64" customFormat="false" ht="15" hidden="false" customHeight="true" outlineLevel="0" collapsed="false">
      <c r="A64" s="25" t="s">
        <v>291</v>
      </c>
      <c r="B64" s="26" t="n">
        <v>57</v>
      </c>
      <c r="C64" s="27" t="s">
        <v>275</v>
      </c>
      <c r="D64" s="28" t="s">
        <v>292</v>
      </c>
      <c r="E64" s="28" t="s">
        <v>293</v>
      </c>
      <c r="F64" s="27" t="s">
        <v>24</v>
      </c>
      <c r="G64" s="28" t="s">
        <v>294</v>
      </c>
      <c r="H64" s="28" t="s">
        <v>278</v>
      </c>
      <c r="I64" s="29" t="s">
        <v>295</v>
      </c>
      <c r="J64" s="24"/>
      <c r="K64" s="24"/>
    </row>
    <row r="65" customFormat="false" ht="15" hidden="false" customHeight="true" outlineLevel="0" collapsed="false">
      <c r="A65" s="25" t="s">
        <v>296</v>
      </c>
      <c r="B65" s="26" t="n">
        <v>58</v>
      </c>
      <c r="C65" s="27" t="s">
        <v>179</v>
      </c>
      <c r="D65" s="28" t="s">
        <v>297</v>
      </c>
      <c r="E65" s="28" t="s">
        <v>298</v>
      </c>
      <c r="F65" s="27" t="s">
        <v>24</v>
      </c>
      <c r="G65" s="28" t="s">
        <v>188</v>
      </c>
      <c r="H65" s="28" t="s">
        <v>183</v>
      </c>
      <c r="I65" s="29" t="s">
        <v>299</v>
      </c>
      <c r="J65" s="24"/>
      <c r="K65" s="24"/>
    </row>
    <row r="66" customFormat="false" ht="15" hidden="false" customHeight="true" outlineLevel="0" collapsed="false">
      <c r="A66" s="25" t="s">
        <v>300</v>
      </c>
      <c r="B66" s="26" t="n">
        <v>59</v>
      </c>
      <c r="C66" s="27" t="s">
        <v>301</v>
      </c>
      <c r="D66" s="28" t="s">
        <v>302</v>
      </c>
      <c r="E66" s="28" t="s">
        <v>303</v>
      </c>
      <c r="F66" s="27" t="s">
        <v>24</v>
      </c>
      <c r="G66" s="28"/>
      <c r="H66" s="28" t="s">
        <v>86</v>
      </c>
      <c r="I66" s="29" t="s">
        <v>304</v>
      </c>
      <c r="J66" s="24"/>
      <c r="K66" s="24"/>
    </row>
    <row r="67" customFormat="false" ht="15" hidden="false" customHeight="true" outlineLevel="0" collapsed="false">
      <c r="A67" s="25" t="s">
        <v>305</v>
      </c>
      <c r="B67" s="26" t="n">
        <v>60</v>
      </c>
      <c r="C67" s="27" t="s">
        <v>275</v>
      </c>
      <c r="D67" s="28" t="s">
        <v>306</v>
      </c>
      <c r="E67" s="28" t="s">
        <v>307</v>
      </c>
      <c r="F67" s="27" t="s">
        <v>24</v>
      </c>
      <c r="G67" s="28" t="s">
        <v>294</v>
      </c>
      <c r="H67" s="28" t="s">
        <v>36</v>
      </c>
      <c r="I67" s="29" t="s">
        <v>308</v>
      </c>
      <c r="J67" s="24"/>
      <c r="K67" s="24"/>
    </row>
    <row r="68" customFormat="false" ht="15" hidden="false" customHeight="true" outlineLevel="0" collapsed="false">
      <c r="A68" s="25" t="s">
        <v>309</v>
      </c>
      <c r="B68" s="26" t="n">
        <v>61</v>
      </c>
      <c r="C68" s="27" t="s">
        <v>218</v>
      </c>
      <c r="D68" s="28" t="s">
        <v>310</v>
      </c>
      <c r="E68" s="28" t="s">
        <v>311</v>
      </c>
      <c r="F68" s="27" t="s">
        <v>24</v>
      </c>
      <c r="G68" s="28" t="s">
        <v>312</v>
      </c>
      <c r="H68" s="28" t="s">
        <v>36</v>
      </c>
      <c r="I68" s="29" t="s">
        <v>313</v>
      </c>
      <c r="J68" s="24"/>
      <c r="K68" s="24"/>
    </row>
    <row r="69" customFormat="false" ht="15" hidden="false" customHeight="true" outlineLevel="0" collapsed="false">
      <c r="A69" s="25" t="s">
        <v>314</v>
      </c>
      <c r="B69" s="26" t="n">
        <v>62</v>
      </c>
      <c r="C69" s="27" t="s">
        <v>191</v>
      </c>
      <c r="D69" s="28" t="s">
        <v>315</v>
      </c>
      <c r="E69" s="28" t="s">
        <v>316</v>
      </c>
      <c r="F69" s="27" t="s">
        <v>24</v>
      </c>
      <c r="G69" s="28" t="s">
        <v>46</v>
      </c>
      <c r="H69" s="28" t="s">
        <v>284</v>
      </c>
      <c r="I69" s="29" t="s">
        <v>317</v>
      </c>
      <c r="J69" s="24"/>
      <c r="K69" s="24"/>
    </row>
    <row r="70" customFormat="false" ht="15" hidden="false" customHeight="true" outlineLevel="0" collapsed="false">
      <c r="A70" s="25" t="s">
        <v>318</v>
      </c>
      <c r="B70" s="26" t="n">
        <v>63</v>
      </c>
      <c r="C70" s="27" t="s">
        <v>218</v>
      </c>
      <c r="D70" s="28" t="s">
        <v>319</v>
      </c>
      <c r="E70" s="28" t="s">
        <v>320</v>
      </c>
      <c r="F70" s="27" t="s">
        <v>24</v>
      </c>
      <c r="G70" s="28"/>
      <c r="H70" s="28" t="s">
        <v>36</v>
      </c>
      <c r="I70" s="29" t="s">
        <v>321</v>
      </c>
      <c r="J70" s="24"/>
      <c r="K70" s="24"/>
    </row>
    <row r="71" customFormat="false" ht="15" hidden="false" customHeight="true" outlineLevel="0" collapsed="false">
      <c r="A71" s="25" t="s">
        <v>322</v>
      </c>
      <c r="B71" s="26" t="n">
        <v>64</v>
      </c>
      <c r="C71" s="27" t="s">
        <v>191</v>
      </c>
      <c r="D71" s="28" t="s">
        <v>323</v>
      </c>
      <c r="E71" s="28" t="s">
        <v>324</v>
      </c>
      <c r="F71" s="27" t="s">
        <v>24</v>
      </c>
      <c r="G71" s="28"/>
      <c r="H71" s="28" t="s">
        <v>205</v>
      </c>
      <c r="I71" s="29" t="s">
        <v>325</v>
      </c>
      <c r="J71" s="24"/>
      <c r="K71" s="24"/>
    </row>
    <row r="72" customFormat="false" ht="15" hidden="false" customHeight="true" outlineLevel="0" collapsed="false">
      <c r="A72" s="25" t="s">
        <v>326</v>
      </c>
      <c r="B72" s="26" t="n">
        <v>65</v>
      </c>
      <c r="C72" s="27" t="s">
        <v>191</v>
      </c>
      <c r="D72" s="28" t="s">
        <v>327</v>
      </c>
      <c r="E72" s="28" t="s">
        <v>328</v>
      </c>
      <c r="F72" s="27" t="s">
        <v>24</v>
      </c>
      <c r="G72" s="28" t="s">
        <v>329</v>
      </c>
      <c r="H72" s="28" t="s">
        <v>330</v>
      </c>
      <c r="I72" s="29" t="s">
        <v>331</v>
      </c>
      <c r="J72" s="24"/>
      <c r="K72" s="24"/>
    </row>
    <row r="73" customFormat="false" ht="15" hidden="false" customHeight="true" outlineLevel="0" collapsed="false">
      <c r="A73" s="25" t="s">
        <v>332</v>
      </c>
      <c r="B73" s="26" t="n">
        <v>66</v>
      </c>
      <c r="C73" s="27" t="s">
        <v>333</v>
      </c>
      <c r="D73" s="28" t="s">
        <v>334</v>
      </c>
      <c r="E73" s="28" t="s">
        <v>335</v>
      </c>
      <c r="F73" s="27" t="s">
        <v>24</v>
      </c>
      <c r="G73" s="28" t="s">
        <v>242</v>
      </c>
      <c r="H73" s="28" t="s">
        <v>116</v>
      </c>
      <c r="I73" s="29" t="s">
        <v>336</v>
      </c>
      <c r="J73" s="24"/>
      <c r="K73" s="24"/>
    </row>
    <row r="74" customFormat="false" ht="15" hidden="false" customHeight="true" outlineLevel="0" collapsed="false">
      <c r="A74" s="25" t="s">
        <v>337</v>
      </c>
      <c r="B74" s="26" t="n">
        <v>67</v>
      </c>
      <c r="C74" s="27" t="s">
        <v>338</v>
      </c>
      <c r="D74" s="28" t="s">
        <v>339</v>
      </c>
      <c r="E74" s="28" t="s">
        <v>340</v>
      </c>
      <c r="F74" s="27" t="s">
        <v>24</v>
      </c>
      <c r="G74" s="28" t="s">
        <v>341</v>
      </c>
      <c r="H74" s="28" t="s">
        <v>200</v>
      </c>
      <c r="I74" s="29" t="s">
        <v>342</v>
      </c>
      <c r="J74" s="24"/>
      <c r="K74" s="24"/>
    </row>
    <row r="75" customFormat="false" ht="15" hidden="false" customHeight="true" outlineLevel="0" collapsed="false">
      <c r="A75" s="25" t="s">
        <v>343</v>
      </c>
      <c r="B75" s="26" t="n">
        <v>68</v>
      </c>
      <c r="C75" s="27" t="s">
        <v>191</v>
      </c>
      <c r="D75" s="28" t="s">
        <v>344</v>
      </c>
      <c r="E75" s="28" t="s">
        <v>345</v>
      </c>
      <c r="F75" s="27" t="s">
        <v>24</v>
      </c>
      <c r="G75" s="28" t="s">
        <v>346</v>
      </c>
      <c r="H75" s="28" t="s">
        <v>80</v>
      </c>
      <c r="I75" s="29" t="s">
        <v>347</v>
      </c>
      <c r="J75" s="24"/>
      <c r="K75" s="24"/>
    </row>
    <row r="76" customFormat="false" ht="15" hidden="false" customHeight="true" outlineLevel="0" collapsed="false">
      <c r="A76" s="25" t="s">
        <v>348</v>
      </c>
      <c r="B76" s="26" t="n">
        <v>69</v>
      </c>
      <c r="C76" s="27" t="s">
        <v>191</v>
      </c>
      <c r="D76" s="28" t="s">
        <v>349</v>
      </c>
      <c r="E76" s="28" t="s">
        <v>350</v>
      </c>
      <c r="F76" s="27" t="s">
        <v>24</v>
      </c>
      <c r="G76" s="28" t="s">
        <v>165</v>
      </c>
      <c r="H76" s="28" t="s">
        <v>330</v>
      </c>
      <c r="I76" s="29" t="s">
        <v>351</v>
      </c>
      <c r="J76" s="24"/>
      <c r="K76" s="24"/>
    </row>
    <row r="77" customFormat="false" ht="15" hidden="false" customHeight="true" outlineLevel="0" collapsed="false">
      <c r="A77" s="25" t="s">
        <v>352</v>
      </c>
      <c r="B77" s="26" t="n">
        <v>70</v>
      </c>
      <c r="C77" s="27" t="s">
        <v>218</v>
      </c>
      <c r="D77" s="28" t="s">
        <v>353</v>
      </c>
      <c r="E77" s="28" t="s">
        <v>354</v>
      </c>
      <c r="F77" s="27" t="s">
        <v>24</v>
      </c>
      <c r="G77" s="28" t="s">
        <v>355</v>
      </c>
      <c r="H77" s="28" t="s">
        <v>356</v>
      </c>
      <c r="I77" s="29" t="s">
        <v>357</v>
      </c>
      <c r="J77" s="24"/>
      <c r="K77" s="24"/>
    </row>
    <row r="78" customFormat="false" ht="15" hidden="false" customHeight="true" outlineLevel="0" collapsed="false">
      <c r="A78" s="25" t="s">
        <v>358</v>
      </c>
      <c r="B78" s="26" t="n">
        <v>71</v>
      </c>
      <c r="C78" s="27" t="s">
        <v>301</v>
      </c>
      <c r="D78" s="28" t="s">
        <v>359</v>
      </c>
      <c r="E78" s="28" t="s">
        <v>360</v>
      </c>
      <c r="F78" s="27" t="s">
        <v>24</v>
      </c>
      <c r="G78" s="28" t="s">
        <v>46</v>
      </c>
      <c r="H78" s="28" t="s">
        <v>86</v>
      </c>
      <c r="I78" s="29" t="s">
        <v>361</v>
      </c>
      <c r="J78" s="24"/>
      <c r="K78" s="24"/>
    </row>
    <row r="79" customFormat="false" ht="15" hidden="false" customHeight="true" outlineLevel="0" collapsed="false">
      <c r="A79" s="25" t="s">
        <v>362</v>
      </c>
      <c r="B79" s="26" t="n">
        <v>72</v>
      </c>
      <c r="C79" s="27" t="s">
        <v>275</v>
      </c>
      <c r="D79" s="28" t="s">
        <v>363</v>
      </c>
      <c r="E79" s="28" t="s">
        <v>364</v>
      </c>
      <c r="F79" s="27" t="s">
        <v>24</v>
      </c>
      <c r="G79" s="28" t="s">
        <v>365</v>
      </c>
      <c r="H79" s="28" t="s">
        <v>47</v>
      </c>
      <c r="I79" s="29" t="s">
        <v>366</v>
      </c>
      <c r="J79" s="24"/>
      <c r="K79" s="24"/>
    </row>
    <row r="80" customFormat="false" ht="15" hidden="false" customHeight="true" outlineLevel="0" collapsed="false">
      <c r="A80" s="25" t="s">
        <v>367</v>
      </c>
      <c r="B80" s="26" t="n">
        <v>73</v>
      </c>
      <c r="C80" s="27" t="s">
        <v>191</v>
      </c>
      <c r="D80" s="28" t="s">
        <v>368</v>
      </c>
      <c r="E80" s="28" t="s">
        <v>369</v>
      </c>
      <c r="F80" s="27" t="s">
        <v>24</v>
      </c>
      <c r="G80" s="28" t="s">
        <v>370</v>
      </c>
      <c r="H80" s="28" t="s">
        <v>264</v>
      </c>
      <c r="I80" s="29" t="s">
        <v>371</v>
      </c>
      <c r="J80" s="24"/>
      <c r="K80" s="24"/>
    </row>
    <row r="81" customFormat="false" ht="15" hidden="false" customHeight="true" outlineLevel="0" collapsed="false">
      <c r="A81" s="25" t="s">
        <v>372</v>
      </c>
      <c r="B81" s="26" t="n">
        <v>74</v>
      </c>
      <c r="C81" s="27" t="s">
        <v>179</v>
      </c>
      <c r="D81" s="28" t="s">
        <v>373</v>
      </c>
      <c r="E81" s="28" t="s">
        <v>374</v>
      </c>
      <c r="F81" s="27" t="s">
        <v>24</v>
      </c>
      <c r="G81" s="28" t="s">
        <v>375</v>
      </c>
      <c r="H81" s="28" t="s">
        <v>376</v>
      </c>
      <c r="I81" s="29" t="s">
        <v>377</v>
      </c>
      <c r="J81" s="24"/>
      <c r="K81" s="24"/>
    </row>
    <row r="82" customFormat="false" ht="15" hidden="false" customHeight="true" outlineLevel="0" collapsed="false">
      <c r="A82" s="25" t="s">
        <v>378</v>
      </c>
      <c r="B82" s="26" t="n">
        <v>75</v>
      </c>
      <c r="C82" s="27" t="s">
        <v>218</v>
      </c>
      <c r="D82" s="28" t="s">
        <v>379</v>
      </c>
      <c r="E82" s="28" t="s">
        <v>380</v>
      </c>
      <c r="F82" s="27" t="s">
        <v>24</v>
      </c>
      <c r="G82" s="28" t="s">
        <v>188</v>
      </c>
      <c r="H82" s="28" t="s">
        <v>381</v>
      </c>
      <c r="I82" s="29" t="s">
        <v>382</v>
      </c>
      <c r="J82" s="24"/>
      <c r="K82" s="24"/>
    </row>
    <row r="83" customFormat="false" ht="15" hidden="false" customHeight="true" outlineLevel="0" collapsed="false">
      <c r="A83" s="25" t="s">
        <v>383</v>
      </c>
      <c r="B83" s="26" t="n">
        <v>76</v>
      </c>
      <c r="C83" s="27" t="s">
        <v>301</v>
      </c>
      <c r="D83" s="28" t="s">
        <v>384</v>
      </c>
      <c r="E83" s="28" t="s">
        <v>385</v>
      </c>
      <c r="F83" s="27" t="s">
        <v>24</v>
      </c>
      <c r="G83" s="28" t="s">
        <v>329</v>
      </c>
      <c r="H83" s="28" t="s">
        <v>86</v>
      </c>
      <c r="I83" s="29" t="s">
        <v>386</v>
      </c>
      <c r="J83" s="24"/>
      <c r="K83" s="24"/>
    </row>
    <row r="84" customFormat="false" ht="15" hidden="false" customHeight="true" outlineLevel="0" collapsed="false">
      <c r="A84" s="25" t="s">
        <v>387</v>
      </c>
      <c r="B84" s="26" t="n">
        <v>77</v>
      </c>
      <c r="C84" s="27" t="s">
        <v>218</v>
      </c>
      <c r="D84" s="28" t="s">
        <v>388</v>
      </c>
      <c r="E84" s="28" t="s">
        <v>389</v>
      </c>
      <c r="F84" s="27" t="s">
        <v>24</v>
      </c>
      <c r="G84" s="28" t="s">
        <v>390</v>
      </c>
      <c r="H84" s="28" t="s">
        <v>391</v>
      </c>
      <c r="I84" s="29" t="s">
        <v>392</v>
      </c>
      <c r="J84" s="24"/>
      <c r="K84" s="24"/>
    </row>
    <row r="85" customFormat="false" ht="15" hidden="false" customHeight="true" outlineLevel="0" collapsed="false">
      <c r="A85" s="25" t="s">
        <v>393</v>
      </c>
      <c r="B85" s="26" t="n">
        <v>79</v>
      </c>
      <c r="C85" s="27" t="s">
        <v>275</v>
      </c>
      <c r="D85" s="28" t="s">
        <v>394</v>
      </c>
      <c r="E85" s="28" t="s">
        <v>395</v>
      </c>
      <c r="F85" s="27" t="s">
        <v>24</v>
      </c>
      <c r="G85" s="28" t="s">
        <v>294</v>
      </c>
      <c r="H85" s="28" t="s">
        <v>278</v>
      </c>
      <c r="I85" s="29" t="s">
        <v>396</v>
      </c>
      <c r="J85" s="24"/>
      <c r="K85" s="24"/>
    </row>
    <row r="86" customFormat="false" ht="15" hidden="false" customHeight="true" outlineLevel="0" collapsed="false">
      <c r="A86" s="25" t="s">
        <v>397</v>
      </c>
      <c r="B86" s="26" t="n">
        <v>80</v>
      </c>
      <c r="C86" s="27" t="s">
        <v>218</v>
      </c>
      <c r="D86" s="28" t="s">
        <v>398</v>
      </c>
      <c r="E86" s="28" t="s">
        <v>399</v>
      </c>
      <c r="F86" s="27" t="s">
        <v>24</v>
      </c>
      <c r="G86" s="28" t="s">
        <v>229</v>
      </c>
      <c r="H86" s="28" t="s">
        <v>53</v>
      </c>
      <c r="I86" s="29" t="s">
        <v>400</v>
      </c>
      <c r="J86" s="24"/>
      <c r="K86" s="24"/>
    </row>
    <row r="87" customFormat="false" ht="15" hidden="false" customHeight="true" outlineLevel="0" collapsed="false">
      <c r="A87" s="25" t="s">
        <v>401</v>
      </c>
      <c r="B87" s="26" t="n">
        <v>81</v>
      </c>
      <c r="C87" s="27" t="s">
        <v>275</v>
      </c>
      <c r="D87" s="28" t="s">
        <v>402</v>
      </c>
      <c r="E87" s="28" t="s">
        <v>403</v>
      </c>
      <c r="F87" s="27" t="s">
        <v>24</v>
      </c>
      <c r="G87" s="28"/>
      <c r="H87" s="28" t="s">
        <v>278</v>
      </c>
      <c r="I87" s="29" t="s">
        <v>404</v>
      </c>
      <c r="J87" s="24"/>
      <c r="K87" s="24"/>
    </row>
    <row r="88" customFormat="false" ht="15" hidden="false" customHeight="true" outlineLevel="0" collapsed="false">
      <c r="A88" s="25" t="s">
        <v>405</v>
      </c>
      <c r="B88" s="26" t="n">
        <v>82</v>
      </c>
      <c r="C88" s="27" t="s">
        <v>275</v>
      </c>
      <c r="D88" s="28" t="s">
        <v>406</v>
      </c>
      <c r="E88" s="28" t="s">
        <v>407</v>
      </c>
      <c r="F88" s="27" t="s">
        <v>24</v>
      </c>
      <c r="G88" s="28" t="s">
        <v>100</v>
      </c>
      <c r="H88" s="28" t="s">
        <v>408</v>
      </c>
      <c r="I88" s="29" t="s">
        <v>409</v>
      </c>
      <c r="J88" s="24"/>
      <c r="K88" s="24"/>
    </row>
    <row r="89" customFormat="false" ht="15" hidden="false" customHeight="true" outlineLevel="0" collapsed="false">
      <c r="A89" s="25" t="s">
        <v>410</v>
      </c>
      <c r="B89" s="26" t="n">
        <v>83</v>
      </c>
      <c r="C89" s="27" t="s">
        <v>333</v>
      </c>
      <c r="D89" s="28" t="s">
        <v>411</v>
      </c>
      <c r="E89" s="28" t="s">
        <v>412</v>
      </c>
      <c r="F89" s="27" t="s">
        <v>24</v>
      </c>
      <c r="G89" s="28" t="s">
        <v>229</v>
      </c>
      <c r="H89" s="28" t="s">
        <v>413</v>
      </c>
      <c r="I89" s="29" t="s">
        <v>414</v>
      </c>
      <c r="J89" s="24"/>
      <c r="K89" s="24"/>
    </row>
    <row r="90" customFormat="false" ht="15" hidden="false" customHeight="true" outlineLevel="0" collapsed="false">
      <c r="A90" s="25" t="s">
        <v>415</v>
      </c>
      <c r="B90" s="26" t="n">
        <v>84</v>
      </c>
      <c r="C90" s="27" t="s">
        <v>338</v>
      </c>
      <c r="D90" s="28" t="s">
        <v>416</v>
      </c>
      <c r="E90" s="28" t="s">
        <v>417</v>
      </c>
      <c r="F90" s="27" t="s">
        <v>24</v>
      </c>
      <c r="G90" s="28"/>
      <c r="H90" s="28" t="s">
        <v>36</v>
      </c>
      <c r="I90" s="29" t="s">
        <v>418</v>
      </c>
      <c r="J90" s="24"/>
      <c r="K90" s="24"/>
    </row>
    <row r="91" customFormat="false" ht="15" hidden="false" customHeight="true" outlineLevel="0" collapsed="false">
      <c r="A91" s="25" t="s">
        <v>419</v>
      </c>
      <c r="B91" s="26" t="n">
        <v>85</v>
      </c>
      <c r="C91" s="27" t="s">
        <v>191</v>
      </c>
      <c r="D91" s="28" t="s">
        <v>420</v>
      </c>
      <c r="E91" s="28" t="s">
        <v>421</v>
      </c>
      <c r="F91" s="27" t="s">
        <v>24</v>
      </c>
      <c r="G91" s="28"/>
      <c r="H91" s="28" t="s">
        <v>284</v>
      </c>
      <c r="I91" s="29" t="s">
        <v>422</v>
      </c>
      <c r="J91" s="24"/>
      <c r="K91" s="24"/>
    </row>
    <row r="92" customFormat="false" ht="15" hidden="false" customHeight="true" outlineLevel="0" collapsed="false">
      <c r="A92" s="25" t="s">
        <v>423</v>
      </c>
      <c r="B92" s="26" t="n">
        <v>86</v>
      </c>
      <c r="C92" s="27" t="s">
        <v>301</v>
      </c>
      <c r="D92" s="28" t="s">
        <v>424</v>
      </c>
      <c r="E92" s="28" t="s">
        <v>425</v>
      </c>
      <c r="F92" s="27" t="s">
        <v>24</v>
      </c>
      <c r="G92" s="28" t="s">
        <v>355</v>
      </c>
      <c r="H92" s="28" t="s">
        <v>426</v>
      </c>
      <c r="I92" s="29" t="s">
        <v>427</v>
      </c>
      <c r="J92" s="24"/>
      <c r="K92" s="24"/>
    </row>
    <row r="93" customFormat="false" ht="15" hidden="false" customHeight="true" outlineLevel="0" collapsed="false">
      <c r="A93" s="25" t="s">
        <v>428</v>
      </c>
      <c r="B93" s="26" t="n">
        <v>88</v>
      </c>
      <c r="C93" s="27" t="s">
        <v>333</v>
      </c>
      <c r="D93" s="28" t="s">
        <v>429</v>
      </c>
      <c r="E93" s="28" t="s">
        <v>430</v>
      </c>
      <c r="F93" s="27" t="s">
        <v>24</v>
      </c>
      <c r="G93" s="28" t="s">
        <v>390</v>
      </c>
      <c r="H93" s="28" t="s">
        <v>64</v>
      </c>
      <c r="I93" s="29" t="s">
        <v>431</v>
      </c>
      <c r="J93" s="24"/>
      <c r="K93" s="24"/>
    </row>
    <row r="94" customFormat="false" ht="15" hidden="false" customHeight="true" outlineLevel="0" collapsed="false">
      <c r="A94" s="25" t="s">
        <v>432</v>
      </c>
      <c r="B94" s="26" t="n">
        <v>89</v>
      </c>
      <c r="C94" s="27" t="s">
        <v>191</v>
      </c>
      <c r="D94" s="28" t="s">
        <v>433</v>
      </c>
      <c r="E94" s="28" t="s">
        <v>434</v>
      </c>
      <c r="F94" s="27" t="s">
        <v>24</v>
      </c>
      <c r="G94" s="28"/>
      <c r="H94" s="28" t="s">
        <v>116</v>
      </c>
      <c r="I94" s="29" t="s">
        <v>435</v>
      </c>
      <c r="J94" s="24"/>
      <c r="K94" s="24"/>
    </row>
    <row r="95" customFormat="false" ht="15" hidden="false" customHeight="true" outlineLevel="0" collapsed="false">
      <c r="A95" s="25" t="s">
        <v>436</v>
      </c>
      <c r="B95" s="26" t="n">
        <v>90</v>
      </c>
      <c r="C95" s="27" t="s">
        <v>179</v>
      </c>
      <c r="D95" s="28" t="s">
        <v>437</v>
      </c>
      <c r="E95" s="28" t="s">
        <v>438</v>
      </c>
      <c r="F95" s="27" t="s">
        <v>24</v>
      </c>
      <c r="G95" s="28" t="s">
        <v>390</v>
      </c>
      <c r="H95" s="28" t="s">
        <v>439</v>
      </c>
      <c r="I95" s="29" t="s">
        <v>440</v>
      </c>
      <c r="J95" s="24"/>
      <c r="K95" s="24"/>
    </row>
    <row r="96" customFormat="false" ht="15" hidden="false" customHeight="true" outlineLevel="0" collapsed="false">
      <c r="A96" s="25" t="s">
        <v>441</v>
      </c>
      <c r="B96" s="26" t="n">
        <v>91</v>
      </c>
      <c r="C96" s="27" t="s">
        <v>218</v>
      </c>
      <c r="D96" s="28" t="s">
        <v>442</v>
      </c>
      <c r="E96" s="28" t="s">
        <v>443</v>
      </c>
      <c r="F96" s="27" t="s">
        <v>24</v>
      </c>
      <c r="G96" s="28"/>
      <c r="H96" s="28" t="s">
        <v>381</v>
      </c>
      <c r="I96" s="29" t="s">
        <v>444</v>
      </c>
      <c r="J96" s="24"/>
      <c r="K96" s="24"/>
    </row>
    <row r="97" customFormat="false" ht="15" hidden="false" customHeight="true" outlineLevel="0" collapsed="false">
      <c r="A97" s="25" t="s">
        <v>445</v>
      </c>
      <c r="B97" s="26" t="n">
        <v>92</v>
      </c>
      <c r="C97" s="27" t="s">
        <v>333</v>
      </c>
      <c r="D97" s="28" t="s">
        <v>446</v>
      </c>
      <c r="E97" s="28" t="s">
        <v>447</v>
      </c>
      <c r="F97" s="27" t="s">
        <v>24</v>
      </c>
      <c r="G97" s="28"/>
      <c r="H97" s="28" t="s">
        <v>413</v>
      </c>
      <c r="I97" s="29" t="s">
        <v>448</v>
      </c>
      <c r="J97" s="24"/>
      <c r="K97" s="24"/>
    </row>
    <row r="98" customFormat="false" ht="15" hidden="false" customHeight="true" outlineLevel="0" collapsed="false">
      <c r="A98" s="25" t="s">
        <v>449</v>
      </c>
      <c r="B98" s="26" t="n">
        <v>93</v>
      </c>
      <c r="C98" s="27" t="s">
        <v>218</v>
      </c>
      <c r="D98" s="28" t="s">
        <v>450</v>
      </c>
      <c r="E98" s="28" t="s">
        <v>451</v>
      </c>
      <c r="F98" s="27" t="s">
        <v>24</v>
      </c>
      <c r="G98" s="28" t="s">
        <v>242</v>
      </c>
      <c r="H98" s="28" t="s">
        <v>53</v>
      </c>
      <c r="I98" s="29" t="s">
        <v>452</v>
      </c>
      <c r="J98" s="24"/>
      <c r="K98" s="24"/>
    </row>
    <row r="99" customFormat="false" ht="15" hidden="false" customHeight="true" outlineLevel="0" collapsed="false">
      <c r="A99" s="25" t="s">
        <v>453</v>
      </c>
      <c r="B99" s="26" t="n">
        <v>94</v>
      </c>
      <c r="C99" s="27" t="s">
        <v>191</v>
      </c>
      <c r="D99" s="28" t="s">
        <v>454</v>
      </c>
      <c r="E99" s="28" t="s">
        <v>455</v>
      </c>
      <c r="F99" s="27" t="s">
        <v>24</v>
      </c>
      <c r="G99" s="28" t="s">
        <v>229</v>
      </c>
      <c r="H99" s="28" t="s">
        <v>210</v>
      </c>
      <c r="I99" s="29" t="s">
        <v>456</v>
      </c>
      <c r="J99" s="24"/>
      <c r="K99" s="24"/>
    </row>
    <row r="100" customFormat="false" ht="15" hidden="false" customHeight="true" outlineLevel="0" collapsed="false">
      <c r="A100" s="25" t="s">
        <v>457</v>
      </c>
      <c r="B100" s="26" t="n">
        <v>95</v>
      </c>
      <c r="C100" s="27" t="s">
        <v>191</v>
      </c>
      <c r="D100" s="28" t="s">
        <v>458</v>
      </c>
      <c r="E100" s="28" t="s">
        <v>459</v>
      </c>
      <c r="F100" s="27" t="s">
        <v>24</v>
      </c>
      <c r="G100" s="28" t="s">
        <v>46</v>
      </c>
      <c r="H100" s="28" t="s">
        <v>460</v>
      </c>
      <c r="I100" s="29" t="s">
        <v>461</v>
      </c>
      <c r="J100" s="24"/>
      <c r="K100" s="24"/>
    </row>
    <row r="101" customFormat="false" ht="15" hidden="false" customHeight="true" outlineLevel="0" collapsed="false">
      <c r="A101" s="25" t="s">
        <v>462</v>
      </c>
      <c r="B101" s="26" t="n">
        <v>96</v>
      </c>
      <c r="C101" s="27" t="s">
        <v>338</v>
      </c>
      <c r="D101" s="28" t="s">
        <v>463</v>
      </c>
      <c r="E101" s="28" t="s">
        <v>464</v>
      </c>
      <c r="F101" s="27" t="s">
        <v>24</v>
      </c>
      <c r="G101" s="28" t="s">
        <v>46</v>
      </c>
      <c r="H101" s="28" t="s">
        <v>30</v>
      </c>
      <c r="I101" s="29" t="s">
        <v>465</v>
      </c>
      <c r="J101" s="24"/>
      <c r="K101" s="24"/>
    </row>
    <row r="102" customFormat="false" ht="15" hidden="false" customHeight="true" outlineLevel="0" collapsed="false">
      <c r="A102" s="25" t="s">
        <v>466</v>
      </c>
      <c r="B102" s="26" t="n">
        <v>97</v>
      </c>
      <c r="C102" s="27" t="s">
        <v>191</v>
      </c>
      <c r="D102" s="28" t="s">
        <v>467</v>
      </c>
      <c r="E102" s="28" t="s">
        <v>468</v>
      </c>
      <c r="F102" s="27" t="s">
        <v>24</v>
      </c>
      <c r="G102" s="28" t="s">
        <v>121</v>
      </c>
      <c r="H102" s="28" t="s">
        <v>469</v>
      </c>
      <c r="I102" s="29" t="s">
        <v>470</v>
      </c>
      <c r="J102" s="24"/>
      <c r="K102" s="24"/>
    </row>
    <row r="103" customFormat="false" ht="15" hidden="false" customHeight="true" outlineLevel="0" collapsed="false">
      <c r="A103" s="25" t="s">
        <v>471</v>
      </c>
      <c r="B103" s="26" t="n">
        <v>98</v>
      </c>
      <c r="C103" s="27" t="s">
        <v>218</v>
      </c>
      <c r="D103" s="28" t="s">
        <v>472</v>
      </c>
      <c r="E103" s="28" t="s">
        <v>473</v>
      </c>
      <c r="F103" s="27" t="s">
        <v>24</v>
      </c>
      <c r="G103" s="28" t="s">
        <v>46</v>
      </c>
      <c r="H103" s="28" t="s">
        <v>36</v>
      </c>
      <c r="I103" s="29" t="s">
        <v>474</v>
      </c>
      <c r="J103" s="24"/>
      <c r="K103" s="24"/>
    </row>
    <row r="104" customFormat="false" ht="15" hidden="false" customHeight="true" outlineLevel="0" collapsed="false">
      <c r="A104" s="25" t="s">
        <v>475</v>
      </c>
      <c r="B104" s="26" t="n">
        <v>99</v>
      </c>
      <c r="C104" s="27" t="s">
        <v>301</v>
      </c>
      <c r="D104" s="28" t="s">
        <v>476</v>
      </c>
      <c r="E104" s="28" t="s">
        <v>477</v>
      </c>
      <c r="F104" s="27" t="s">
        <v>24</v>
      </c>
      <c r="G104" s="28" t="s">
        <v>294</v>
      </c>
      <c r="H104" s="28" t="s">
        <v>478</v>
      </c>
      <c r="I104" s="29" t="s">
        <v>479</v>
      </c>
      <c r="J104" s="24"/>
      <c r="K104" s="24"/>
    </row>
    <row r="105" customFormat="false" ht="15" hidden="false" customHeight="true" outlineLevel="0" collapsed="false">
      <c r="A105" s="25" t="s">
        <v>480</v>
      </c>
      <c r="B105" s="26" t="n">
        <v>100</v>
      </c>
      <c r="C105" s="27" t="s">
        <v>333</v>
      </c>
      <c r="D105" s="28" t="s">
        <v>481</v>
      </c>
      <c r="E105" s="28" t="s">
        <v>482</v>
      </c>
      <c r="F105" s="27" t="s">
        <v>24</v>
      </c>
      <c r="G105" s="28"/>
      <c r="H105" s="28" t="s">
        <v>116</v>
      </c>
      <c r="I105" s="29" t="s">
        <v>483</v>
      </c>
      <c r="J105" s="24"/>
      <c r="K105" s="24"/>
    </row>
    <row r="106" customFormat="false" ht="15" hidden="false" customHeight="true" outlineLevel="0" collapsed="false">
      <c r="A106" s="25" t="s">
        <v>484</v>
      </c>
      <c r="B106" s="26" t="n">
        <v>101</v>
      </c>
      <c r="C106" s="27" t="s">
        <v>333</v>
      </c>
      <c r="D106" s="28" t="s">
        <v>485</v>
      </c>
      <c r="E106" s="28" t="s">
        <v>486</v>
      </c>
      <c r="F106" s="27" t="s">
        <v>24</v>
      </c>
      <c r="G106" s="28" t="s">
        <v>487</v>
      </c>
      <c r="H106" s="28" t="s">
        <v>64</v>
      </c>
      <c r="I106" s="29" t="s">
        <v>488</v>
      </c>
      <c r="J106" s="24"/>
      <c r="K106" s="24"/>
    </row>
    <row r="107" customFormat="false" ht="15" hidden="false" customHeight="true" outlineLevel="0" collapsed="false">
      <c r="A107" s="25" t="s">
        <v>489</v>
      </c>
      <c r="B107" s="26" t="n">
        <v>103</v>
      </c>
      <c r="C107" s="27" t="s">
        <v>333</v>
      </c>
      <c r="D107" s="28" t="s">
        <v>490</v>
      </c>
      <c r="E107" s="28" t="s">
        <v>491</v>
      </c>
      <c r="F107" s="27" t="s">
        <v>24</v>
      </c>
      <c r="G107" s="28" t="s">
        <v>355</v>
      </c>
      <c r="H107" s="28" t="s">
        <v>413</v>
      </c>
      <c r="I107" s="29" t="s">
        <v>492</v>
      </c>
      <c r="J107" s="24"/>
      <c r="K107" s="24"/>
    </row>
    <row r="108" customFormat="false" ht="15" hidden="false" customHeight="true" outlineLevel="0" collapsed="false">
      <c r="A108" s="25" t="s">
        <v>493</v>
      </c>
      <c r="B108" s="26" t="n">
        <v>105</v>
      </c>
      <c r="C108" s="27" t="s">
        <v>338</v>
      </c>
      <c r="D108" s="28" t="s">
        <v>494</v>
      </c>
      <c r="E108" s="28" t="s">
        <v>495</v>
      </c>
      <c r="F108" s="27" t="s">
        <v>24</v>
      </c>
      <c r="G108" s="28" t="s">
        <v>46</v>
      </c>
      <c r="H108" s="28" t="s">
        <v>47</v>
      </c>
      <c r="I108" s="29" t="s">
        <v>496</v>
      </c>
      <c r="J108" s="24"/>
      <c r="K108" s="24"/>
    </row>
    <row r="109" customFormat="false" ht="15" hidden="false" customHeight="true" outlineLevel="0" collapsed="false">
      <c r="A109" s="25" t="s">
        <v>497</v>
      </c>
      <c r="B109" s="26" t="n">
        <v>106</v>
      </c>
      <c r="C109" s="27" t="s">
        <v>191</v>
      </c>
      <c r="D109" s="28" t="s">
        <v>498</v>
      </c>
      <c r="E109" s="28" t="s">
        <v>499</v>
      </c>
      <c r="F109" s="27" t="s">
        <v>24</v>
      </c>
      <c r="G109" s="28" t="s">
        <v>500</v>
      </c>
      <c r="H109" s="28" t="s">
        <v>460</v>
      </c>
      <c r="I109" s="29" t="s">
        <v>501</v>
      </c>
      <c r="J109" s="24"/>
      <c r="K109" s="24"/>
    </row>
    <row r="110" customFormat="false" ht="15" hidden="false" customHeight="true" outlineLevel="0" collapsed="false">
      <c r="A110" s="25" t="s">
        <v>502</v>
      </c>
      <c r="B110" s="26" t="n">
        <v>107</v>
      </c>
      <c r="C110" s="27" t="s">
        <v>333</v>
      </c>
      <c r="D110" s="28" t="s">
        <v>503</v>
      </c>
      <c r="E110" s="28" t="s">
        <v>504</v>
      </c>
      <c r="F110" s="27" t="s">
        <v>24</v>
      </c>
      <c r="G110" s="28" t="s">
        <v>46</v>
      </c>
      <c r="H110" s="28" t="s">
        <v>505</v>
      </c>
      <c r="I110" s="29" t="s">
        <v>506</v>
      </c>
      <c r="J110" s="24"/>
      <c r="K110" s="24"/>
    </row>
    <row r="111" customFormat="false" ht="15" hidden="false" customHeight="true" outlineLevel="0" collapsed="false">
      <c r="A111" s="25" t="s">
        <v>507</v>
      </c>
      <c r="B111" s="26" t="n">
        <v>108</v>
      </c>
      <c r="C111" s="27" t="s">
        <v>275</v>
      </c>
      <c r="D111" s="28" t="s">
        <v>508</v>
      </c>
      <c r="E111" s="28" t="s">
        <v>509</v>
      </c>
      <c r="F111" s="27" t="s">
        <v>24</v>
      </c>
      <c r="G111" s="28"/>
      <c r="H111" s="28" t="s">
        <v>278</v>
      </c>
      <c r="I111" s="29" t="s">
        <v>510</v>
      </c>
      <c r="J111" s="24"/>
      <c r="K111" s="24"/>
    </row>
    <row r="112" customFormat="false" ht="15" hidden="false" customHeight="true" outlineLevel="0" collapsed="false">
      <c r="A112" s="25" t="s">
        <v>511</v>
      </c>
      <c r="B112" s="26" t="n">
        <v>111</v>
      </c>
      <c r="C112" s="27" t="s">
        <v>333</v>
      </c>
      <c r="D112" s="28" t="s">
        <v>512</v>
      </c>
      <c r="E112" s="28" t="s">
        <v>513</v>
      </c>
      <c r="F112" s="27" t="s">
        <v>24</v>
      </c>
      <c r="G112" s="28"/>
      <c r="H112" s="28" t="s">
        <v>514</v>
      </c>
      <c r="I112" s="29" t="s">
        <v>515</v>
      </c>
      <c r="J112" s="24"/>
      <c r="K112" s="24"/>
    </row>
    <row r="113" customFormat="false" ht="15" hidden="false" customHeight="true" outlineLevel="0" collapsed="false">
      <c r="A113" s="25" t="s">
        <v>516</v>
      </c>
      <c r="B113" s="30" t="n">
        <v>112</v>
      </c>
      <c r="C113" s="27" t="s">
        <v>333</v>
      </c>
      <c r="D113" s="28" t="s">
        <v>517</v>
      </c>
      <c r="E113" s="28" t="s">
        <v>518</v>
      </c>
      <c r="F113" s="27" t="s">
        <v>24</v>
      </c>
      <c r="G113" s="28"/>
      <c r="H113" s="28" t="s">
        <v>514</v>
      </c>
      <c r="I113" s="29" t="s">
        <v>519</v>
      </c>
      <c r="J113" s="24"/>
      <c r="K113" s="24"/>
    </row>
    <row r="114" customFormat="false" ht="15" hidden="false" customHeight="true" outlineLevel="0" collapsed="false">
      <c r="A114" s="25" t="s">
        <v>520</v>
      </c>
      <c r="B114" s="30" t="n">
        <v>113</v>
      </c>
      <c r="C114" s="27" t="s">
        <v>301</v>
      </c>
      <c r="D114" s="28" t="s">
        <v>521</v>
      </c>
      <c r="E114" s="28" t="s">
        <v>522</v>
      </c>
      <c r="F114" s="27" t="s">
        <v>24</v>
      </c>
      <c r="G114" s="28"/>
      <c r="H114" s="28" t="s">
        <v>86</v>
      </c>
      <c r="I114" s="29" t="s">
        <v>523</v>
      </c>
      <c r="J114" s="24"/>
      <c r="K114" s="24"/>
    </row>
    <row r="115" customFormat="false" ht="15" hidden="false" customHeight="true" outlineLevel="0" collapsed="false">
      <c r="A115" s="25" t="s">
        <v>524</v>
      </c>
      <c r="B115" s="30" t="n">
        <v>114</v>
      </c>
      <c r="C115" s="27" t="s">
        <v>218</v>
      </c>
      <c r="D115" s="28" t="s">
        <v>525</v>
      </c>
      <c r="E115" s="28" t="s">
        <v>526</v>
      </c>
      <c r="F115" s="27" t="s">
        <v>24</v>
      </c>
      <c r="G115" s="28"/>
      <c r="H115" s="28" t="s">
        <v>36</v>
      </c>
      <c r="I115" s="29" t="s">
        <v>527</v>
      </c>
      <c r="J115" s="24"/>
      <c r="K115" s="24"/>
    </row>
    <row r="116" customFormat="false" ht="15" hidden="false" customHeight="true" outlineLevel="0" collapsed="false">
      <c r="A116" s="25" t="s">
        <v>528</v>
      </c>
      <c r="B116" s="30" t="n">
        <v>115</v>
      </c>
      <c r="C116" s="27" t="s">
        <v>275</v>
      </c>
      <c r="D116" s="28" t="s">
        <v>529</v>
      </c>
      <c r="E116" s="28" t="s">
        <v>530</v>
      </c>
      <c r="F116" s="27" t="s">
        <v>24</v>
      </c>
      <c r="G116" s="28"/>
      <c r="H116" s="28" t="s">
        <v>531</v>
      </c>
      <c r="I116" s="29" t="s">
        <v>532</v>
      </c>
      <c r="J116" s="24"/>
      <c r="K116" s="24"/>
    </row>
    <row r="117" customFormat="false" ht="15" hidden="false" customHeight="true" outlineLevel="0" collapsed="false">
      <c r="A117" s="25" t="s">
        <v>533</v>
      </c>
      <c r="B117" s="30" t="n">
        <v>116</v>
      </c>
      <c r="C117" s="27" t="s">
        <v>218</v>
      </c>
      <c r="D117" s="28" t="s">
        <v>534</v>
      </c>
      <c r="E117" s="28" t="s">
        <v>535</v>
      </c>
      <c r="F117" s="27" t="s">
        <v>24</v>
      </c>
      <c r="G117" s="28"/>
      <c r="H117" s="28" t="s">
        <v>36</v>
      </c>
      <c r="I117" s="29" t="s">
        <v>536</v>
      </c>
      <c r="J117" s="24"/>
      <c r="K117" s="24"/>
    </row>
    <row r="118" customFormat="false" ht="15" hidden="false" customHeight="true" outlineLevel="0" collapsed="false">
      <c r="A118" s="25" t="s">
        <v>537</v>
      </c>
      <c r="B118" s="30" t="n">
        <v>117</v>
      </c>
      <c r="C118" s="27" t="s">
        <v>301</v>
      </c>
      <c r="D118" s="28" t="s">
        <v>538</v>
      </c>
      <c r="E118" s="28" t="s">
        <v>539</v>
      </c>
      <c r="F118" s="27" t="s">
        <v>24</v>
      </c>
      <c r="G118" s="28" t="s">
        <v>540</v>
      </c>
      <c r="H118" s="28" t="s">
        <v>541</v>
      </c>
      <c r="I118" s="29" t="s">
        <v>542</v>
      </c>
      <c r="J118" s="24"/>
      <c r="K118" s="24"/>
    </row>
    <row r="119" customFormat="false" ht="15" hidden="false" customHeight="true" outlineLevel="0" collapsed="false">
      <c r="A119" s="25" t="s">
        <v>543</v>
      </c>
      <c r="B119" s="30" t="n">
        <v>118</v>
      </c>
      <c r="C119" s="27" t="s">
        <v>218</v>
      </c>
      <c r="D119" s="28" t="s">
        <v>544</v>
      </c>
      <c r="E119" s="28" t="s">
        <v>545</v>
      </c>
      <c r="F119" s="27" t="s">
        <v>24</v>
      </c>
      <c r="G119" s="28" t="s">
        <v>546</v>
      </c>
      <c r="H119" s="28" t="s">
        <v>36</v>
      </c>
      <c r="I119" s="29" t="s">
        <v>547</v>
      </c>
      <c r="J119" s="24"/>
      <c r="K119" s="24"/>
    </row>
    <row r="120" customFormat="false" ht="15" hidden="false" customHeight="true" outlineLevel="0" collapsed="false">
      <c r="A120" s="25" t="s">
        <v>548</v>
      </c>
      <c r="B120" s="30" t="n">
        <v>119</v>
      </c>
      <c r="C120" s="27" t="s">
        <v>191</v>
      </c>
      <c r="D120" s="28" t="s">
        <v>549</v>
      </c>
      <c r="E120" s="28" t="s">
        <v>550</v>
      </c>
      <c r="F120" s="27" t="s">
        <v>24</v>
      </c>
      <c r="G120" s="28"/>
      <c r="H120" s="28" t="s">
        <v>259</v>
      </c>
      <c r="I120" s="29" t="s">
        <v>551</v>
      </c>
      <c r="J120" s="24"/>
      <c r="K120" s="24"/>
    </row>
    <row r="121" customFormat="false" ht="15" hidden="false" customHeight="true" outlineLevel="0" collapsed="false">
      <c r="A121" s="25" t="s">
        <v>552</v>
      </c>
      <c r="B121" s="30" t="n">
        <v>120</v>
      </c>
      <c r="C121" s="27" t="s">
        <v>275</v>
      </c>
      <c r="D121" s="28" t="s">
        <v>553</v>
      </c>
      <c r="E121" s="28" t="s">
        <v>554</v>
      </c>
      <c r="F121" s="27" t="s">
        <v>24</v>
      </c>
      <c r="G121" s="28"/>
      <c r="H121" s="28" t="s">
        <v>36</v>
      </c>
      <c r="I121" s="29" t="s">
        <v>555</v>
      </c>
      <c r="J121" s="24"/>
      <c r="K121" s="24"/>
    </row>
    <row r="122" customFormat="false" ht="15" hidden="false" customHeight="true" outlineLevel="0" collapsed="false">
      <c r="A122" s="25" t="s">
        <v>556</v>
      </c>
      <c r="B122" s="30" t="n">
        <v>121</v>
      </c>
      <c r="C122" s="27" t="s">
        <v>301</v>
      </c>
      <c r="D122" s="28" t="s">
        <v>557</v>
      </c>
      <c r="E122" s="28" t="s">
        <v>558</v>
      </c>
      <c r="F122" s="27" t="s">
        <v>24</v>
      </c>
      <c r="G122" s="28"/>
      <c r="H122" s="28" t="s">
        <v>559</v>
      </c>
      <c r="I122" s="29" t="s">
        <v>560</v>
      </c>
      <c r="J122" s="24"/>
      <c r="K122" s="24"/>
    </row>
    <row r="123" customFormat="false" ht="15" hidden="false" customHeight="true" outlineLevel="0" collapsed="false">
      <c r="A123" s="25" t="s">
        <v>561</v>
      </c>
      <c r="B123" s="30" t="n">
        <v>122</v>
      </c>
      <c r="C123" s="27" t="s">
        <v>191</v>
      </c>
      <c r="D123" s="28" t="s">
        <v>562</v>
      </c>
      <c r="E123" s="28" t="s">
        <v>563</v>
      </c>
      <c r="F123" s="27" t="s">
        <v>24</v>
      </c>
      <c r="G123" s="28"/>
      <c r="H123" s="28" t="s">
        <v>195</v>
      </c>
      <c r="I123" s="29" t="s">
        <v>564</v>
      </c>
      <c r="J123" s="24"/>
      <c r="K123" s="24"/>
    </row>
    <row r="124" customFormat="false" ht="15" hidden="false" customHeight="true" outlineLevel="0" collapsed="false">
      <c r="A124" s="25" t="s">
        <v>565</v>
      </c>
      <c r="B124" s="30" t="n">
        <v>123</v>
      </c>
      <c r="C124" s="27" t="s">
        <v>218</v>
      </c>
      <c r="D124" s="28" t="s">
        <v>566</v>
      </c>
      <c r="E124" s="28" t="s">
        <v>567</v>
      </c>
      <c r="F124" s="27" t="s">
        <v>24</v>
      </c>
      <c r="G124" s="28"/>
      <c r="H124" s="28" t="s">
        <v>25</v>
      </c>
      <c r="I124" s="29" t="s">
        <v>568</v>
      </c>
      <c r="J124" s="24"/>
      <c r="K124" s="24"/>
    </row>
    <row r="125" customFormat="false" ht="15" hidden="false" customHeight="true" outlineLevel="0" collapsed="false">
      <c r="A125" s="25" t="s">
        <v>569</v>
      </c>
      <c r="B125" s="30" t="n">
        <v>124</v>
      </c>
      <c r="C125" s="27" t="s">
        <v>218</v>
      </c>
      <c r="D125" s="28" t="s">
        <v>570</v>
      </c>
      <c r="E125" s="28" t="s">
        <v>571</v>
      </c>
      <c r="F125" s="27" t="s">
        <v>24</v>
      </c>
      <c r="G125" s="28"/>
      <c r="H125" s="28" t="s">
        <v>572</v>
      </c>
      <c r="I125" s="29" t="s">
        <v>573</v>
      </c>
      <c r="J125" s="24"/>
      <c r="K125" s="24"/>
    </row>
    <row r="126" customFormat="false" ht="15" hidden="false" customHeight="true" outlineLevel="0" collapsed="false">
      <c r="A126" s="25" t="s">
        <v>574</v>
      </c>
      <c r="B126" s="30" t="n">
        <v>125</v>
      </c>
      <c r="C126" s="27" t="s">
        <v>275</v>
      </c>
      <c r="D126" s="28" t="s">
        <v>575</v>
      </c>
      <c r="E126" s="28" t="s">
        <v>576</v>
      </c>
      <c r="F126" s="27" t="s">
        <v>24</v>
      </c>
      <c r="G126" s="28"/>
      <c r="H126" s="28" t="s">
        <v>577</v>
      </c>
      <c r="I126" s="29" t="s">
        <v>578</v>
      </c>
      <c r="J126" s="24"/>
      <c r="K126" s="24"/>
    </row>
    <row r="127" customFormat="false" ht="15" hidden="false" customHeight="true" outlineLevel="0" collapsed="false">
      <c r="A127" s="25" t="s">
        <v>579</v>
      </c>
      <c r="B127" s="30" t="n">
        <v>126</v>
      </c>
      <c r="C127" s="27" t="s">
        <v>275</v>
      </c>
      <c r="D127" s="28" t="s">
        <v>580</v>
      </c>
      <c r="E127" s="28" t="s">
        <v>581</v>
      </c>
      <c r="F127" s="27" t="s">
        <v>24</v>
      </c>
      <c r="G127" s="28"/>
      <c r="H127" s="28" t="s">
        <v>408</v>
      </c>
      <c r="I127" s="29" t="s">
        <v>582</v>
      </c>
      <c r="J127" s="24"/>
      <c r="K127" s="24"/>
    </row>
    <row r="128" customFormat="false" ht="15" hidden="false" customHeight="true" outlineLevel="0" collapsed="false">
      <c r="A128" s="25" t="s">
        <v>583</v>
      </c>
      <c r="B128" s="30" t="n">
        <v>127</v>
      </c>
      <c r="C128" s="27" t="s">
        <v>275</v>
      </c>
      <c r="D128" s="28" t="s">
        <v>584</v>
      </c>
      <c r="E128" s="28" t="s">
        <v>585</v>
      </c>
      <c r="F128" s="27" t="s">
        <v>24</v>
      </c>
      <c r="G128" s="28" t="s">
        <v>329</v>
      </c>
      <c r="H128" s="28" t="s">
        <v>278</v>
      </c>
      <c r="I128" s="29" t="s">
        <v>586</v>
      </c>
      <c r="J128" s="24"/>
      <c r="K128" s="24"/>
    </row>
    <row r="129" customFormat="false" ht="15" hidden="false" customHeight="true" outlineLevel="0" collapsed="false">
      <c r="A129" s="25" t="s">
        <v>587</v>
      </c>
      <c r="B129" s="30" t="n">
        <v>128</v>
      </c>
      <c r="C129" s="27" t="s">
        <v>191</v>
      </c>
      <c r="D129" s="28" t="s">
        <v>588</v>
      </c>
      <c r="E129" s="28" t="s">
        <v>589</v>
      </c>
      <c r="F129" s="27" t="s">
        <v>24</v>
      </c>
      <c r="G129" s="28" t="s">
        <v>590</v>
      </c>
      <c r="H129" s="28" t="s">
        <v>116</v>
      </c>
      <c r="I129" s="29" t="s">
        <v>591</v>
      </c>
      <c r="J129" s="24"/>
      <c r="K129" s="24"/>
    </row>
    <row r="130" customFormat="false" ht="15" hidden="false" customHeight="true" outlineLevel="0" collapsed="false">
      <c r="A130" s="25" t="s">
        <v>592</v>
      </c>
      <c r="B130" s="30" t="n">
        <v>129</v>
      </c>
      <c r="C130" s="27" t="s">
        <v>191</v>
      </c>
      <c r="D130" s="28" t="s">
        <v>593</v>
      </c>
      <c r="E130" s="28" t="s">
        <v>594</v>
      </c>
      <c r="F130" s="27" t="s">
        <v>24</v>
      </c>
      <c r="G130" s="28" t="s">
        <v>242</v>
      </c>
      <c r="H130" s="28" t="s">
        <v>330</v>
      </c>
      <c r="I130" s="29" t="s">
        <v>595</v>
      </c>
      <c r="J130" s="24"/>
      <c r="K130" s="24"/>
    </row>
    <row r="131" customFormat="false" ht="15" hidden="false" customHeight="true" outlineLevel="0" collapsed="false">
      <c r="A131" s="25" t="s">
        <v>596</v>
      </c>
      <c r="B131" s="30" t="n">
        <v>131</v>
      </c>
      <c r="C131" s="27" t="s">
        <v>191</v>
      </c>
      <c r="D131" s="28" t="s">
        <v>597</v>
      </c>
      <c r="E131" s="28" t="s">
        <v>598</v>
      </c>
      <c r="F131" s="27" t="s">
        <v>24</v>
      </c>
      <c r="G131" s="28" t="s">
        <v>289</v>
      </c>
      <c r="H131" s="28" t="s">
        <v>599</v>
      </c>
      <c r="I131" s="29" t="s">
        <v>600</v>
      </c>
      <c r="J131" s="24"/>
      <c r="K131" s="24"/>
    </row>
    <row r="132" customFormat="false" ht="15" hidden="false" customHeight="true" outlineLevel="0" collapsed="false">
      <c r="A132" s="25" t="s">
        <v>601</v>
      </c>
      <c r="B132" s="30" t="n">
        <v>132</v>
      </c>
      <c r="C132" s="27" t="s">
        <v>191</v>
      </c>
      <c r="D132" s="28" t="s">
        <v>602</v>
      </c>
      <c r="E132" s="28" t="s">
        <v>603</v>
      </c>
      <c r="F132" s="27" t="s">
        <v>24</v>
      </c>
      <c r="G132" s="28" t="s">
        <v>590</v>
      </c>
      <c r="H132" s="28" t="s">
        <v>116</v>
      </c>
      <c r="I132" s="29" t="s">
        <v>604</v>
      </c>
      <c r="J132" s="24"/>
      <c r="K132" s="24"/>
    </row>
    <row r="133" customFormat="false" ht="15" hidden="false" customHeight="true" outlineLevel="0" collapsed="false">
      <c r="A133" s="25" t="s">
        <v>605</v>
      </c>
      <c r="B133" s="30" t="n">
        <v>133</v>
      </c>
      <c r="C133" s="27" t="s">
        <v>275</v>
      </c>
      <c r="D133" s="28" t="s">
        <v>606</v>
      </c>
      <c r="E133" s="28" t="s">
        <v>607</v>
      </c>
      <c r="F133" s="27" t="s">
        <v>24</v>
      </c>
      <c r="G133" s="28" t="s">
        <v>188</v>
      </c>
      <c r="H133" s="28" t="s">
        <v>577</v>
      </c>
      <c r="I133" s="29" t="s">
        <v>608</v>
      </c>
      <c r="J133" s="24"/>
      <c r="K133" s="24"/>
    </row>
    <row r="134" customFormat="false" ht="15" hidden="false" customHeight="true" outlineLevel="0" collapsed="false">
      <c r="A134" s="25" t="s">
        <v>609</v>
      </c>
      <c r="B134" s="30" t="n">
        <v>134</v>
      </c>
      <c r="C134" s="27" t="s">
        <v>191</v>
      </c>
      <c r="D134" s="28" t="s">
        <v>610</v>
      </c>
      <c r="E134" s="28" t="s">
        <v>611</v>
      </c>
      <c r="F134" s="27" t="s">
        <v>24</v>
      </c>
      <c r="G134" s="28" t="s">
        <v>46</v>
      </c>
      <c r="H134" s="28" t="s">
        <v>612</v>
      </c>
      <c r="I134" s="29" t="s">
        <v>613</v>
      </c>
      <c r="J134" s="24"/>
      <c r="K134" s="24"/>
    </row>
    <row r="135" customFormat="false" ht="15" hidden="false" customHeight="true" outlineLevel="0" collapsed="false">
      <c r="A135" s="25" t="s">
        <v>614</v>
      </c>
      <c r="B135" s="30" t="n">
        <v>137</v>
      </c>
      <c r="C135" s="27" t="s">
        <v>179</v>
      </c>
      <c r="D135" s="28" t="s">
        <v>615</v>
      </c>
      <c r="E135" s="28" t="s">
        <v>616</v>
      </c>
      <c r="F135" s="27" t="s">
        <v>24</v>
      </c>
      <c r="G135" s="28" t="s">
        <v>617</v>
      </c>
      <c r="H135" s="28" t="s">
        <v>183</v>
      </c>
      <c r="I135" s="29" t="s">
        <v>618</v>
      </c>
      <c r="J135" s="24"/>
      <c r="K135" s="24"/>
    </row>
    <row r="136" customFormat="false" ht="15" hidden="false" customHeight="true" outlineLevel="0" collapsed="false">
      <c r="A136" s="25" t="s">
        <v>619</v>
      </c>
      <c r="B136" s="30" t="n">
        <v>139</v>
      </c>
      <c r="C136" s="27" t="s">
        <v>191</v>
      </c>
      <c r="D136" s="28" t="s">
        <v>620</v>
      </c>
      <c r="E136" s="28" t="s">
        <v>621</v>
      </c>
      <c r="F136" s="27" t="s">
        <v>24</v>
      </c>
      <c r="G136" s="28"/>
      <c r="H136" s="28" t="s">
        <v>284</v>
      </c>
      <c r="I136" s="29" t="s">
        <v>622</v>
      </c>
      <c r="J136" s="24"/>
      <c r="K136" s="24"/>
    </row>
    <row r="137" customFormat="false" ht="15" hidden="false" customHeight="true" outlineLevel="0" collapsed="false">
      <c r="A137" s="25" t="s">
        <v>623</v>
      </c>
      <c r="B137" s="30" t="n">
        <v>140</v>
      </c>
      <c r="C137" s="27" t="s">
        <v>218</v>
      </c>
      <c r="D137" s="28" t="s">
        <v>624</v>
      </c>
      <c r="E137" s="28" t="s">
        <v>625</v>
      </c>
      <c r="F137" s="27" t="s">
        <v>24</v>
      </c>
      <c r="G137" s="28" t="s">
        <v>626</v>
      </c>
      <c r="H137" s="28" t="s">
        <v>200</v>
      </c>
      <c r="I137" s="29" t="s">
        <v>627</v>
      </c>
      <c r="J137" s="24"/>
      <c r="K137" s="24"/>
    </row>
    <row r="138" customFormat="false" ht="15" hidden="false" customHeight="true" outlineLevel="0" collapsed="false">
      <c r="A138" s="25" t="s">
        <v>628</v>
      </c>
      <c r="B138" s="30" t="n">
        <v>141</v>
      </c>
      <c r="C138" s="27" t="s">
        <v>218</v>
      </c>
      <c r="D138" s="28" t="s">
        <v>629</v>
      </c>
      <c r="E138" s="28" t="s">
        <v>630</v>
      </c>
      <c r="F138" s="27" t="s">
        <v>24</v>
      </c>
      <c r="G138" s="28"/>
      <c r="H138" s="28" t="s">
        <v>30</v>
      </c>
      <c r="I138" s="29" t="s">
        <v>631</v>
      </c>
      <c r="J138" s="24"/>
      <c r="K138" s="24"/>
    </row>
    <row r="139" customFormat="false" ht="15" hidden="false" customHeight="true" outlineLevel="0" collapsed="false">
      <c r="A139" s="25" t="s">
        <v>632</v>
      </c>
      <c r="B139" s="26" t="n">
        <v>142</v>
      </c>
      <c r="C139" s="27" t="s">
        <v>333</v>
      </c>
      <c r="D139" s="28" t="s">
        <v>633</v>
      </c>
      <c r="E139" s="28" t="s">
        <v>634</v>
      </c>
      <c r="F139" s="27" t="s">
        <v>24</v>
      </c>
      <c r="G139" s="28" t="s">
        <v>35</v>
      </c>
      <c r="H139" s="28" t="s">
        <v>116</v>
      </c>
      <c r="I139" s="29" t="s">
        <v>635</v>
      </c>
      <c r="J139" s="24"/>
      <c r="K139" s="24"/>
    </row>
    <row r="140" customFormat="false" ht="15" hidden="false" customHeight="true" outlineLevel="0" collapsed="false">
      <c r="A140" s="25" t="s">
        <v>636</v>
      </c>
      <c r="B140" s="26" t="n">
        <v>143</v>
      </c>
      <c r="C140" s="27" t="s">
        <v>333</v>
      </c>
      <c r="D140" s="28" t="s">
        <v>637</v>
      </c>
      <c r="E140" s="28" t="s">
        <v>638</v>
      </c>
      <c r="F140" s="27" t="s">
        <v>24</v>
      </c>
      <c r="G140" s="28"/>
      <c r="H140" s="28" t="s">
        <v>413</v>
      </c>
      <c r="I140" s="29" t="s">
        <v>639</v>
      </c>
      <c r="J140" s="24"/>
      <c r="K140" s="24"/>
    </row>
    <row r="141" customFormat="false" ht="15" hidden="false" customHeight="true" outlineLevel="0" collapsed="false">
      <c r="A141" s="25" t="s">
        <v>640</v>
      </c>
      <c r="B141" s="26" t="n">
        <v>144</v>
      </c>
      <c r="C141" s="27" t="s">
        <v>333</v>
      </c>
      <c r="D141" s="28" t="s">
        <v>641</v>
      </c>
      <c r="E141" s="28" t="s">
        <v>642</v>
      </c>
      <c r="F141" s="27" t="s">
        <v>24</v>
      </c>
      <c r="G141" s="28" t="s">
        <v>643</v>
      </c>
      <c r="H141" s="28" t="s">
        <v>330</v>
      </c>
      <c r="I141" s="29" t="s">
        <v>644</v>
      </c>
      <c r="J141" s="24"/>
      <c r="K141" s="24"/>
    </row>
    <row r="142" customFormat="false" ht="15" hidden="false" customHeight="true" outlineLevel="0" collapsed="false">
      <c r="A142" s="25" t="s">
        <v>645</v>
      </c>
      <c r="B142" s="26" t="n">
        <v>145</v>
      </c>
      <c r="C142" s="27" t="s">
        <v>333</v>
      </c>
      <c r="D142" s="28" t="s">
        <v>646</v>
      </c>
      <c r="E142" s="28" t="s">
        <v>647</v>
      </c>
      <c r="F142" s="27" t="s">
        <v>24</v>
      </c>
      <c r="G142" s="28" t="s">
        <v>546</v>
      </c>
      <c r="H142" s="28" t="s">
        <v>514</v>
      </c>
      <c r="I142" s="29" t="s">
        <v>648</v>
      </c>
      <c r="J142" s="24"/>
      <c r="K142" s="24"/>
    </row>
    <row r="143" customFormat="false" ht="15" hidden="false" customHeight="true" outlineLevel="0" collapsed="false">
      <c r="A143" s="25" t="s">
        <v>649</v>
      </c>
      <c r="B143" s="26" t="n">
        <v>146</v>
      </c>
      <c r="C143" s="27" t="s">
        <v>333</v>
      </c>
      <c r="D143" s="28" t="s">
        <v>650</v>
      </c>
      <c r="E143" s="28" t="s">
        <v>651</v>
      </c>
      <c r="F143" s="27" t="s">
        <v>24</v>
      </c>
      <c r="G143" s="28" t="s">
        <v>370</v>
      </c>
      <c r="H143" s="28" t="s">
        <v>80</v>
      </c>
      <c r="I143" s="29" t="s">
        <v>652</v>
      </c>
      <c r="J143" s="24"/>
      <c r="K143" s="24"/>
    </row>
    <row r="144" customFormat="false" ht="15" hidden="false" customHeight="true" outlineLevel="0" collapsed="false">
      <c r="A144" s="25" t="s">
        <v>653</v>
      </c>
      <c r="B144" s="26" t="n">
        <v>147</v>
      </c>
      <c r="C144" s="27" t="s">
        <v>333</v>
      </c>
      <c r="D144" s="28" t="s">
        <v>654</v>
      </c>
      <c r="E144" s="28" t="s">
        <v>655</v>
      </c>
      <c r="F144" s="27" t="s">
        <v>24</v>
      </c>
      <c r="G144" s="28"/>
      <c r="H144" s="28" t="s">
        <v>80</v>
      </c>
      <c r="I144" s="29" t="s">
        <v>656</v>
      </c>
      <c r="J144" s="24"/>
      <c r="K144" s="24"/>
    </row>
    <row r="145" customFormat="false" ht="15" hidden="false" customHeight="true" outlineLevel="0" collapsed="false">
      <c r="A145" s="25" t="s">
        <v>657</v>
      </c>
      <c r="B145" s="26" t="n">
        <v>148</v>
      </c>
      <c r="C145" s="27" t="s">
        <v>301</v>
      </c>
      <c r="D145" s="28" t="s">
        <v>658</v>
      </c>
      <c r="E145" s="28" t="s">
        <v>659</v>
      </c>
      <c r="F145" s="27" t="s">
        <v>24</v>
      </c>
      <c r="G145" s="28" t="s">
        <v>35</v>
      </c>
      <c r="H145" s="28" t="s">
        <v>559</v>
      </c>
      <c r="I145" s="29" t="s">
        <v>660</v>
      </c>
      <c r="J145" s="24"/>
      <c r="K145" s="24"/>
    </row>
    <row r="146" customFormat="false" ht="15" hidden="false" customHeight="true" outlineLevel="0" collapsed="false">
      <c r="A146" s="25" t="s">
        <v>661</v>
      </c>
      <c r="B146" s="26" t="n">
        <v>149</v>
      </c>
      <c r="C146" s="27" t="s">
        <v>301</v>
      </c>
      <c r="D146" s="28" t="s">
        <v>662</v>
      </c>
      <c r="E146" s="28" t="s">
        <v>663</v>
      </c>
      <c r="F146" s="27" t="s">
        <v>24</v>
      </c>
      <c r="G146" s="28" t="s">
        <v>355</v>
      </c>
      <c r="H146" s="28" t="s">
        <v>664</v>
      </c>
      <c r="I146" s="29" t="s">
        <v>665</v>
      </c>
      <c r="J146" s="24"/>
      <c r="K146" s="24"/>
    </row>
    <row r="147" customFormat="false" ht="15" hidden="false" customHeight="true" outlineLevel="0" collapsed="false">
      <c r="A147" s="25" t="s">
        <v>666</v>
      </c>
      <c r="B147" s="26" t="n">
        <v>150</v>
      </c>
      <c r="C147" s="27" t="s">
        <v>301</v>
      </c>
      <c r="D147" s="28" t="s">
        <v>667</v>
      </c>
      <c r="E147" s="28" t="s">
        <v>668</v>
      </c>
      <c r="F147" s="27" t="s">
        <v>24</v>
      </c>
      <c r="G147" s="28"/>
      <c r="H147" s="28" t="s">
        <v>478</v>
      </c>
      <c r="I147" s="29" t="s">
        <v>669</v>
      </c>
      <c r="J147" s="24"/>
      <c r="K147" s="24"/>
    </row>
    <row r="148" customFormat="false" ht="15" hidden="false" customHeight="true" outlineLevel="0" collapsed="false">
      <c r="A148" s="25" t="s">
        <v>670</v>
      </c>
      <c r="B148" s="26" t="n">
        <v>151</v>
      </c>
      <c r="C148" s="27" t="s">
        <v>301</v>
      </c>
      <c r="D148" s="28" t="s">
        <v>671</v>
      </c>
      <c r="E148" s="28" t="s">
        <v>672</v>
      </c>
      <c r="F148" s="27" t="s">
        <v>24</v>
      </c>
      <c r="G148" s="28"/>
      <c r="H148" s="28" t="s">
        <v>559</v>
      </c>
      <c r="I148" s="29" t="s">
        <v>673</v>
      </c>
      <c r="J148" s="24"/>
      <c r="K148" s="24"/>
    </row>
  </sheetData>
  <autoFilter ref="A9:I148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20" activeCellId="0" sqref="E120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244" width="5.99"/>
    <col collapsed="false" customWidth="true" hidden="false" outlineLevel="0" max="4" min="4" style="3" width="9.43"/>
    <col collapsed="false" customWidth="true" hidden="false" outlineLevel="0" max="5" min="5" style="0" width="33.87"/>
    <col collapsed="false" customWidth="true" hidden="false" outlineLevel="0" max="6" min="6" style="0" width="13.33"/>
    <col collapsed="false" customWidth="true" hidden="false" outlineLevel="0" max="7" min="7" style="0" width="21.1"/>
    <col collapsed="false" customWidth="true" hidden="false" outlineLevel="0" max="8" min="8" style="0" width="24.87"/>
    <col collapsed="false" customWidth="false" hidden="false" outlineLevel="0" max="9" min="9" style="245" width="9.1"/>
    <col collapsed="false" customWidth="false" hidden="false" outlineLevel="0" max="10" min="10" style="3" width="9.1"/>
  </cols>
  <sheetData>
    <row r="1" customFormat="false" ht="9" hidden="false" customHeight="true" outlineLevel="0" collapsed="false">
      <c r="A1" s="16"/>
      <c r="B1" s="16"/>
      <c r="C1" s="211"/>
      <c r="D1" s="12"/>
      <c r="E1" s="6"/>
      <c r="F1" s="230"/>
      <c r="G1" s="6"/>
      <c r="H1" s="6"/>
      <c r="I1" s="246"/>
    </row>
    <row r="2" customFormat="false" ht="15" hidden="false" customHeight="true" outlineLevel="0" collapsed="false">
      <c r="A2" s="9" t="str">
        <f aca="false">Startlist!$A2</f>
        <v>Pizzapoisid Lääne-Eesti Rahvaralli Uno Aava karikale</v>
      </c>
      <c r="B2" s="9"/>
      <c r="C2" s="9"/>
      <c r="D2" s="9"/>
      <c r="E2" s="9"/>
      <c r="F2" s="9"/>
      <c r="G2" s="9"/>
      <c r="H2" s="9"/>
      <c r="I2" s="9"/>
    </row>
    <row r="3" customFormat="false" ht="15.6" hidden="false" customHeight="false" outlineLevel="0" collapsed="false">
      <c r="A3" s="9" t="str">
        <f aca="false">Startlist!$A3</f>
        <v>4.juuni 2022.a.</v>
      </c>
      <c r="B3" s="9"/>
      <c r="C3" s="9"/>
      <c r="D3" s="9"/>
      <c r="E3" s="9"/>
      <c r="F3" s="9"/>
      <c r="G3" s="9"/>
      <c r="H3" s="9"/>
      <c r="I3" s="9"/>
    </row>
    <row r="4" customFormat="false" ht="15.6" hidden="false" customHeight="false" outlineLevel="0" collapsed="false">
      <c r="A4" s="9" t="str">
        <f aca="false">Startlist!$A4</f>
        <v>Parila, Läänemaa</v>
      </c>
      <c r="B4" s="9"/>
      <c r="C4" s="9"/>
      <c r="D4" s="9"/>
      <c r="E4" s="9"/>
      <c r="F4" s="9"/>
      <c r="G4" s="9"/>
      <c r="H4" s="9"/>
      <c r="I4" s="9"/>
    </row>
    <row r="5" customFormat="false" ht="15" hidden="false" customHeight="true" outlineLevel="0" collapsed="false">
      <c r="A5" s="16"/>
      <c r="B5" s="16"/>
      <c r="C5" s="211"/>
      <c r="D5" s="12"/>
      <c r="E5" s="6"/>
      <c r="F5" s="6"/>
      <c r="G5" s="6"/>
      <c r="H5" s="6"/>
      <c r="I5" s="246"/>
    </row>
    <row r="6" customFormat="false" ht="15.75" hidden="false" customHeight="true" outlineLevel="0" collapsed="false">
      <c r="A6" s="247"/>
      <c r="B6" s="247"/>
      <c r="C6" s="248" t="s">
        <v>674</v>
      </c>
      <c r="D6" s="249"/>
      <c r="E6" s="247"/>
      <c r="F6" s="247"/>
      <c r="G6" s="247"/>
      <c r="H6" s="247"/>
      <c r="I6" s="250"/>
      <c r="J6" s="251"/>
    </row>
    <row r="7" customFormat="false" ht="13.8" hidden="false" customHeight="false" outlineLevel="0" collapsed="false">
      <c r="A7" s="252" t="s">
        <v>3009</v>
      </c>
      <c r="B7" s="253" t="s">
        <v>3010</v>
      </c>
      <c r="C7" s="254" t="s">
        <v>676</v>
      </c>
      <c r="D7" s="255"/>
      <c r="E7" s="256" t="s">
        <v>3011</v>
      </c>
      <c r="F7" s="255"/>
      <c r="G7" s="257" t="s">
        <v>18</v>
      </c>
      <c r="H7" s="258" t="s">
        <v>17</v>
      </c>
      <c r="I7" s="259" t="s">
        <v>3012</v>
      </c>
      <c r="J7" s="251"/>
    </row>
    <row r="8" customFormat="false" ht="15" hidden="false" customHeight="true" outlineLevel="0" collapsed="false">
      <c r="A8" s="260" t="n">
        <v>1</v>
      </c>
      <c r="B8" s="261" t="n">
        <f aca="false">COUNTIF($D$1:D7,D8)+1</f>
        <v>1</v>
      </c>
      <c r="C8" s="262" t="n">
        <v>52</v>
      </c>
      <c r="D8" s="263" t="str">
        <f aca="false">VLOOKUP(C8,'Champ Classes'!A:B,2,FALSE())</f>
        <v>4WD</v>
      </c>
      <c r="E8" s="264" t="str">
        <f aca="false">CONCATENATE(VLOOKUP(C8,Startlist!B:H,3,FALSE())," / ",VLOOKUP(C8,Startlist!B:H,4,FALSE()))</f>
        <v>Urmo Kaasik / Ingvar Mägi</v>
      </c>
      <c r="F8" s="265" t="str">
        <f aca="false">VLOOKUP(C8,Startlist!B:F,5,FALSE())</f>
        <v>EST</v>
      </c>
      <c r="G8" s="264" t="str">
        <f aca="false">VLOOKUP(C8,Startlist!B:H,7,FALSE())</f>
        <v>Subaru Impreza</v>
      </c>
      <c r="H8" s="264" t="str">
        <f aca="false">IF(VLOOKUP(C8,Startlist!B:H,6,FALSE())="","",VLOOKUP(C8,Startlist!B:H,6,FALSE()))</f>
        <v>Vilsport Klubi MTÜ</v>
      </c>
      <c r="I8" s="266" t="str">
        <f aca="false">IF(VLOOKUP(C8,Results!B:O,13,FALSE())="","Retired",VLOOKUP(C8,Results!B:O,13,FALSE()))</f>
        <v>25.38,2</v>
      </c>
      <c r="J8" s="267"/>
    </row>
    <row r="9" customFormat="false" ht="15" hidden="false" customHeight="true" outlineLevel="0" collapsed="false">
      <c r="A9" s="260" t="n">
        <f aca="false">A8+1</f>
        <v>2</v>
      </c>
      <c r="B9" s="261" t="n">
        <f aca="false">COUNTIF($D$1:D8,D9)+1</f>
        <v>1</v>
      </c>
      <c r="C9" s="262" t="n">
        <v>73</v>
      </c>
      <c r="D9" s="263" t="str">
        <f aca="false">VLOOKUP(C9,'Champ Classes'!A:B,2,FALSE())</f>
        <v>2WD-ST</v>
      </c>
      <c r="E9" s="264" t="str">
        <f aca="false">CONCATENATE(VLOOKUP(C9,Startlist!B:H,3,FALSE())," / ",VLOOKUP(C9,Startlist!B:H,4,FALSE()))</f>
        <v>Marek Tammoja / Markus Tammoja</v>
      </c>
      <c r="F9" s="265" t="str">
        <f aca="false">VLOOKUP(C9,Startlist!B:F,5,FALSE())</f>
        <v>EST</v>
      </c>
      <c r="G9" s="264" t="str">
        <f aca="false">VLOOKUP(C9,Startlist!B:H,7,FALSE())</f>
        <v>BMW 325I</v>
      </c>
      <c r="H9" s="264" t="str">
        <f aca="false">IF(VLOOKUP(C9,Startlist!B:H,6,FALSE())="","",VLOOKUP(C9,Startlist!B:H,6,FALSE()))</f>
        <v>MRF Motorsport</v>
      </c>
      <c r="I9" s="266" t="str">
        <f aca="false">IF(VLOOKUP(C9,Results!B:O,13,FALSE())="","Retired",VLOOKUP(C9,Results!B:O,13,FALSE()))</f>
        <v>25.44,3</v>
      </c>
      <c r="J9" s="267"/>
    </row>
    <row r="10" customFormat="false" ht="15" hidden="false" customHeight="true" outlineLevel="0" collapsed="false">
      <c r="A10" s="260" t="n">
        <f aca="false">A9+1</f>
        <v>3</v>
      </c>
      <c r="B10" s="261" t="n">
        <f aca="false">COUNTIF($D$1:D9,D10)+1</f>
        <v>2</v>
      </c>
      <c r="C10" s="262" t="n">
        <v>35</v>
      </c>
      <c r="D10" s="263" t="str">
        <f aca="false">VLOOKUP(C10,'Champ Classes'!A:B,2,FALSE())</f>
        <v>2WD-ST</v>
      </c>
      <c r="E10" s="264" t="str">
        <f aca="false">CONCATENATE(VLOOKUP(C10,Startlist!B:H,3,FALSE())," / ",VLOOKUP(C10,Startlist!B:H,4,FALSE()))</f>
        <v>Daniel Ling / Madis Kümmel</v>
      </c>
      <c r="F10" s="265" t="str">
        <f aca="false">VLOOKUP(C10,Startlist!B:F,5,FALSE())</f>
        <v>EST</v>
      </c>
      <c r="G10" s="264" t="str">
        <f aca="false">VLOOKUP(C10,Startlist!B:H,7,FALSE())</f>
        <v>BMW 320</v>
      </c>
      <c r="H10" s="264" t="str">
        <f aca="false">IF(VLOOKUP(C10,Startlist!B:H,6,FALSE())="","",VLOOKUP(C10,Startlist!B:H,6,FALSE()))</f>
        <v>DL Racing</v>
      </c>
      <c r="I10" s="266" t="str">
        <f aca="false">IF(VLOOKUP(C10,Results!B:O,13,FALSE())="","Retired",VLOOKUP(C10,Results!B:O,13,FALSE()))</f>
        <v>25.47,1</v>
      </c>
      <c r="J10" s="267"/>
    </row>
    <row r="11" customFormat="false" ht="15" hidden="false" customHeight="true" outlineLevel="0" collapsed="false">
      <c r="A11" s="260" t="n">
        <f aca="false">A10+1</f>
        <v>4</v>
      </c>
      <c r="B11" s="261" t="n">
        <f aca="false">COUNTIF($D$1:D10,D11)+1</f>
        <v>2</v>
      </c>
      <c r="C11" s="262" t="n">
        <v>33</v>
      </c>
      <c r="D11" s="263" t="str">
        <f aca="false">VLOOKUP(C11,'Champ Classes'!A:B,2,FALSE())</f>
        <v>4WD</v>
      </c>
      <c r="E11" s="264" t="str">
        <f aca="false">CONCATENATE(VLOOKUP(C11,Startlist!B:H,3,FALSE())," / ",VLOOKUP(C11,Startlist!B:H,4,FALSE()))</f>
        <v>Alar Rosenberg / Rauno Tiivoja</v>
      </c>
      <c r="F11" s="265" t="str">
        <f aca="false">VLOOKUP(C11,Startlist!B:F,5,FALSE())</f>
        <v>EST</v>
      </c>
      <c r="G11" s="264" t="str">
        <f aca="false">VLOOKUP(C11,Startlist!B:H,7,FALSE())</f>
        <v>Subaru Impreza</v>
      </c>
      <c r="H11" s="264" t="str">
        <f aca="false">IF(VLOOKUP(C11,Startlist!B:H,6,FALSE())="","",VLOOKUP(C11,Startlist!B:H,6,FALSE()))</f>
        <v>Roosu Spordiklubi</v>
      </c>
      <c r="I11" s="266" t="str">
        <f aca="false">IF(VLOOKUP(C11,Results!B:O,13,FALSE())="","Retired",VLOOKUP(C11,Results!B:O,13,FALSE()))</f>
        <v>25.48,5</v>
      </c>
      <c r="J11" s="267"/>
    </row>
    <row r="12" customFormat="false" ht="15" hidden="false" customHeight="true" outlineLevel="0" collapsed="false">
      <c r="A12" s="260" t="n">
        <f aca="false">A11+1</f>
        <v>5</v>
      </c>
      <c r="B12" s="261" t="n">
        <f aca="false">COUNTIF($D$1:D11,D12)+1</f>
        <v>3</v>
      </c>
      <c r="C12" s="262" t="n">
        <v>69</v>
      </c>
      <c r="D12" s="263" t="str">
        <f aca="false">VLOOKUP(C12,'Champ Classes'!A:B,2,FALSE())</f>
        <v>2WD-ST</v>
      </c>
      <c r="E12" s="264" t="str">
        <f aca="false">CONCATENATE(VLOOKUP(C12,Startlist!B:H,3,FALSE())," / ",VLOOKUP(C12,Startlist!B:H,4,FALSE()))</f>
        <v>Aaron Nau / Hendrik Klausson</v>
      </c>
      <c r="F12" s="265" t="str">
        <f aca="false">VLOOKUP(C12,Startlist!B:F,5,FALSE())</f>
        <v>EST</v>
      </c>
      <c r="G12" s="264" t="str">
        <f aca="false">VLOOKUP(C12,Startlist!B:H,7,FALSE())</f>
        <v>BMW 316I</v>
      </c>
      <c r="H12" s="264" t="str">
        <f aca="false">IF(VLOOKUP(C12,Startlist!B:H,6,FALSE())="","",VLOOKUP(C12,Startlist!B:H,6,FALSE()))</f>
        <v>Tiits Racing Team</v>
      </c>
      <c r="I12" s="266" t="str">
        <f aca="false">IF(VLOOKUP(C12,Results!B:O,13,FALSE())="","Retired",VLOOKUP(C12,Results!B:O,13,FALSE()))</f>
        <v>26.06,7</v>
      </c>
      <c r="J12" s="267"/>
    </row>
    <row r="13" customFormat="false" ht="15" hidden="false" customHeight="true" outlineLevel="0" collapsed="false">
      <c r="A13" s="260" t="n">
        <f aca="false">A12+1</f>
        <v>6</v>
      </c>
      <c r="B13" s="261" t="n">
        <f aca="false">COUNTIF($D$1:D12,D13)+1</f>
        <v>4</v>
      </c>
      <c r="C13" s="262" t="n">
        <v>38</v>
      </c>
      <c r="D13" s="263" t="str">
        <f aca="false">VLOOKUP(C13,'Champ Classes'!A:B,2,FALSE())</f>
        <v>2WD-ST</v>
      </c>
      <c r="E13" s="264" t="str">
        <f aca="false">CONCATENATE(VLOOKUP(C13,Startlist!B:H,3,FALSE())," / ",VLOOKUP(C13,Startlist!B:H,4,FALSE()))</f>
        <v>Lauri Kotkas / Tauri Taevas</v>
      </c>
      <c r="F13" s="265" t="str">
        <f aca="false">VLOOKUP(C13,Startlist!B:F,5,FALSE())</f>
        <v>EST</v>
      </c>
      <c r="G13" s="264" t="str">
        <f aca="false">VLOOKUP(C13,Startlist!B:H,7,FALSE())</f>
        <v>BMW 323</v>
      </c>
      <c r="H13" s="264" t="str">
        <f aca="false">IF(VLOOKUP(C13,Startlist!B:H,6,FALSE())="","",VLOOKUP(C13,Startlist!B:H,6,FALSE()))</f>
        <v>Thule Motorsport</v>
      </c>
      <c r="I13" s="266" t="str">
        <f aca="false">IF(VLOOKUP(C13,Results!B:O,13,FALSE())="","Retired",VLOOKUP(C13,Results!B:O,13,FALSE()))</f>
        <v>26.07,5</v>
      </c>
      <c r="J13" s="267"/>
    </row>
    <row r="14" customFormat="false" ht="15" hidden="false" customHeight="true" outlineLevel="0" collapsed="false">
      <c r="A14" s="260" t="n">
        <f aca="false">A13+1</f>
        <v>7</v>
      </c>
      <c r="B14" s="261" t="n">
        <f aca="false">COUNTIF($D$1:D13,D14)+1</f>
        <v>5</v>
      </c>
      <c r="C14" s="262" t="n">
        <v>68</v>
      </c>
      <c r="D14" s="263" t="str">
        <f aca="false">VLOOKUP(C14,'Champ Classes'!A:B,2,FALSE())</f>
        <v>2WD-ST</v>
      </c>
      <c r="E14" s="264" t="str">
        <f aca="false">CONCATENATE(VLOOKUP(C14,Startlist!B:H,3,FALSE())," / ",VLOOKUP(C14,Startlist!B:H,4,FALSE()))</f>
        <v>Timmo Kroonmäe / Mario Kroonmäe</v>
      </c>
      <c r="F14" s="265" t="str">
        <f aca="false">VLOOKUP(C14,Startlist!B:F,5,FALSE())</f>
        <v>EST</v>
      </c>
      <c r="G14" s="264" t="str">
        <f aca="false">VLOOKUP(C14,Startlist!B:H,7,FALSE())</f>
        <v>BMW 318</v>
      </c>
      <c r="H14" s="264" t="str">
        <f aca="false">IF(VLOOKUP(C14,Startlist!B:H,6,FALSE())="","",VLOOKUP(C14,Startlist!B:H,6,FALSE()))</f>
        <v>Bestscan</v>
      </c>
      <c r="I14" s="266" t="str">
        <f aca="false">IF(VLOOKUP(C14,Results!B:O,13,FALSE())="","Retired",VLOOKUP(C14,Results!B:O,13,FALSE()))</f>
        <v>26.09,2</v>
      </c>
      <c r="J14" s="267"/>
    </row>
    <row r="15" customFormat="false" ht="15" hidden="false" customHeight="true" outlineLevel="0" collapsed="false">
      <c r="A15" s="260" t="n">
        <f aca="false">A14+1</f>
        <v>8</v>
      </c>
      <c r="B15" s="261" t="n">
        <f aca="false">COUNTIF($D$1:D14,D15)+1</f>
        <v>6</v>
      </c>
      <c r="C15" s="262" t="n">
        <v>46</v>
      </c>
      <c r="D15" s="263" t="str">
        <f aca="false">VLOOKUP(C15,'Champ Classes'!A:B,2,FALSE())</f>
        <v>2WD-ST</v>
      </c>
      <c r="E15" s="264" t="str">
        <f aca="false">CONCATENATE(VLOOKUP(C15,Startlist!B:H,3,FALSE())," / ",VLOOKUP(C15,Startlist!B:H,4,FALSE()))</f>
        <v>Jüri Lee / Harry Ogga</v>
      </c>
      <c r="F15" s="265" t="str">
        <f aca="false">VLOOKUP(C15,Startlist!B:F,5,FALSE())</f>
        <v>EST</v>
      </c>
      <c r="G15" s="264" t="str">
        <f aca="false">VLOOKUP(C15,Startlist!B:H,7,FALSE())</f>
        <v>BMW 318</v>
      </c>
      <c r="H15" s="264" t="str">
        <f aca="false">IF(VLOOKUP(C15,Startlist!B:H,6,FALSE())="","",VLOOKUP(C15,Startlist!B:H,6,FALSE()))</f>
        <v>Juuru Tehnikaklubi</v>
      </c>
      <c r="I15" s="266" t="str">
        <f aca="false">IF(VLOOKUP(C15,Results!B:O,13,FALSE())="","Retired",VLOOKUP(C15,Results!B:O,13,FALSE()))</f>
        <v>26.13,6</v>
      </c>
      <c r="J15" s="267"/>
    </row>
    <row r="16" customFormat="false" ht="15" hidden="false" customHeight="true" outlineLevel="0" collapsed="false">
      <c r="A16" s="260" t="n">
        <f aca="false">A15+1</f>
        <v>9</v>
      </c>
      <c r="B16" s="261" t="n">
        <f aca="false">COUNTIF($D$1:D15,D16)+1</f>
        <v>1</v>
      </c>
      <c r="C16" s="262" t="n">
        <v>57</v>
      </c>
      <c r="D16" s="263" t="str">
        <f aca="false">VLOOKUP(C16,'Champ Classes'!A:B,2,FALSE())</f>
        <v>2WD-SE</v>
      </c>
      <c r="E16" s="264" t="str">
        <f aca="false">CONCATENATE(VLOOKUP(C16,Startlist!B:H,3,FALSE())," / ",VLOOKUP(C16,Startlist!B:H,4,FALSE()))</f>
        <v>Mirek Matikainen / Elton Gutmann</v>
      </c>
      <c r="F16" s="265" t="str">
        <f aca="false">VLOOKUP(C16,Startlist!B:F,5,FALSE())</f>
        <v>EST</v>
      </c>
      <c r="G16" s="264" t="str">
        <f aca="false">VLOOKUP(C16,Startlist!B:H,7,FALSE())</f>
        <v>Honda Civic Type-R</v>
      </c>
      <c r="H16" s="264" t="str">
        <f aca="false">IF(VLOOKUP(C16,Startlist!B:H,6,FALSE())="","",VLOOKUP(C16,Startlist!B:H,6,FALSE()))</f>
        <v>Kadrina Hobiklubi</v>
      </c>
      <c r="I16" s="266" t="str">
        <f aca="false">IF(VLOOKUP(C16,Results!B:O,13,FALSE())="","Retired",VLOOKUP(C16,Results!B:O,13,FALSE()))</f>
        <v>26.18,4</v>
      </c>
      <c r="J16" s="267"/>
    </row>
    <row r="17" customFormat="false" ht="15" hidden="false" customHeight="true" outlineLevel="0" collapsed="false">
      <c r="A17" s="260" t="n">
        <f aca="false">A16+1</f>
        <v>10</v>
      </c>
      <c r="B17" s="261" t="n">
        <f aca="false">COUNTIF($D$1:D16,D17)+1</f>
        <v>7</v>
      </c>
      <c r="C17" s="262" t="n">
        <v>45</v>
      </c>
      <c r="D17" s="263" t="str">
        <f aca="false">VLOOKUP(C17,'Champ Classes'!A:B,2,FALSE())</f>
        <v>2WD-ST</v>
      </c>
      <c r="E17" s="264" t="str">
        <f aca="false">CONCATENATE(VLOOKUP(C17,Startlist!B:H,3,FALSE())," / ",VLOOKUP(C17,Startlist!B:H,4,FALSE()))</f>
        <v>Kristen Volkov / Rait Reiman</v>
      </c>
      <c r="F17" s="265" t="str">
        <f aca="false">VLOOKUP(C17,Startlist!B:F,5,FALSE())</f>
        <v>EST</v>
      </c>
      <c r="G17" s="264" t="str">
        <f aca="false">VLOOKUP(C17,Startlist!B:H,7,FALSE())</f>
        <v>BMW 320I</v>
      </c>
      <c r="H17" s="264" t="str">
        <f aca="false">IF(VLOOKUP(C17,Startlist!B:H,6,FALSE())="","",VLOOKUP(C17,Startlist!B:H,6,FALSE()))</f>
        <v/>
      </c>
      <c r="I17" s="266" t="str">
        <f aca="false">IF(VLOOKUP(C17,Results!B:O,13,FALSE())="","Retired",VLOOKUP(C17,Results!B:O,13,FALSE()))</f>
        <v>26.22,5</v>
      </c>
      <c r="J17" s="267"/>
    </row>
    <row r="18" customFormat="false" ht="15" hidden="false" customHeight="true" outlineLevel="0" collapsed="false">
      <c r="A18" s="260" t="n">
        <f aca="false">A17+1</f>
        <v>11</v>
      </c>
      <c r="B18" s="261" t="n">
        <f aca="false">COUNTIF($D$1:D17,D18)+1</f>
        <v>1</v>
      </c>
      <c r="C18" s="262" t="n">
        <v>53</v>
      </c>
      <c r="D18" s="263" t="str">
        <f aca="false">VLOOKUP(C18,'Champ Classes'!A:B,2,FALSE())</f>
        <v>2WD-VE</v>
      </c>
      <c r="E18" s="264" t="str">
        <f aca="false">CONCATENATE(VLOOKUP(C18,Startlist!B:H,3,FALSE())," / ",VLOOKUP(C18,Startlist!B:H,4,FALSE()))</f>
        <v>Elvis Leinberg / Indrek Vulf</v>
      </c>
      <c r="F18" s="265" t="str">
        <f aca="false">VLOOKUP(C18,Startlist!B:F,5,FALSE())</f>
        <v>EST</v>
      </c>
      <c r="G18" s="264" t="str">
        <f aca="false">VLOOKUP(C18,Startlist!B:H,7,FALSE())</f>
        <v>Honda Civic</v>
      </c>
      <c r="H18" s="264" t="str">
        <f aca="false">IF(VLOOKUP(C18,Startlist!B:H,6,FALSE())="","",VLOOKUP(C18,Startlist!B:H,6,FALSE()))</f>
        <v>Juuru Tehnikaklubi</v>
      </c>
      <c r="I18" s="266" t="str">
        <f aca="false">IF(VLOOKUP(C18,Results!B:O,13,FALSE())="","Retired",VLOOKUP(C18,Results!B:O,13,FALSE()))</f>
        <v>26.28,9</v>
      </c>
      <c r="J18" s="267"/>
    </row>
    <row r="19" customFormat="false" ht="15" hidden="false" customHeight="true" outlineLevel="0" collapsed="false">
      <c r="A19" s="260" t="n">
        <f aca="false">A18+1</f>
        <v>12</v>
      </c>
      <c r="B19" s="261" t="n">
        <f aca="false">COUNTIF($D$1:D18,D19)+1</f>
        <v>8</v>
      </c>
      <c r="C19" s="262" t="n">
        <v>49</v>
      </c>
      <c r="D19" s="263" t="str">
        <f aca="false">VLOOKUP(C19,'Champ Classes'!A:B,2,FALSE())</f>
        <v>2WD-ST</v>
      </c>
      <c r="E19" s="264" t="str">
        <f aca="false">CONCATENATE(VLOOKUP(C19,Startlist!B:H,3,FALSE())," / ",VLOOKUP(C19,Startlist!B:H,4,FALSE()))</f>
        <v>Martin Ottis / Kadri Paiste</v>
      </c>
      <c r="F19" s="265" t="str">
        <f aca="false">VLOOKUP(C19,Startlist!B:F,5,FALSE())</f>
        <v>EST</v>
      </c>
      <c r="G19" s="264" t="str">
        <f aca="false">VLOOKUP(C19,Startlist!B:H,7,FALSE())</f>
        <v>BMW 320</v>
      </c>
      <c r="H19" s="264" t="str">
        <f aca="false">IF(VLOOKUP(C19,Startlist!B:H,6,FALSE())="","",VLOOKUP(C19,Startlist!B:H,6,FALSE()))</f>
        <v>DL Racing</v>
      </c>
      <c r="I19" s="266" t="str">
        <f aca="false">IF(VLOOKUP(C19,Results!B:O,13,FALSE())="","Retired",VLOOKUP(C19,Results!B:O,13,FALSE()))</f>
        <v>26.30,0</v>
      </c>
      <c r="J19" s="267"/>
    </row>
    <row r="20" customFormat="false" ht="15" hidden="false" customHeight="true" outlineLevel="0" collapsed="false">
      <c r="A20" s="260" t="n">
        <f aca="false">A19+1</f>
        <v>13</v>
      </c>
      <c r="B20" s="261" t="n">
        <f aca="false">COUNTIF($D$1:D19,D20)+1</f>
        <v>2</v>
      </c>
      <c r="C20" s="262" t="n">
        <v>42</v>
      </c>
      <c r="D20" s="263" t="str">
        <f aca="false">VLOOKUP(C20,'Champ Classes'!A:B,2,FALSE())</f>
        <v>2WD-VE</v>
      </c>
      <c r="E20" s="264" t="str">
        <f aca="false">CONCATENATE(VLOOKUP(C20,Startlist!B:H,3,FALSE())," / ",VLOOKUP(C20,Startlist!B:H,4,FALSE()))</f>
        <v>Keven Serbin / Martin Tamm</v>
      </c>
      <c r="F20" s="265" t="str">
        <f aca="false">VLOOKUP(C20,Startlist!B:F,5,FALSE())</f>
        <v>EST</v>
      </c>
      <c r="G20" s="264" t="str">
        <f aca="false">VLOOKUP(C20,Startlist!B:H,7,FALSE())</f>
        <v>Honda Civic</v>
      </c>
      <c r="H20" s="264" t="str">
        <f aca="false">IF(VLOOKUP(C20,Startlist!B:H,6,FALSE())="","",VLOOKUP(C20,Startlist!B:H,6,FALSE()))</f>
        <v>Vilsport Klubi MTÜ</v>
      </c>
      <c r="I20" s="266" t="str">
        <f aca="false">IF(VLOOKUP(C20,Results!B:O,13,FALSE())="","Retired",VLOOKUP(C20,Results!B:O,13,FALSE()))</f>
        <v>26.34,1</v>
      </c>
      <c r="J20" s="267"/>
    </row>
    <row r="21" customFormat="false" ht="15" hidden="false" customHeight="true" outlineLevel="0" collapsed="false">
      <c r="A21" s="260" t="n">
        <f aca="false">A20+1</f>
        <v>14</v>
      </c>
      <c r="B21" s="261" t="n">
        <f aca="false">COUNTIF($D$1:D20,D21)+1</f>
        <v>3</v>
      </c>
      <c r="C21" s="262" t="n">
        <v>90</v>
      </c>
      <c r="D21" s="263" t="str">
        <f aca="false">VLOOKUP(C21,'Champ Classes'!A:B,2,FALSE())</f>
        <v>4WD</v>
      </c>
      <c r="E21" s="264" t="str">
        <f aca="false">CONCATENATE(VLOOKUP(C21,Startlist!B:H,3,FALSE())," / ",VLOOKUP(C21,Startlist!B:H,4,FALSE()))</f>
        <v>Kristjan Hansson / Kalmer Kase</v>
      </c>
      <c r="F21" s="265" t="str">
        <f aca="false">VLOOKUP(C21,Startlist!B:F,5,FALSE())</f>
        <v>EST</v>
      </c>
      <c r="G21" s="264" t="str">
        <f aca="false">VLOOKUP(C21,Startlist!B:H,7,FALSE())</f>
        <v>Subaru Impreza STI</v>
      </c>
      <c r="H21" s="264" t="str">
        <f aca="false">IF(VLOOKUP(C21,Startlist!B:H,6,FALSE())="","",VLOOKUP(C21,Startlist!B:H,6,FALSE()))</f>
        <v>Rehvidpluss</v>
      </c>
      <c r="I21" s="266" t="str">
        <f aca="false">IF(VLOOKUP(C21,Results!B:O,13,FALSE())="","Retired",VLOOKUP(C21,Results!B:O,13,FALSE()))</f>
        <v>26.35,2</v>
      </c>
      <c r="J21" s="267"/>
    </row>
    <row r="22" customFormat="false" ht="14.4" hidden="false" customHeight="false" outlineLevel="0" collapsed="false">
      <c r="A22" s="260" t="n">
        <f aca="false">A21+1</f>
        <v>15</v>
      </c>
      <c r="B22" s="261" t="n">
        <f aca="false">COUNTIF($D$1:D21,D22)+1</f>
        <v>9</v>
      </c>
      <c r="C22" s="262" t="n">
        <v>62</v>
      </c>
      <c r="D22" s="263" t="str">
        <f aca="false">VLOOKUP(C22,'Champ Classes'!A:B,2,FALSE())</f>
        <v>2WD-ST</v>
      </c>
      <c r="E22" s="264" t="str">
        <f aca="false">CONCATENATE(VLOOKUP(C22,Startlist!B:H,3,FALSE())," / ",VLOOKUP(C22,Startlist!B:H,4,FALSE()))</f>
        <v>Joosep Ausmees / Tauri Olesk</v>
      </c>
      <c r="F22" s="265" t="str">
        <f aca="false">VLOOKUP(C22,Startlist!B:F,5,FALSE())</f>
        <v>EST</v>
      </c>
      <c r="G22" s="264" t="str">
        <f aca="false">VLOOKUP(C22,Startlist!B:H,7,FALSE())</f>
        <v>BMW 328</v>
      </c>
      <c r="H22" s="264" t="str">
        <f aca="false">IF(VLOOKUP(C22,Startlist!B:H,6,FALSE())="","",VLOOKUP(C22,Startlist!B:H,6,FALSE()))</f>
        <v>Thule Motorsport</v>
      </c>
      <c r="I22" s="266" t="str">
        <f aca="false">IF(VLOOKUP(C22,Results!B:O,13,FALSE())="","Retired",VLOOKUP(C22,Results!B:O,13,FALSE()))</f>
        <v>26.37,3</v>
      </c>
    </row>
    <row r="23" customFormat="false" ht="14.4" hidden="false" customHeight="false" outlineLevel="0" collapsed="false">
      <c r="A23" s="260" t="n">
        <f aca="false">A22+1</f>
        <v>16</v>
      </c>
      <c r="B23" s="261" t="n">
        <f aca="false">COUNTIF($D$1:D22,D23)+1</f>
        <v>2</v>
      </c>
      <c r="C23" s="262" t="n">
        <v>54</v>
      </c>
      <c r="D23" s="263" t="str">
        <f aca="false">VLOOKUP(C23,'Champ Classes'!A:B,2,FALSE())</f>
        <v>2WD-SE</v>
      </c>
      <c r="E23" s="264" t="str">
        <f aca="false">CONCATENATE(VLOOKUP(C23,Startlist!B:H,3,FALSE())," / ",VLOOKUP(C23,Startlist!B:H,4,FALSE()))</f>
        <v>Kristjan Radiko / Rainer Niinepuu</v>
      </c>
      <c r="F23" s="265" t="str">
        <f aca="false">VLOOKUP(C23,Startlist!B:F,5,FALSE())</f>
        <v>EST</v>
      </c>
      <c r="G23" s="264" t="str">
        <f aca="false">VLOOKUP(C23,Startlist!B:H,7,FALSE())</f>
        <v>Honda Civic Type-R</v>
      </c>
      <c r="H23" s="264" t="str">
        <f aca="false">IF(VLOOKUP(C23,Startlist!B:H,6,FALSE())="","",VLOOKUP(C23,Startlist!B:H,6,FALSE()))</f>
        <v>Juuru Tehnikaklubi</v>
      </c>
      <c r="I23" s="266" t="str">
        <f aca="false">IF(VLOOKUP(C23,Results!B:O,13,FALSE())="","Retired",VLOOKUP(C23,Results!B:O,13,FALSE()))</f>
        <v>26.39,4</v>
      </c>
    </row>
    <row r="24" customFormat="false" ht="14.4" hidden="false" customHeight="false" outlineLevel="0" collapsed="false">
      <c r="A24" s="260" t="n">
        <f aca="false">A23+1</f>
        <v>17</v>
      </c>
      <c r="B24" s="261" t="n">
        <f aca="false">COUNTIF($D$1:D23,D24)+1</f>
        <v>1</v>
      </c>
      <c r="C24" s="262" t="n">
        <v>28</v>
      </c>
      <c r="D24" s="263" t="str">
        <f aca="false">VLOOKUP(C24,'Champ Classes'!A:B,2,FALSE())</f>
        <v>J18</v>
      </c>
      <c r="E24" s="264" t="str">
        <f aca="false">CONCATENATE(VLOOKUP(C24,Startlist!B:H,3,FALSE())," / ",VLOOKUP(C24,Startlist!B:H,4,FALSE()))</f>
        <v>Alex Sander Jõeäär / Indrek Jõeäär</v>
      </c>
      <c r="F24" s="265" t="str">
        <f aca="false">VLOOKUP(C24,Startlist!B:F,5,FALSE())</f>
        <v>EST</v>
      </c>
      <c r="G24" s="264" t="str">
        <f aca="false">VLOOKUP(C24,Startlist!B:H,7,FALSE())</f>
        <v>Honda Civic Type R</v>
      </c>
      <c r="H24" s="264" t="str">
        <f aca="false">IF(VLOOKUP(C24,Startlist!B:H,6,FALSE())="","",VLOOKUP(C24,Startlist!B:H,6,FALSE()))</f>
        <v>Thule Motorsport</v>
      </c>
      <c r="I24" s="266" t="str">
        <f aca="false">IF(VLOOKUP(C24,Results!B:O,13,FALSE())="","Retired",VLOOKUP(C24,Results!B:O,13,FALSE()))</f>
        <v>26.44,5</v>
      </c>
    </row>
    <row r="25" customFormat="false" ht="14.4" hidden="false" customHeight="false" outlineLevel="0" collapsed="false">
      <c r="A25" s="260" t="n">
        <f aca="false">A24+1</f>
        <v>18</v>
      </c>
      <c r="B25" s="261" t="n">
        <f aca="false">COUNTIF($D$1:D24,D25)+1</f>
        <v>10</v>
      </c>
      <c r="C25" s="262" t="n">
        <v>48</v>
      </c>
      <c r="D25" s="263" t="str">
        <f aca="false">VLOOKUP(C25,'Champ Classes'!A:B,2,FALSE())</f>
        <v>2WD-ST</v>
      </c>
      <c r="E25" s="264" t="str">
        <f aca="false">CONCATENATE(VLOOKUP(C25,Startlist!B:H,3,FALSE())," / ",VLOOKUP(C25,Startlist!B:H,4,FALSE()))</f>
        <v>Kaspar Kark / Rando Suve</v>
      </c>
      <c r="F25" s="265" t="str">
        <f aca="false">VLOOKUP(C25,Startlist!B:F,5,FALSE())</f>
        <v>EST</v>
      </c>
      <c r="G25" s="264" t="str">
        <f aca="false">VLOOKUP(C25,Startlist!B:H,7,FALSE())</f>
        <v>BMW 323</v>
      </c>
      <c r="H25" s="264" t="str">
        <f aca="false">IF(VLOOKUP(C25,Startlist!B:H,6,FALSE())="","",VLOOKUP(C25,Startlist!B:H,6,FALSE()))</f>
        <v>BTR Racing</v>
      </c>
      <c r="I25" s="266" t="str">
        <f aca="false">IF(VLOOKUP(C25,Results!B:O,13,FALSE())="","Retired",VLOOKUP(C25,Results!B:O,13,FALSE()))</f>
        <v>26.47,5</v>
      </c>
    </row>
    <row r="26" customFormat="false" ht="14.4" hidden="false" customHeight="false" outlineLevel="0" collapsed="false">
      <c r="A26" s="260" t="n">
        <f aca="false">A25+1</f>
        <v>19</v>
      </c>
      <c r="B26" s="261" t="n">
        <f aca="false">COUNTIF($D$1:D25,D26)+1</f>
        <v>1</v>
      </c>
      <c r="C26" s="262" t="n">
        <v>31</v>
      </c>
      <c r="D26" s="263" t="str">
        <f aca="false">VLOOKUP(C26,'Champ Classes'!A:B,2,FALSE())</f>
        <v>J16</v>
      </c>
      <c r="E26" s="264" t="str">
        <f aca="false">CONCATENATE(VLOOKUP(C26,Startlist!B:H,3,FALSE())," / ",VLOOKUP(C26,Startlist!B:H,4,FALSE()))</f>
        <v>Joosep Planken / Taavi Lassmann</v>
      </c>
      <c r="F26" s="265" t="str">
        <f aca="false">VLOOKUP(C26,Startlist!B:F,5,FALSE())</f>
        <v>EST</v>
      </c>
      <c r="G26" s="264" t="str">
        <f aca="false">VLOOKUP(C26,Startlist!B:H,7,FALSE())</f>
        <v>Honda CRX</v>
      </c>
      <c r="H26" s="264" t="str">
        <f aca="false">IF(VLOOKUP(C26,Startlist!B:H,6,FALSE())="","",VLOOKUP(C26,Startlist!B:H,6,FALSE()))</f>
        <v>Tark Racing</v>
      </c>
      <c r="I26" s="266" t="str">
        <f aca="false">IF(VLOOKUP(C26,Results!B:O,13,FALSE())="","Retired",VLOOKUP(C26,Results!B:O,13,FALSE()))</f>
        <v>26.48,7</v>
      </c>
    </row>
    <row r="27" customFormat="false" ht="14.4" hidden="false" customHeight="false" outlineLevel="0" collapsed="false">
      <c r="A27" s="260" t="n">
        <f aca="false">A26+1</f>
        <v>20</v>
      </c>
      <c r="B27" s="261" t="n">
        <f aca="false">COUNTIF($D$1:D26,D27)+1</f>
        <v>4</v>
      </c>
      <c r="C27" s="262" t="n">
        <v>74</v>
      </c>
      <c r="D27" s="263" t="str">
        <f aca="false">VLOOKUP(C27,'Champ Classes'!A:B,2,FALSE())</f>
        <v>4WD</v>
      </c>
      <c r="E27" s="264" t="str">
        <f aca="false">CONCATENATE(VLOOKUP(C27,Startlist!B:H,3,FALSE())," / ",VLOOKUP(C27,Startlist!B:H,4,FALSE()))</f>
        <v>Merkko Haljasmets / Harri Jõessar</v>
      </c>
      <c r="F27" s="265" t="str">
        <f aca="false">VLOOKUP(C27,Startlist!B:F,5,FALSE())</f>
        <v>EST</v>
      </c>
      <c r="G27" s="264" t="str">
        <f aca="false">VLOOKUP(C27,Startlist!B:H,7,FALSE())</f>
        <v>Mitsubishi Lancer</v>
      </c>
      <c r="H27" s="264" t="str">
        <f aca="false">IF(VLOOKUP(C27,Startlist!B:H,6,FALSE())="","",VLOOKUP(C27,Startlist!B:H,6,FALSE()))</f>
        <v>Ööbiku.ee</v>
      </c>
      <c r="I27" s="266" t="str">
        <f aca="false">IF(VLOOKUP(C27,Results!B:O,13,FALSE())="","Retired",VLOOKUP(C27,Results!B:O,13,FALSE()))</f>
        <v>26.49,5</v>
      </c>
    </row>
    <row r="28" customFormat="false" ht="14.4" hidden="false" customHeight="false" outlineLevel="0" collapsed="false">
      <c r="A28" s="260" t="n">
        <f aca="false">A27+1</f>
        <v>21</v>
      </c>
      <c r="B28" s="261" t="n">
        <f aca="false">COUNTIF($D$1:D27,D28)+1</f>
        <v>3</v>
      </c>
      <c r="C28" s="262" t="n">
        <v>40</v>
      </c>
      <c r="D28" s="263" t="str">
        <f aca="false">VLOOKUP(C28,'Champ Classes'!A:B,2,FALSE())</f>
        <v>2WD-VE</v>
      </c>
      <c r="E28" s="264" t="str">
        <f aca="false">CONCATENATE(VLOOKUP(C28,Startlist!B:H,3,FALSE())," / ",VLOOKUP(C28,Startlist!B:H,4,FALSE()))</f>
        <v>Magnus Lepp / Maria Trave</v>
      </c>
      <c r="F28" s="265" t="str">
        <f aca="false">VLOOKUP(C28,Startlist!B:F,5,FALSE())</f>
        <v>EST</v>
      </c>
      <c r="G28" s="264" t="str">
        <f aca="false">VLOOKUP(C28,Startlist!B:H,7,FALSE())</f>
        <v>Honda Civic</v>
      </c>
      <c r="H28" s="264" t="str">
        <f aca="false">IF(VLOOKUP(C28,Startlist!B:H,6,FALSE())="","",VLOOKUP(C28,Startlist!B:H,6,FALSE()))</f>
        <v>Thule Motorsport</v>
      </c>
      <c r="I28" s="266" t="str">
        <f aca="false">IF(VLOOKUP(C28,Results!B:O,13,FALSE())="","Retired",VLOOKUP(C28,Results!B:O,13,FALSE()))</f>
        <v>26.50,5</v>
      </c>
    </row>
    <row r="29" customFormat="false" ht="14.4" hidden="false" customHeight="false" outlineLevel="0" collapsed="false">
      <c r="A29" s="260" t="n">
        <f aca="false">A28+1</f>
        <v>22</v>
      </c>
      <c r="B29" s="261" t="n">
        <f aca="false">COUNTIF($D$1:D28,D29)+1</f>
        <v>3</v>
      </c>
      <c r="C29" s="262" t="n">
        <v>81</v>
      </c>
      <c r="D29" s="263" t="str">
        <f aca="false">VLOOKUP(C29,'Champ Classes'!A:B,2,FALSE())</f>
        <v>2WD-SE</v>
      </c>
      <c r="E29" s="264" t="str">
        <f aca="false">CONCATENATE(VLOOKUP(C29,Startlist!B:H,3,FALSE())," / ",VLOOKUP(C29,Startlist!B:H,4,FALSE()))</f>
        <v>Gabriel Simson / Oliver Simson</v>
      </c>
      <c r="F29" s="265" t="str">
        <f aca="false">VLOOKUP(C29,Startlist!B:F,5,FALSE())</f>
        <v>EST</v>
      </c>
      <c r="G29" s="264" t="str">
        <f aca="false">VLOOKUP(C29,Startlist!B:H,7,FALSE())</f>
        <v>Honda Civic Type-R</v>
      </c>
      <c r="H29" s="264" t="str">
        <f aca="false">IF(VLOOKUP(C29,Startlist!B:H,6,FALSE())="","",VLOOKUP(C29,Startlist!B:H,6,FALSE()))</f>
        <v/>
      </c>
      <c r="I29" s="266" t="str">
        <f aca="false">IF(VLOOKUP(C29,Results!B:O,13,FALSE())="","Retired",VLOOKUP(C29,Results!B:O,13,FALSE()))</f>
        <v>26.51,3</v>
      </c>
    </row>
    <row r="30" customFormat="false" ht="14.4" hidden="false" customHeight="false" outlineLevel="0" collapsed="false">
      <c r="A30" s="260" t="n">
        <f aca="false">A29+1</f>
        <v>23</v>
      </c>
      <c r="B30" s="261" t="n">
        <f aca="false">COUNTIF($D$1:D29,D30)+1</f>
        <v>5</v>
      </c>
      <c r="C30" s="262" t="n">
        <v>43</v>
      </c>
      <c r="D30" s="263" t="str">
        <f aca="false">VLOOKUP(C30,'Champ Classes'!A:B,2,FALSE())</f>
        <v>4WD</v>
      </c>
      <c r="E30" s="264" t="str">
        <f aca="false">CONCATENATE(VLOOKUP(C30,Startlist!B:H,3,FALSE())," / ",VLOOKUP(C30,Startlist!B:H,4,FALSE()))</f>
        <v>Ragnar Rosenberg / Siim Mõisavald</v>
      </c>
      <c r="F30" s="265" t="str">
        <f aca="false">VLOOKUP(C30,Startlist!B:F,5,FALSE())</f>
        <v>EST</v>
      </c>
      <c r="G30" s="264" t="str">
        <f aca="false">VLOOKUP(C30,Startlist!B:H,7,FALSE())</f>
        <v>Subaru Impreza</v>
      </c>
      <c r="H30" s="264" t="str">
        <f aca="false">IF(VLOOKUP(C30,Startlist!B:H,6,FALSE())="","",VLOOKUP(C30,Startlist!B:H,6,FALSE()))</f>
        <v>Roosu Spordiklubi</v>
      </c>
      <c r="I30" s="266" t="str">
        <f aca="false">IF(VLOOKUP(C30,Results!B:O,13,FALSE())="","Retired",VLOOKUP(C30,Results!B:O,13,FALSE()))</f>
        <v>26.56,6</v>
      </c>
    </row>
    <row r="31" customFormat="false" ht="14.4" hidden="false" customHeight="false" outlineLevel="0" collapsed="false">
      <c r="A31" s="260" t="n">
        <f aca="false">A30+1</f>
        <v>24</v>
      </c>
      <c r="B31" s="261" t="n">
        <f aca="false">COUNTIF($D$1:D30,D31)+1</f>
        <v>4</v>
      </c>
      <c r="C31" s="262" t="n">
        <v>82</v>
      </c>
      <c r="D31" s="263" t="str">
        <f aca="false">VLOOKUP(C31,'Champ Classes'!A:B,2,FALSE())</f>
        <v>2WD-SE</v>
      </c>
      <c r="E31" s="264" t="str">
        <f aca="false">CONCATENATE(VLOOKUP(C31,Startlist!B:H,3,FALSE())," / ",VLOOKUP(C31,Startlist!B:H,4,FALSE()))</f>
        <v>Markus Laurimaa / Joonas Vares</v>
      </c>
      <c r="F31" s="265" t="str">
        <f aca="false">VLOOKUP(C31,Startlist!B:F,5,FALSE())</f>
        <v>EST</v>
      </c>
      <c r="G31" s="264" t="str">
        <f aca="false">VLOOKUP(C31,Startlist!B:H,7,FALSE())</f>
        <v>VW Golf 3</v>
      </c>
      <c r="H31" s="264" t="str">
        <f aca="false">IF(VLOOKUP(C31,Startlist!B:H,6,FALSE())="","",VLOOKUP(C31,Startlist!B:H,6,FALSE()))</f>
        <v>Kehtna AMK</v>
      </c>
      <c r="I31" s="266" t="str">
        <f aca="false">IF(VLOOKUP(C31,Results!B:O,13,FALSE())="","Retired",VLOOKUP(C31,Results!B:O,13,FALSE()))</f>
        <v>26.58,4</v>
      </c>
    </row>
    <row r="32" customFormat="false" ht="14.4" hidden="false" customHeight="false" outlineLevel="0" collapsed="false">
      <c r="A32" s="260" t="n">
        <f aca="false">A31+1</f>
        <v>25</v>
      </c>
      <c r="B32" s="261" t="n">
        <f aca="false">COUNTIF($D$1:D31,D32)+1</f>
        <v>1</v>
      </c>
      <c r="C32" s="262" t="n">
        <v>100</v>
      </c>
      <c r="D32" s="263" t="str">
        <f aca="false">VLOOKUP(C32,'Champ Classes'!A:B,2,FALSE())</f>
        <v>2WD-VT</v>
      </c>
      <c r="E32" s="264" t="str">
        <f aca="false">CONCATENATE(VLOOKUP(C32,Startlist!B:H,3,FALSE())," / ",VLOOKUP(C32,Startlist!B:H,4,FALSE()))</f>
        <v>Raido Seppel / Rivo Hell</v>
      </c>
      <c r="F32" s="265" t="str">
        <f aca="false">VLOOKUP(C32,Startlist!B:F,5,FALSE())</f>
        <v>EST</v>
      </c>
      <c r="G32" s="264" t="str">
        <f aca="false">VLOOKUP(C32,Startlist!B:H,7,FALSE())</f>
        <v>BMW 316</v>
      </c>
      <c r="H32" s="264" t="str">
        <f aca="false">IF(VLOOKUP(C32,Startlist!B:H,6,FALSE())="","",VLOOKUP(C32,Startlist!B:H,6,FALSE()))</f>
        <v/>
      </c>
      <c r="I32" s="266" t="str">
        <f aca="false">IF(VLOOKUP(C32,Results!B:O,13,FALSE())="","Retired",VLOOKUP(C32,Results!B:O,13,FALSE()))</f>
        <v>27.01,6</v>
      </c>
    </row>
    <row r="33" customFormat="false" ht="14.4" hidden="false" customHeight="false" outlineLevel="0" collapsed="false">
      <c r="A33" s="260" t="n">
        <f aca="false">A32+1</f>
        <v>26</v>
      </c>
      <c r="B33" s="261" t="n">
        <f aca="false">COUNTIF($D$1:D32,D33)+1</f>
        <v>5</v>
      </c>
      <c r="C33" s="262" t="n">
        <v>56</v>
      </c>
      <c r="D33" s="263" t="str">
        <f aca="false">VLOOKUP(C33,'Champ Classes'!A:B,2,FALSE())</f>
        <v>2WD-SE</v>
      </c>
      <c r="E33" s="264" t="str">
        <f aca="false">CONCATENATE(VLOOKUP(C33,Startlist!B:H,3,FALSE())," / ",VLOOKUP(C33,Startlist!B:H,4,FALSE()))</f>
        <v>Raul Aava / Kristjan Peegel</v>
      </c>
      <c r="F33" s="265" t="str">
        <f aca="false">VLOOKUP(C33,Startlist!B:F,5,FALSE())</f>
        <v>EST</v>
      </c>
      <c r="G33" s="264" t="str">
        <f aca="false">VLOOKUP(C33,Startlist!B:H,7,FALSE())</f>
        <v>Honda Civic</v>
      </c>
      <c r="H33" s="264" t="str">
        <f aca="false">IF(VLOOKUP(C33,Startlist!B:H,6,FALSE())="","",VLOOKUP(C33,Startlist!B:H,6,FALSE()))</f>
        <v>Kiired ja Õlised</v>
      </c>
      <c r="I33" s="266" t="str">
        <f aca="false">IF(VLOOKUP(C33,Results!B:O,13,FALSE())="","Retired",VLOOKUP(C33,Results!B:O,13,FALSE()))</f>
        <v>27.02,7</v>
      </c>
    </row>
    <row r="34" customFormat="false" ht="14.4" hidden="false" customHeight="false" outlineLevel="0" collapsed="false">
      <c r="A34" s="260" t="n">
        <f aca="false">A33+1</f>
        <v>27</v>
      </c>
      <c r="B34" s="261" t="n">
        <f aca="false">COUNTIF($D$1:D33,D34)+1</f>
        <v>11</v>
      </c>
      <c r="C34" s="262" t="n">
        <v>89</v>
      </c>
      <c r="D34" s="263" t="str">
        <f aca="false">VLOOKUP(C34,'Champ Classes'!A:B,2,FALSE())</f>
        <v>2WD-ST</v>
      </c>
      <c r="E34" s="264" t="str">
        <f aca="false">CONCATENATE(VLOOKUP(C34,Startlist!B:H,3,FALSE())," / ",VLOOKUP(C34,Startlist!B:H,4,FALSE()))</f>
        <v>Meelis Lember / Rünno Tõntsohn</v>
      </c>
      <c r="F34" s="265" t="str">
        <f aca="false">VLOOKUP(C34,Startlist!B:F,5,FALSE())</f>
        <v>EST</v>
      </c>
      <c r="G34" s="264" t="str">
        <f aca="false">VLOOKUP(C34,Startlist!B:H,7,FALSE())</f>
        <v>BMW 316</v>
      </c>
      <c r="H34" s="264" t="str">
        <f aca="false">IF(VLOOKUP(C34,Startlist!B:H,6,FALSE())="","",VLOOKUP(C34,Startlist!B:H,6,FALSE()))</f>
        <v/>
      </c>
      <c r="I34" s="266" t="str">
        <f aca="false">IF(VLOOKUP(C34,Results!B:O,13,FALSE())="","Retired",VLOOKUP(C34,Results!B:O,13,FALSE()))</f>
        <v>27.06,5</v>
      </c>
    </row>
    <row r="35" customFormat="false" ht="14.4" hidden="false" customHeight="false" outlineLevel="0" collapsed="false">
      <c r="A35" s="260" t="n">
        <f aca="false">A34+1</f>
        <v>28</v>
      </c>
      <c r="B35" s="261" t="n">
        <f aca="false">COUNTIF($D$1:D34,D35)+1</f>
        <v>12</v>
      </c>
      <c r="C35" s="262" t="n">
        <v>129</v>
      </c>
      <c r="D35" s="263" t="str">
        <f aca="false">VLOOKUP(C35,'Champ Classes'!A:B,2,FALSE())</f>
        <v>2WD-ST</v>
      </c>
      <c r="E35" s="264" t="str">
        <f aca="false">CONCATENATE(VLOOKUP(C35,Startlist!B:H,3,FALSE())," / ",VLOOKUP(C35,Startlist!B:H,4,FALSE()))</f>
        <v>Hendrik Väli / Tõnu Nõmmik</v>
      </c>
      <c r="F35" s="265" t="str">
        <f aca="false">VLOOKUP(C35,Startlist!B:F,5,FALSE())</f>
        <v>EST</v>
      </c>
      <c r="G35" s="264" t="str">
        <f aca="false">VLOOKUP(C35,Startlist!B:H,7,FALSE())</f>
        <v>BMW 316I</v>
      </c>
      <c r="H35" s="264" t="str">
        <f aca="false">IF(VLOOKUP(C35,Startlist!B:H,6,FALSE())="","",VLOOKUP(C35,Startlist!B:H,6,FALSE()))</f>
        <v>Juuru Tehnikaklubi</v>
      </c>
      <c r="I35" s="266" t="str">
        <f aca="false">IF(VLOOKUP(C35,Results!B:O,13,FALSE())="","Retired",VLOOKUP(C35,Results!B:O,13,FALSE()))</f>
        <v>27.08,4</v>
      </c>
    </row>
    <row r="36" customFormat="false" ht="14.4" hidden="false" customHeight="false" outlineLevel="0" collapsed="false">
      <c r="A36" s="260" t="n">
        <f aca="false">A35+1</f>
        <v>29</v>
      </c>
      <c r="B36" s="261" t="n">
        <f aca="false">COUNTIF($D$1:D35,D36)+1</f>
        <v>13</v>
      </c>
      <c r="C36" s="262" t="n">
        <v>64</v>
      </c>
      <c r="D36" s="263" t="str">
        <f aca="false">VLOOKUP(C36,'Champ Classes'!A:B,2,FALSE())</f>
        <v>2WD-ST</v>
      </c>
      <c r="E36" s="264" t="str">
        <f aca="false">CONCATENATE(VLOOKUP(C36,Startlist!B:H,3,FALSE())," / ",VLOOKUP(C36,Startlist!B:H,4,FALSE()))</f>
        <v>Riho Eichfuss / Egon Vikat</v>
      </c>
      <c r="F36" s="265" t="str">
        <f aca="false">VLOOKUP(C36,Startlist!B:F,5,FALSE())</f>
        <v>EST</v>
      </c>
      <c r="G36" s="264" t="str">
        <f aca="false">VLOOKUP(C36,Startlist!B:H,7,FALSE())</f>
        <v>BMW 320I</v>
      </c>
      <c r="H36" s="264" t="str">
        <f aca="false">IF(VLOOKUP(C36,Startlist!B:H,6,FALSE())="","",VLOOKUP(C36,Startlist!B:H,6,FALSE()))</f>
        <v/>
      </c>
      <c r="I36" s="266" t="str">
        <f aca="false">IF(VLOOKUP(C36,Results!B:O,13,FALSE())="","Retired",VLOOKUP(C36,Results!B:O,13,FALSE()))</f>
        <v>27.08,9</v>
      </c>
    </row>
    <row r="37" customFormat="false" ht="14.4" hidden="false" customHeight="false" outlineLevel="0" collapsed="false">
      <c r="A37" s="260" t="n">
        <f aca="false">A36+1</f>
        <v>30</v>
      </c>
      <c r="B37" s="261" t="n">
        <f aca="false">COUNTIF($D$1:D36,D37)+1</f>
        <v>4</v>
      </c>
      <c r="C37" s="262" t="n">
        <v>63</v>
      </c>
      <c r="D37" s="263" t="str">
        <f aca="false">VLOOKUP(C37,'Champ Classes'!A:B,2,FALSE())</f>
        <v>2WD-VE</v>
      </c>
      <c r="E37" s="264" t="str">
        <f aca="false">CONCATENATE(VLOOKUP(C37,Startlist!B:H,3,FALSE())," / ",VLOOKUP(C37,Startlist!B:H,4,FALSE()))</f>
        <v>Madis Laaser / Jaagup Laaser</v>
      </c>
      <c r="F37" s="265" t="str">
        <f aca="false">VLOOKUP(C37,Startlist!B:F,5,FALSE())</f>
        <v>EST</v>
      </c>
      <c r="G37" s="264" t="str">
        <f aca="false">VLOOKUP(C37,Startlist!B:H,7,FALSE())</f>
        <v>Honda Civic</v>
      </c>
      <c r="H37" s="264" t="str">
        <f aca="false">IF(VLOOKUP(C37,Startlist!B:H,6,FALSE())="","",VLOOKUP(C37,Startlist!B:H,6,FALSE()))</f>
        <v/>
      </c>
      <c r="I37" s="266" t="str">
        <f aca="false">IF(VLOOKUP(C37,Results!B:O,13,FALSE())="","Retired",VLOOKUP(C37,Results!B:O,13,FALSE()))</f>
        <v>27.12,7</v>
      </c>
    </row>
    <row r="38" customFormat="false" ht="14.4" hidden="false" customHeight="false" outlineLevel="0" collapsed="false">
      <c r="A38" s="260" t="n">
        <f aca="false">A37+1</f>
        <v>31</v>
      </c>
      <c r="B38" s="261" t="n">
        <f aca="false">COUNTIF($D$1:D37,D38)+1</f>
        <v>5</v>
      </c>
      <c r="C38" s="262" t="n">
        <v>118</v>
      </c>
      <c r="D38" s="263" t="str">
        <f aca="false">VLOOKUP(C38,'Champ Classes'!A:B,2,FALSE())</f>
        <v>2WD-VE</v>
      </c>
      <c r="E38" s="264" t="str">
        <f aca="false">CONCATENATE(VLOOKUP(C38,Startlist!B:H,3,FALSE())," / ",VLOOKUP(C38,Startlist!B:H,4,FALSE()))</f>
        <v>Ken Liivrand / Erki Auendorf</v>
      </c>
      <c r="F38" s="265" t="str">
        <f aca="false">VLOOKUP(C38,Startlist!B:F,5,FALSE())</f>
        <v>EST</v>
      </c>
      <c r="G38" s="264" t="str">
        <f aca="false">VLOOKUP(C38,Startlist!B:H,7,FALSE())</f>
        <v>Honda Civic</v>
      </c>
      <c r="H38" s="264" t="str">
        <f aca="false">IF(VLOOKUP(C38,Startlist!B:H,6,FALSE())="","",VLOOKUP(C38,Startlist!B:H,6,FALSE()))</f>
        <v>A1M Motorsport</v>
      </c>
      <c r="I38" s="266" t="str">
        <f aca="false">IF(VLOOKUP(C38,Results!B:O,13,FALSE())="","Retired",VLOOKUP(C38,Results!B:O,13,FALSE()))</f>
        <v>27.12,9</v>
      </c>
    </row>
    <row r="39" customFormat="false" ht="14.4" hidden="false" customHeight="false" outlineLevel="0" collapsed="false">
      <c r="A39" s="260" t="n">
        <f aca="false">A38+1</f>
        <v>32</v>
      </c>
      <c r="B39" s="261" t="n">
        <f aca="false">COUNTIF($D$1:D38,D39)+1</f>
        <v>6</v>
      </c>
      <c r="C39" s="262" t="n">
        <v>79</v>
      </c>
      <c r="D39" s="263" t="str">
        <f aca="false">VLOOKUP(C39,'Champ Classes'!A:B,2,FALSE())</f>
        <v>2WD-SE</v>
      </c>
      <c r="E39" s="264" t="str">
        <f aca="false">CONCATENATE(VLOOKUP(C39,Startlist!B:H,3,FALSE())," / ",VLOOKUP(C39,Startlist!B:H,4,FALSE()))</f>
        <v>Marti Halling / Reijo Kübarsepp</v>
      </c>
      <c r="F39" s="265" t="str">
        <f aca="false">VLOOKUP(C39,Startlist!B:F,5,FALSE())</f>
        <v>EST</v>
      </c>
      <c r="G39" s="264" t="str">
        <f aca="false">VLOOKUP(C39,Startlist!B:H,7,FALSE())</f>
        <v>Honda Civic Type-R</v>
      </c>
      <c r="H39" s="264" t="str">
        <f aca="false">IF(VLOOKUP(C39,Startlist!B:H,6,FALSE())="","",VLOOKUP(C39,Startlist!B:H,6,FALSE()))</f>
        <v>Kadrina Hobiklubi</v>
      </c>
      <c r="I39" s="266" t="str">
        <f aca="false">IF(VLOOKUP(C39,Results!B:O,13,FALSE())="","Retired",VLOOKUP(C39,Results!B:O,13,FALSE()))</f>
        <v>27.13,9</v>
      </c>
    </row>
    <row r="40" customFormat="false" ht="14.4" hidden="false" customHeight="false" outlineLevel="0" collapsed="false">
      <c r="A40" s="260" t="n">
        <f aca="false">A39+1</f>
        <v>33</v>
      </c>
      <c r="B40" s="261" t="n">
        <f aca="false">COUNTIF($D$1:D39,D40)+1</f>
        <v>1</v>
      </c>
      <c r="C40" s="262" t="n">
        <v>59</v>
      </c>
      <c r="D40" s="263" t="str">
        <f aca="false">VLOOKUP(C40,'Champ Classes'!A:B,2,FALSE())</f>
        <v>SU</v>
      </c>
      <c r="E40" s="264" t="str">
        <f aca="false">CONCATENATE(VLOOKUP(C40,Startlist!B:H,3,FALSE())," / ",VLOOKUP(C40,Startlist!B:H,4,FALSE()))</f>
        <v>Ivar Burmeister / Raino Remmel</v>
      </c>
      <c r="F40" s="265" t="str">
        <f aca="false">VLOOKUP(C40,Startlist!B:F,5,FALSE())</f>
        <v>EST</v>
      </c>
      <c r="G40" s="264" t="str">
        <f aca="false">VLOOKUP(C40,Startlist!B:H,7,FALSE())</f>
        <v>Vaz 2105</v>
      </c>
      <c r="H40" s="264" t="str">
        <f aca="false">IF(VLOOKUP(C40,Startlist!B:H,6,FALSE())="","",VLOOKUP(C40,Startlist!B:H,6,FALSE()))</f>
        <v/>
      </c>
      <c r="I40" s="266" t="str">
        <f aca="false">IF(VLOOKUP(C40,Results!B:O,13,FALSE())="","Retired",VLOOKUP(C40,Results!B:O,13,FALSE()))</f>
        <v>27.19,2</v>
      </c>
    </row>
    <row r="41" customFormat="false" ht="14.4" hidden="false" customHeight="false" outlineLevel="0" collapsed="false">
      <c r="A41" s="260" t="n">
        <f aca="false">A40+1</f>
        <v>34</v>
      </c>
      <c r="B41" s="261" t="n">
        <f aca="false">COUNTIF($D$1:D40,D41)+1</f>
        <v>2</v>
      </c>
      <c r="C41" s="262" t="n">
        <v>71</v>
      </c>
      <c r="D41" s="263" t="str">
        <f aca="false">VLOOKUP(C41,'Champ Classes'!A:B,2,FALSE())</f>
        <v>SU</v>
      </c>
      <c r="E41" s="264" t="str">
        <f aca="false">CONCATENATE(VLOOKUP(C41,Startlist!B:H,3,FALSE())," / ",VLOOKUP(C41,Startlist!B:H,4,FALSE()))</f>
        <v>Martin Tanning / Eigo Jaakma</v>
      </c>
      <c r="F41" s="265" t="str">
        <f aca="false">VLOOKUP(C41,Startlist!B:F,5,FALSE())</f>
        <v>EST</v>
      </c>
      <c r="G41" s="264" t="str">
        <f aca="false">VLOOKUP(C41,Startlist!B:H,7,FALSE())</f>
        <v>Vaz 2105</v>
      </c>
      <c r="H41" s="264" t="str">
        <f aca="false">IF(VLOOKUP(C41,Startlist!B:H,6,FALSE())="","",VLOOKUP(C41,Startlist!B:H,6,FALSE()))</f>
        <v>Thule Motorsport</v>
      </c>
      <c r="I41" s="266" t="str">
        <f aca="false">IF(VLOOKUP(C41,Results!B:O,13,FALSE())="","Retired",VLOOKUP(C41,Results!B:O,13,FALSE()))</f>
        <v>27.21,0</v>
      </c>
    </row>
    <row r="42" customFormat="false" ht="14.4" hidden="false" customHeight="false" outlineLevel="0" collapsed="false">
      <c r="A42" s="260" t="n">
        <f aca="false">A41+1</f>
        <v>35</v>
      </c>
      <c r="B42" s="261" t="n">
        <f aca="false">COUNTIF($D$1:D41,D42)+1</f>
        <v>2</v>
      </c>
      <c r="C42" s="262" t="n">
        <v>15</v>
      </c>
      <c r="D42" s="263" t="str">
        <f aca="false">VLOOKUP(C42,'Champ Classes'!A:B,2,FALSE())</f>
        <v>J16</v>
      </c>
      <c r="E42" s="264" t="str">
        <f aca="false">CONCATENATE(VLOOKUP(C42,Startlist!B:H,3,FALSE())," / ",VLOOKUP(C42,Startlist!B:H,4,FALSE()))</f>
        <v>Kristian Hallikmägi / Jaan Pisang</v>
      </c>
      <c r="F42" s="265" t="str">
        <f aca="false">VLOOKUP(C42,Startlist!B:F,5,FALSE())</f>
        <v>EST</v>
      </c>
      <c r="G42" s="264" t="str">
        <f aca="false">VLOOKUP(C42,Startlist!B:H,7,FALSE())</f>
        <v>Honda Civic</v>
      </c>
      <c r="H42" s="264" t="str">
        <f aca="false">IF(VLOOKUP(C42,Startlist!B:H,6,FALSE())="","",VLOOKUP(C42,Startlist!B:H,6,FALSE()))</f>
        <v/>
      </c>
      <c r="I42" s="266" t="str">
        <f aca="false">IF(VLOOKUP(C42,Results!B:O,13,FALSE())="","Retired",VLOOKUP(C42,Results!B:O,13,FALSE()))</f>
        <v>27.21,8</v>
      </c>
    </row>
    <row r="43" customFormat="false" ht="14.4" hidden="false" customHeight="false" outlineLevel="0" collapsed="false">
      <c r="A43" s="260" t="n">
        <f aca="false">A42+1</f>
        <v>36</v>
      </c>
      <c r="B43" s="261" t="n">
        <f aca="false">COUNTIF($D$1:D42,D43)+1</f>
        <v>2</v>
      </c>
      <c r="C43" s="262" t="n">
        <v>142</v>
      </c>
      <c r="D43" s="263" t="str">
        <f aca="false">VLOOKUP(C43,'Champ Classes'!A:B,2,FALSE())</f>
        <v>2WD-VT</v>
      </c>
      <c r="E43" s="264" t="str">
        <f aca="false">CONCATENATE(VLOOKUP(C43,Startlist!B:H,3,FALSE())," / ",VLOOKUP(C43,Startlist!B:H,4,FALSE()))</f>
        <v>Kaimar Kittus / Marina Liira</v>
      </c>
      <c r="F43" s="265" t="str">
        <f aca="false">VLOOKUP(C43,Startlist!B:F,5,FALSE())</f>
        <v>EST</v>
      </c>
      <c r="G43" s="264" t="str">
        <f aca="false">VLOOKUP(C43,Startlist!B:H,7,FALSE())</f>
        <v>BMW 316</v>
      </c>
      <c r="H43" s="264" t="str">
        <f aca="false">IF(VLOOKUP(C43,Startlist!B:H,6,FALSE())="","",VLOOKUP(C43,Startlist!B:H,6,FALSE()))</f>
        <v>Apex Racing</v>
      </c>
      <c r="I43" s="266" t="str">
        <f aca="false">IF(VLOOKUP(C43,Results!B:O,13,FALSE())="","Retired",VLOOKUP(C43,Results!B:O,13,FALSE()))</f>
        <v>27.24,3</v>
      </c>
    </row>
    <row r="44" customFormat="false" ht="14.4" hidden="false" customHeight="false" outlineLevel="0" collapsed="false">
      <c r="A44" s="260" t="n">
        <f aca="false">A43+1</f>
        <v>37</v>
      </c>
      <c r="B44" s="261" t="n">
        <f aca="false">COUNTIF($D$1:D43,D44)+1</f>
        <v>3</v>
      </c>
      <c r="C44" s="262" t="n">
        <v>66</v>
      </c>
      <c r="D44" s="263" t="str">
        <f aca="false">VLOOKUP(C44,'Champ Classes'!A:B,2,FALSE())</f>
        <v>2WD-VT</v>
      </c>
      <c r="E44" s="264" t="str">
        <f aca="false">CONCATENATE(VLOOKUP(C44,Startlist!B:H,3,FALSE())," / ",VLOOKUP(C44,Startlist!B:H,4,FALSE()))</f>
        <v>Caspar Ojamägi / Hendrik Kraav</v>
      </c>
      <c r="F44" s="265" t="str">
        <f aca="false">VLOOKUP(C44,Startlist!B:F,5,FALSE())</f>
        <v>EST</v>
      </c>
      <c r="G44" s="264" t="str">
        <f aca="false">VLOOKUP(C44,Startlist!B:H,7,FALSE())</f>
        <v>BMW 316</v>
      </c>
      <c r="H44" s="264" t="str">
        <f aca="false">IF(VLOOKUP(C44,Startlist!B:H,6,FALSE())="","",VLOOKUP(C44,Startlist!B:H,6,FALSE()))</f>
        <v>Juuru Tehnikaklubi</v>
      </c>
      <c r="I44" s="266" t="str">
        <f aca="false">IF(VLOOKUP(C44,Results!B:O,13,FALSE())="","Retired",VLOOKUP(C44,Results!B:O,13,FALSE()))</f>
        <v>27.26,0</v>
      </c>
    </row>
    <row r="45" customFormat="false" ht="14.4" hidden="false" customHeight="false" outlineLevel="0" collapsed="false">
      <c r="A45" s="260" t="n">
        <f aca="false">A44+1</f>
        <v>38</v>
      </c>
      <c r="B45" s="261" t="n">
        <f aca="false">COUNTIF($D$1:D44,D45)+1</f>
        <v>7</v>
      </c>
      <c r="C45" s="262" t="n">
        <v>60</v>
      </c>
      <c r="D45" s="263" t="str">
        <f aca="false">VLOOKUP(C45,'Champ Classes'!A:B,2,FALSE())</f>
        <v>2WD-SE</v>
      </c>
      <c r="E45" s="264" t="str">
        <f aca="false">CONCATENATE(VLOOKUP(C45,Startlist!B:H,3,FALSE())," / ",VLOOKUP(C45,Startlist!B:H,4,FALSE()))</f>
        <v>Mirkko Matikainen / Karl-Mattias Viru</v>
      </c>
      <c r="F45" s="265" t="str">
        <f aca="false">VLOOKUP(C45,Startlist!B:F,5,FALSE())</f>
        <v>EST</v>
      </c>
      <c r="G45" s="264" t="str">
        <f aca="false">VLOOKUP(C45,Startlist!B:H,7,FALSE())</f>
        <v>Honda Civic</v>
      </c>
      <c r="H45" s="264" t="str">
        <f aca="false">IF(VLOOKUP(C45,Startlist!B:H,6,FALSE())="","",VLOOKUP(C45,Startlist!B:H,6,FALSE()))</f>
        <v>Kadrina Hobiklubi</v>
      </c>
      <c r="I45" s="266" t="str">
        <f aca="false">IF(VLOOKUP(C45,Results!B:O,13,FALSE())="","Retired",VLOOKUP(C45,Results!B:O,13,FALSE()))</f>
        <v>27.26,6</v>
      </c>
    </row>
    <row r="46" customFormat="false" ht="14.4" hidden="false" customHeight="false" outlineLevel="0" collapsed="false">
      <c r="A46" s="260" t="n">
        <f aca="false">A45+1</f>
        <v>39</v>
      </c>
      <c r="B46" s="261" t="n">
        <f aca="false">COUNTIF($D$1:D45,D46)+1</f>
        <v>4</v>
      </c>
      <c r="C46" s="262" t="n">
        <v>83</v>
      </c>
      <c r="D46" s="263" t="str">
        <f aca="false">VLOOKUP(C46,'Champ Classes'!A:B,2,FALSE())</f>
        <v>2WD-VT</v>
      </c>
      <c r="E46" s="264" t="str">
        <f aca="false">CONCATENATE(VLOOKUP(C46,Startlist!B:H,3,FALSE())," / ",VLOOKUP(C46,Startlist!B:H,4,FALSE()))</f>
        <v>Priit Pihlakas / Mikk Volmsen</v>
      </c>
      <c r="F46" s="265" t="str">
        <f aca="false">VLOOKUP(C46,Startlist!B:F,5,FALSE())</f>
        <v>EST</v>
      </c>
      <c r="G46" s="264" t="str">
        <f aca="false">VLOOKUP(C46,Startlist!B:H,7,FALSE())</f>
        <v>BMW 318TI</v>
      </c>
      <c r="H46" s="264" t="str">
        <f aca="false">IF(VLOOKUP(C46,Startlist!B:H,6,FALSE())="","",VLOOKUP(C46,Startlist!B:H,6,FALSE()))</f>
        <v>Vilsport Klubi MTÜ</v>
      </c>
      <c r="I46" s="266" t="str">
        <f aca="false">IF(VLOOKUP(C46,Results!B:O,13,FALSE())="","Retired",VLOOKUP(C46,Results!B:O,13,FALSE()))</f>
        <v>27.28,7</v>
      </c>
    </row>
    <row r="47" customFormat="false" ht="14.4" hidden="false" customHeight="false" outlineLevel="0" collapsed="false">
      <c r="A47" s="260" t="n">
        <f aca="false">A46+1</f>
        <v>40</v>
      </c>
      <c r="B47" s="261" t="n">
        <f aca="false">COUNTIF($D$1:D46,D47)+1</f>
        <v>5</v>
      </c>
      <c r="C47" s="262" t="n">
        <v>146</v>
      </c>
      <c r="D47" s="263" t="str">
        <f aca="false">VLOOKUP(C47,'Champ Classes'!A:B,2,FALSE())</f>
        <v>2WD-VT</v>
      </c>
      <c r="E47" s="264" t="str">
        <f aca="false">CONCATENATE(VLOOKUP(C47,Startlist!B:H,3,FALSE())," / ",VLOOKUP(C47,Startlist!B:H,4,FALSE()))</f>
        <v>Tauri Soome / Kristjan Karlep</v>
      </c>
      <c r="F47" s="265" t="str">
        <f aca="false">VLOOKUP(C47,Startlist!B:F,5,FALSE())</f>
        <v>EST</v>
      </c>
      <c r="G47" s="264" t="str">
        <f aca="false">VLOOKUP(C47,Startlist!B:H,7,FALSE())</f>
        <v>BMW 318</v>
      </c>
      <c r="H47" s="264" t="str">
        <f aca="false">IF(VLOOKUP(C47,Startlist!B:H,6,FALSE())="","",VLOOKUP(C47,Startlist!B:H,6,FALSE()))</f>
        <v>MRF Motorsport</v>
      </c>
      <c r="I47" s="266" t="str">
        <f aca="false">IF(VLOOKUP(C47,Results!B:O,13,FALSE())="","Retired",VLOOKUP(C47,Results!B:O,13,FALSE()))</f>
        <v>27.31,8</v>
      </c>
    </row>
    <row r="48" customFormat="false" ht="14.4" hidden="false" customHeight="false" outlineLevel="0" collapsed="false">
      <c r="A48" s="260" t="n">
        <f aca="false">A47+1</f>
        <v>41</v>
      </c>
      <c r="B48" s="261" t="n">
        <f aca="false">COUNTIF($D$1:D47,D48)+1</f>
        <v>6</v>
      </c>
      <c r="C48" s="262" t="n">
        <v>88</v>
      </c>
      <c r="D48" s="263" t="str">
        <f aca="false">VLOOKUP(C48,'Champ Classes'!A:B,2,FALSE())</f>
        <v>2WD-VT</v>
      </c>
      <c r="E48" s="264" t="str">
        <f aca="false">CONCATENATE(VLOOKUP(C48,Startlist!B:H,3,FALSE())," / ",VLOOKUP(C48,Startlist!B:H,4,FALSE()))</f>
        <v>Jaak Riisberg / Taavi Kivi</v>
      </c>
      <c r="F48" s="265" t="str">
        <f aca="false">VLOOKUP(C48,Startlist!B:F,5,FALSE())</f>
        <v>EST</v>
      </c>
      <c r="G48" s="264" t="str">
        <f aca="false">VLOOKUP(C48,Startlist!B:H,7,FALSE())</f>
        <v>BMW 318IS</v>
      </c>
      <c r="H48" s="264" t="str">
        <f aca="false">IF(VLOOKUP(C48,Startlist!B:H,6,FALSE())="","",VLOOKUP(C48,Startlist!B:H,6,FALSE()))</f>
        <v>Rehvidpluss</v>
      </c>
      <c r="I48" s="266" t="str">
        <f aca="false">IF(VLOOKUP(C48,Results!B:O,13,FALSE())="","Retired",VLOOKUP(C48,Results!B:O,13,FALSE()))</f>
        <v>27.33,1</v>
      </c>
    </row>
    <row r="49" customFormat="false" ht="14.4" hidden="false" customHeight="false" outlineLevel="0" collapsed="false">
      <c r="A49" s="260" t="n">
        <f aca="false">A48+1</f>
        <v>42</v>
      </c>
      <c r="B49" s="261" t="n">
        <f aca="false">COUNTIF($D$1:D48,D49)+1</f>
        <v>14</v>
      </c>
      <c r="C49" s="262" t="n">
        <v>41</v>
      </c>
      <c r="D49" s="263" t="str">
        <f aca="false">VLOOKUP(C49,'Champ Classes'!A:B,2,FALSE())</f>
        <v>2WD-ST</v>
      </c>
      <c r="E49" s="264" t="str">
        <f aca="false">CONCATENATE(VLOOKUP(C49,Startlist!B:H,3,FALSE())," / ",VLOOKUP(C49,Startlist!B:H,4,FALSE()))</f>
        <v>Taavi Piipuu / Oliver Mägi</v>
      </c>
      <c r="F49" s="265" t="str">
        <f aca="false">VLOOKUP(C49,Startlist!B:F,5,FALSE())</f>
        <v>EST</v>
      </c>
      <c r="G49" s="264" t="str">
        <f aca="false">VLOOKUP(C49,Startlist!B:H,7,FALSE())</f>
        <v>BMW 316</v>
      </c>
      <c r="H49" s="264" t="str">
        <f aca="false">IF(VLOOKUP(C49,Startlist!B:H,6,FALSE())="","",VLOOKUP(C49,Startlist!B:H,6,FALSE()))</f>
        <v>Thule Motorsport</v>
      </c>
      <c r="I49" s="266" t="str">
        <f aca="false">IF(VLOOKUP(C49,Results!B:O,13,FALSE())="","Retired",VLOOKUP(C49,Results!B:O,13,FALSE()))</f>
        <v>27.36,6</v>
      </c>
    </row>
    <row r="50" customFormat="false" ht="14.4" hidden="false" customHeight="false" outlineLevel="0" collapsed="false">
      <c r="A50" s="260" t="n">
        <f aca="false">A49+1</f>
        <v>43</v>
      </c>
      <c r="B50" s="261" t="n">
        <f aca="false">COUNTIF($D$1:D49,D50)+1</f>
        <v>3</v>
      </c>
      <c r="C50" s="262" t="n">
        <v>21</v>
      </c>
      <c r="D50" s="263" t="str">
        <f aca="false">VLOOKUP(C50,'Champ Classes'!A:B,2,FALSE())</f>
        <v>J16</v>
      </c>
      <c r="E50" s="264" t="str">
        <f aca="false">CONCATENATE(VLOOKUP(C50,Startlist!B:H,3,FALSE())," / ",VLOOKUP(C50,Startlist!B:H,4,FALSE()))</f>
        <v>Kevin Lempu / Riivo Mesila</v>
      </c>
      <c r="F50" s="265" t="str">
        <f aca="false">VLOOKUP(C50,Startlist!B:F,5,FALSE())</f>
        <v>EST</v>
      </c>
      <c r="G50" s="264" t="str">
        <f aca="false">VLOOKUP(C50,Startlist!B:H,7,FALSE())</f>
        <v>Honda Civic</v>
      </c>
      <c r="H50" s="264" t="str">
        <f aca="false">IF(VLOOKUP(C50,Startlist!B:H,6,FALSE())="","",VLOOKUP(C50,Startlist!B:H,6,FALSE()))</f>
        <v>Thule Motorsport</v>
      </c>
      <c r="I50" s="266" t="str">
        <f aca="false">IF(VLOOKUP(C50,Results!B:O,13,FALSE())="","Retired",VLOOKUP(C50,Results!B:O,13,FALSE()))</f>
        <v>27.41,4</v>
      </c>
    </row>
    <row r="51" customFormat="false" ht="14.4" hidden="false" customHeight="false" outlineLevel="0" collapsed="false">
      <c r="A51" s="260" t="n">
        <f aca="false">A50+1</f>
        <v>44</v>
      </c>
      <c r="B51" s="261" t="n">
        <f aca="false">COUNTIF($D$1:D50,D51)+1</f>
        <v>4</v>
      </c>
      <c r="C51" s="262" t="n">
        <v>22</v>
      </c>
      <c r="D51" s="263" t="str">
        <f aca="false">VLOOKUP(C51,'Champ Classes'!A:B,2,FALSE())</f>
        <v>J16</v>
      </c>
      <c r="E51" s="264" t="str">
        <f aca="false">CONCATENATE(VLOOKUP(C51,Startlist!B:H,3,FALSE())," / ",VLOOKUP(C51,Startlist!B:H,4,FALSE()))</f>
        <v>Oskar Männamets / Holger Enok</v>
      </c>
      <c r="F51" s="265" t="str">
        <f aca="false">VLOOKUP(C51,Startlist!B:F,5,FALSE())</f>
        <v>EST</v>
      </c>
      <c r="G51" s="264" t="str">
        <f aca="false">VLOOKUP(C51,Startlist!B:H,7,FALSE())</f>
        <v>Ford Fiesta</v>
      </c>
      <c r="H51" s="264" t="str">
        <f aca="false">IF(VLOOKUP(C51,Startlist!B:H,6,FALSE())="","",VLOOKUP(C51,Startlist!B:H,6,FALSE()))</f>
        <v/>
      </c>
      <c r="I51" s="266" t="str">
        <f aca="false">IF(VLOOKUP(C51,Results!B:O,13,FALSE())="","Retired",VLOOKUP(C51,Results!B:O,13,FALSE()))</f>
        <v>27.41,7</v>
      </c>
    </row>
    <row r="52" customFormat="false" ht="14.4" hidden="false" customHeight="false" outlineLevel="0" collapsed="false">
      <c r="A52" s="260" t="n">
        <f aca="false">A51+1</f>
        <v>45</v>
      </c>
      <c r="B52" s="261" t="n">
        <f aca="false">COUNTIF($D$1:D51,D52)+1</f>
        <v>6</v>
      </c>
      <c r="C52" s="262" t="n">
        <v>137</v>
      </c>
      <c r="D52" s="263" t="str">
        <f aca="false">VLOOKUP(C52,'Champ Classes'!A:B,2,FALSE())</f>
        <v>4WD</v>
      </c>
      <c r="E52" s="264" t="str">
        <f aca="false">CONCATENATE(VLOOKUP(C52,Startlist!B:H,3,FALSE())," / ",VLOOKUP(C52,Startlist!B:H,4,FALSE()))</f>
        <v>Renee Laan / Marko Meesak</v>
      </c>
      <c r="F52" s="265" t="str">
        <f aca="false">VLOOKUP(C52,Startlist!B:F,5,FALSE())</f>
        <v>EST</v>
      </c>
      <c r="G52" s="264" t="str">
        <f aca="false">VLOOKUP(C52,Startlist!B:H,7,FALSE())</f>
        <v>Subaru Impreza</v>
      </c>
      <c r="H52" s="264" t="str">
        <f aca="false">IF(VLOOKUP(C52,Startlist!B:H,6,FALSE())="","",VLOOKUP(C52,Startlist!B:H,6,FALSE()))</f>
        <v>Cueks Racing</v>
      </c>
      <c r="I52" s="266" t="str">
        <f aca="false">IF(VLOOKUP(C52,Results!B:O,13,FALSE())="","Retired",VLOOKUP(C52,Results!B:O,13,FALSE()))</f>
        <v>27.44,6</v>
      </c>
    </row>
    <row r="53" customFormat="false" ht="14.4" hidden="false" customHeight="false" outlineLevel="0" collapsed="false">
      <c r="A53" s="260" t="n">
        <f aca="false">A52+1</f>
        <v>46</v>
      </c>
      <c r="B53" s="261" t="n">
        <f aca="false">COUNTIF($D$1:D52,D53)+1</f>
        <v>8</v>
      </c>
      <c r="C53" s="262" t="n">
        <v>72</v>
      </c>
      <c r="D53" s="263" t="str">
        <f aca="false">VLOOKUP(C53,'Champ Classes'!A:B,2,FALSE())</f>
        <v>2WD-SE</v>
      </c>
      <c r="E53" s="264" t="str">
        <f aca="false">CONCATENATE(VLOOKUP(C53,Startlist!B:H,3,FALSE())," / ",VLOOKUP(C53,Startlist!B:H,4,FALSE()))</f>
        <v>Imre Vanik / Janek Ojala</v>
      </c>
      <c r="F53" s="265" t="str">
        <f aca="false">VLOOKUP(C53,Startlist!B:F,5,FALSE())</f>
        <v>EST</v>
      </c>
      <c r="G53" s="264" t="str">
        <f aca="false">VLOOKUP(C53,Startlist!B:H,7,FALSE())</f>
        <v>Nissan Sunny</v>
      </c>
      <c r="H53" s="264" t="str">
        <f aca="false">IF(VLOOKUP(C53,Startlist!B:H,6,FALSE())="","",VLOOKUP(C53,Startlist!B:H,6,FALSE()))</f>
        <v>Imre</v>
      </c>
      <c r="I53" s="266" t="str">
        <f aca="false">IF(VLOOKUP(C53,Results!B:O,13,FALSE())="","Retired",VLOOKUP(C53,Results!B:O,13,FALSE()))</f>
        <v>27.48,1</v>
      </c>
    </row>
    <row r="54" customFormat="false" ht="14.4" hidden="false" customHeight="false" outlineLevel="0" collapsed="false">
      <c r="A54" s="260" t="n">
        <f aca="false">A53+1</f>
        <v>47</v>
      </c>
      <c r="B54" s="261" t="n">
        <f aca="false">COUNTIF($D$1:D53,D54)+1</f>
        <v>6</v>
      </c>
      <c r="C54" s="262" t="n">
        <v>80</v>
      </c>
      <c r="D54" s="263" t="str">
        <f aca="false">VLOOKUP(C54,'Champ Classes'!A:B,2,FALSE())</f>
        <v>2WD-VE</v>
      </c>
      <c r="E54" s="264" t="str">
        <f aca="false">CONCATENATE(VLOOKUP(C54,Startlist!B:H,3,FALSE())," / ",VLOOKUP(C54,Startlist!B:H,4,FALSE()))</f>
        <v>Kaido Märss / Margo Kruusma</v>
      </c>
      <c r="F54" s="265" t="str">
        <f aca="false">VLOOKUP(C54,Startlist!B:F,5,FALSE())</f>
        <v>EST</v>
      </c>
      <c r="G54" s="264" t="str">
        <f aca="false">VLOOKUP(C54,Startlist!B:H,7,FALSE())</f>
        <v>Volkswagen Golf</v>
      </c>
      <c r="H54" s="264" t="str">
        <f aca="false">IF(VLOOKUP(C54,Startlist!B:H,6,FALSE())="","",VLOOKUP(C54,Startlist!B:H,6,FALSE()))</f>
        <v>Vilsport Klubi MTÜ</v>
      </c>
      <c r="I54" s="266" t="str">
        <f aca="false">IF(VLOOKUP(C54,Results!B:O,13,FALSE())="","Retired",VLOOKUP(C54,Results!B:O,13,FALSE()))</f>
        <v>27.49,1</v>
      </c>
    </row>
    <row r="55" customFormat="false" ht="14.4" hidden="false" customHeight="false" outlineLevel="0" collapsed="false">
      <c r="A55" s="260" t="n">
        <f aca="false">A54+1</f>
        <v>48</v>
      </c>
      <c r="B55" s="261" t="n">
        <f aca="false">COUNTIF($D$1:D54,D55)+1</f>
        <v>15</v>
      </c>
      <c r="C55" s="262" t="n">
        <v>65</v>
      </c>
      <c r="D55" s="263" t="str">
        <f aca="false">VLOOKUP(C55,'Champ Classes'!A:B,2,FALSE())</f>
        <v>2WD-ST</v>
      </c>
      <c r="E55" s="264" t="str">
        <f aca="false">CONCATENATE(VLOOKUP(C55,Startlist!B:H,3,FALSE())," / ",VLOOKUP(C55,Startlist!B:H,4,FALSE()))</f>
        <v>Virgo Suman / Karel Suman</v>
      </c>
      <c r="F55" s="265" t="str">
        <f aca="false">VLOOKUP(C55,Startlist!B:F,5,FALSE())</f>
        <v>EST</v>
      </c>
      <c r="G55" s="264" t="str">
        <f aca="false">VLOOKUP(C55,Startlist!B:H,7,FALSE())</f>
        <v>BMW 316I</v>
      </c>
      <c r="H55" s="264" t="str">
        <f aca="false">IF(VLOOKUP(C55,Startlist!B:H,6,FALSE())="","",VLOOKUP(C55,Startlist!B:H,6,FALSE()))</f>
        <v>CMK Racing Team</v>
      </c>
      <c r="I55" s="266" t="str">
        <f aca="false">IF(VLOOKUP(C55,Results!B:O,13,FALSE())="","Retired",VLOOKUP(C55,Results!B:O,13,FALSE()))</f>
        <v>27.49,8</v>
      </c>
    </row>
    <row r="56" customFormat="false" ht="14.4" hidden="false" customHeight="false" outlineLevel="0" collapsed="false">
      <c r="A56" s="260" t="n">
        <f aca="false">A55+1</f>
        <v>49</v>
      </c>
      <c r="B56" s="261" t="n">
        <f aca="false">COUNTIF($D$1:D55,D56)+1</f>
        <v>5</v>
      </c>
      <c r="C56" s="262" t="n">
        <v>26</v>
      </c>
      <c r="D56" s="263" t="str">
        <f aca="false">VLOOKUP(C56,'Champ Classes'!A:B,2,FALSE())</f>
        <v>J16</v>
      </c>
      <c r="E56" s="264" t="str">
        <f aca="false">CONCATENATE(VLOOKUP(C56,Startlist!B:H,3,FALSE())," / ",VLOOKUP(C56,Startlist!B:H,4,FALSE()))</f>
        <v>Kauri Bõstrov / Jaanus Bõstrov</v>
      </c>
      <c r="F56" s="265" t="str">
        <f aca="false">VLOOKUP(C56,Startlist!B:F,5,FALSE())</f>
        <v>EST</v>
      </c>
      <c r="G56" s="264" t="str">
        <f aca="false">VLOOKUP(C56,Startlist!B:H,7,FALSE())</f>
        <v>Honda Civic</v>
      </c>
      <c r="H56" s="264" t="str">
        <f aca="false">IF(VLOOKUP(C56,Startlist!B:H,6,FALSE())="","",VLOOKUP(C56,Startlist!B:H,6,FALSE()))</f>
        <v>Thule Motorsport</v>
      </c>
      <c r="I56" s="266" t="str">
        <f aca="false">IF(VLOOKUP(C56,Results!B:O,13,FALSE())="","Retired",VLOOKUP(C56,Results!B:O,13,FALSE()))</f>
        <v>27.53,5</v>
      </c>
    </row>
    <row r="57" customFormat="false" ht="14.4" hidden="false" customHeight="false" outlineLevel="0" collapsed="false">
      <c r="A57" s="260" t="n">
        <f aca="false">A56+1</f>
        <v>50</v>
      </c>
      <c r="B57" s="261" t="n">
        <f aca="false">COUNTIF($D$1:D56,D57)+1</f>
        <v>16</v>
      </c>
      <c r="C57" s="262" t="n">
        <v>132</v>
      </c>
      <c r="D57" s="263" t="str">
        <f aca="false">VLOOKUP(C57,'Champ Classes'!A:B,2,FALSE())</f>
        <v>2WD-ST</v>
      </c>
      <c r="E57" s="264" t="str">
        <f aca="false">CONCATENATE(VLOOKUP(C57,Startlist!B:H,3,FALSE())," / ",VLOOKUP(C57,Startlist!B:H,4,FALSE()))</f>
        <v>Kevin Ruddi / Rauno Valdmann</v>
      </c>
      <c r="F57" s="265" t="str">
        <f aca="false">VLOOKUP(C57,Startlist!B:F,5,FALSE())</f>
        <v>EST</v>
      </c>
      <c r="G57" s="264" t="str">
        <f aca="false">VLOOKUP(C57,Startlist!B:H,7,FALSE())</f>
        <v>BMW 316</v>
      </c>
      <c r="H57" s="264" t="str">
        <f aca="false">IF(VLOOKUP(C57,Startlist!B:H,6,FALSE())="","",VLOOKUP(C57,Startlist!B:H,6,FALSE()))</f>
        <v>Käru Tehnikaklubi</v>
      </c>
      <c r="I57" s="266" t="str">
        <f aca="false">IF(VLOOKUP(C57,Results!B:O,13,FALSE())="","Retired",VLOOKUP(C57,Results!B:O,13,FALSE()))</f>
        <v>27.57,1</v>
      </c>
    </row>
    <row r="58" customFormat="false" ht="14.4" hidden="false" customHeight="false" outlineLevel="0" collapsed="false">
      <c r="A58" s="260" t="n">
        <f aca="false">A57+1</f>
        <v>51</v>
      </c>
      <c r="B58" s="261" t="n">
        <f aca="false">COUNTIF($D$1:D57,D58)+1</f>
        <v>7</v>
      </c>
      <c r="C58" s="262" t="n">
        <v>144</v>
      </c>
      <c r="D58" s="263" t="str">
        <f aca="false">VLOOKUP(C58,'Champ Classes'!A:B,2,FALSE())</f>
        <v>2WD-VT</v>
      </c>
      <c r="E58" s="264" t="str">
        <f aca="false">CONCATENATE(VLOOKUP(C58,Startlist!B:H,3,FALSE())," / ",VLOOKUP(C58,Startlist!B:H,4,FALSE()))</f>
        <v>Janek Luik / Brandon Luik</v>
      </c>
      <c r="F58" s="265" t="str">
        <f aca="false">VLOOKUP(C58,Startlist!B:F,5,FALSE())</f>
        <v>EST</v>
      </c>
      <c r="G58" s="264" t="str">
        <f aca="false">VLOOKUP(C58,Startlist!B:H,7,FALSE())</f>
        <v>BMW 316I</v>
      </c>
      <c r="H58" s="264" t="str">
        <f aca="false">IF(VLOOKUP(C58,Startlist!B:H,6,FALSE())="","",VLOOKUP(C58,Startlist!B:H,6,FALSE()))</f>
        <v>Seakael Racing</v>
      </c>
      <c r="I58" s="266" t="str">
        <f aca="false">IF(VLOOKUP(C58,Results!B:O,13,FALSE())="","Retired",VLOOKUP(C58,Results!B:O,13,FALSE()))</f>
        <v>28.05,1</v>
      </c>
    </row>
    <row r="59" customFormat="false" ht="14.4" hidden="false" customHeight="false" outlineLevel="0" collapsed="false">
      <c r="A59" s="260" t="n">
        <f aca="false">A58+1</f>
        <v>52</v>
      </c>
      <c r="B59" s="261" t="n">
        <f aca="false">COUNTIF($D$1:D58,D59)+1</f>
        <v>7</v>
      </c>
      <c r="C59" s="262" t="n">
        <v>75</v>
      </c>
      <c r="D59" s="263" t="str">
        <f aca="false">VLOOKUP(C59,'Champ Classes'!A:B,2,FALSE())</f>
        <v>2WD-VE</v>
      </c>
      <c r="E59" s="264" t="str">
        <f aca="false">CONCATENATE(VLOOKUP(C59,Startlist!B:H,3,FALSE())," / ",VLOOKUP(C59,Startlist!B:H,4,FALSE()))</f>
        <v>Palle Kõlar / Hannes Teidla</v>
      </c>
      <c r="F59" s="265" t="str">
        <f aca="false">VLOOKUP(C59,Startlist!B:F,5,FALSE())</f>
        <v>EST</v>
      </c>
      <c r="G59" s="264" t="str">
        <f aca="false">VLOOKUP(C59,Startlist!B:H,7,FALSE())</f>
        <v>Mitsubishi Colt</v>
      </c>
      <c r="H59" s="264" t="str">
        <f aca="false">IF(VLOOKUP(C59,Startlist!B:H,6,FALSE())="","",VLOOKUP(C59,Startlist!B:H,6,FALSE()))</f>
        <v>HRK</v>
      </c>
      <c r="I59" s="266" t="str">
        <f aca="false">IF(VLOOKUP(C59,Results!B:O,13,FALSE())="","Retired",VLOOKUP(C59,Results!B:O,13,FALSE()))</f>
        <v>28.09,0</v>
      </c>
    </row>
    <row r="60" customFormat="false" ht="14.4" hidden="false" customHeight="false" outlineLevel="0" collapsed="false">
      <c r="A60" s="260" t="n">
        <f aca="false">A59+1</f>
        <v>53</v>
      </c>
      <c r="B60" s="261" t="n">
        <f aca="false">COUNTIF($D$1:D59,D60)+1</f>
        <v>8</v>
      </c>
      <c r="C60" s="262" t="n">
        <v>143</v>
      </c>
      <c r="D60" s="263" t="str">
        <f aca="false">VLOOKUP(C60,'Champ Classes'!A:B,2,FALSE())</f>
        <v>2WD-VT</v>
      </c>
      <c r="E60" s="264" t="str">
        <f aca="false">CONCATENATE(VLOOKUP(C60,Startlist!B:H,3,FALSE())," / ",VLOOKUP(C60,Startlist!B:H,4,FALSE()))</f>
        <v>Tanel Madiste / Marken Christopher Saar</v>
      </c>
      <c r="F60" s="265" t="str">
        <f aca="false">VLOOKUP(C60,Startlist!B:F,5,FALSE())</f>
        <v>EST</v>
      </c>
      <c r="G60" s="264" t="str">
        <f aca="false">VLOOKUP(C60,Startlist!B:H,7,FALSE())</f>
        <v>BMW 318TI</v>
      </c>
      <c r="H60" s="264" t="str">
        <f aca="false">IF(VLOOKUP(C60,Startlist!B:H,6,FALSE())="","",VLOOKUP(C60,Startlist!B:H,6,FALSE()))</f>
        <v/>
      </c>
      <c r="I60" s="266" t="str">
        <f aca="false">IF(VLOOKUP(C60,Results!B:O,13,FALSE())="","Retired",VLOOKUP(C60,Results!B:O,13,FALSE()))</f>
        <v>28.11,5</v>
      </c>
    </row>
    <row r="61" customFormat="false" ht="14.4" hidden="false" customHeight="false" outlineLevel="0" collapsed="false">
      <c r="A61" s="260" t="n">
        <f aca="false">A60+1</f>
        <v>54</v>
      </c>
      <c r="B61" s="261" t="n">
        <f aca="false">COUNTIF($D$1:D60,D61)+1</f>
        <v>17</v>
      </c>
      <c r="C61" s="262" t="n">
        <v>106</v>
      </c>
      <c r="D61" s="263" t="str">
        <f aca="false">VLOOKUP(C61,'Champ Classes'!A:B,2,FALSE())</f>
        <v>2WD-ST</v>
      </c>
      <c r="E61" s="264" t="str">
        <f aca="false">CONCATENATE(VLOOKUP(C61,Startlist!B:H,3,FALSE())," / ",VLOOKUP(C61,Startlist!B:H,4,FALSE()))</f>
        <v>Martin Arula / Janar Eelmaa</v>
      </c>
      <c r="F61" s="265" t="str">
        <f aca="false">VLOOKUP(C61,Startlist!B:F,5,FALSE())</f>
        <v>EST</v>
      </c>
      <c r="G61" s="264" t="str">
        <f aca="false">VLOOKUP(C61,Startlist!B:H,7,FALSE())</f>
        <v>BMW 325</v>
      </c>
      <c r="H61" s="264" t="str">
        <f aca="false">IF(VLOOKUP(C61,Startlist!B:H,6,FALSE())="","",VLOOKUP(C61,Startlist!B:H,6,FALSE()))</f>
        <v>Kiired ja Tihased</v>
      </c>
      <c r="I61" s="266" t="str">
        <f aca="false">IF(VLOOKUP(C61,Results!B:O,13,FALSE())="","Retired",VLOOKUP(C61,Results!B:O,13,FALSE()))</f>
        <v>28.11,6</v>
      </c>
    </row>
    <row r="62" customFormat="false" ht="14.4" hidden="false" customHeight="false" outlineLevel="0" collapsed="false">
      <c r="A62" s="260" t="n">
        <f aca="false">A61+1</f>
        <v>55</v>
      </c>
      <c r="B62" s="261" t="n">
        <f aca="false">COUNTIF($D$1:D61,D62)+1</f>
        <v>6</v>
      </c>
      <c r="C62" s="262" t="n">
        <v>24</v>
      </c>
      <c r="D62" s="263" t="str">
        <f aca="false">VLOOKUP(C62,'Champ Classes'!A:B,2,FALSE())</f>
        <v>J16</v>
      </c>
      <c r="E62" s="264" t="str">
        <f aca="false">CONCATENATE(VLOOKUP(C62,Startlist!B:H,3,FALSE())," / ",VLOOKUP(C62,Startlist!B:H,4,FALSE()))</f>
        <v>Andre Juhe / Veiko Kimber</v>
      </c>
      <c r="F62" s="265" t="str">
        <f aca="false">VLOOKUP(C62,Startlist!B:F,5,FALSE())</f>
        <v>EST</v>
      </c>
      <c r="G62" s="264" t="str">
        <f aca="false">VLOOKUP(C62,Startlist!B:H,7,FALSE())</f>
        <v>Lada Samara</v>
      </c>
      <c r="H62" s="264" t="str">
        <f aca="false">IF(VLOOKUP(C62,Startlist!B:H,6,FALSE())="","",VLOOKUP(C62,Startlist!B:H,6,FALSE()))</f>
        <v>ALMA Racing</v>
      </c>
      <c r="I62" s="266" t="str">
        <f aca="false">IF(VLOOKUP(C62,Results!B:O,13,FALSE())="","Retired",VLOOKUP(C62,Results!B:O,13,FALSE()))</f>
        <v>28.16,1</v>
      </c>
    </row>
    <row r="63" customFormat="false" ht="14.4" hidden="false" customHeight="false" outlineLevel="0" collapsed="false">
      <c r="A63" s="260" t="n">
        <f aca="false">A62+1</f>
        <v>56</v>
      </c>
      <c r="B63" s="261" t="n">
        <f aca="false">COUNTIF($D$1:D62,D63)+1</f>
        <v>8</v>
      </c>
      <c r="C63" s="262" t="n">
        <v>114</v>
      </c>
      <c r="D63" s="263" t="str">
        <f aca="false">VLOOKUP(C63,'Champ Classes'!A:B,2,FALSE())</f>
        <v>2WD-VE</v>
      </c>
      <c r="E63" s="264" t="str">
        <f aca="false">CONCATENATE(VLOOKUP(C63,Startlist!B:H,3,FALSE())," / ",VLOOKUP(C63,Startlist!B:H,4,FALSE()))</f>
        <v>Sander Linnaks / Mart Parbo</v>
      </c>
      <c r="F63" s="265" t="str">
        <f aca="false">VLOOKUP(C63,Startlist!B:F,5,FALSE())</f>
        <v>EST</v>
      </c>
      <c r="G63" s="264" t="str">
        <f aca="false">VLOOKUP(C63,Startlist!B:H,7,FALSE())</f>
        <v>Honda Civic</v>
      </c>
      <c r="H63" s="264" t="str">
        <f aca="false">IF(VLOOKUP(C63,Startlist!B:H,6,FALSE())="","",VLOOKUP(C63,Startlist!B:H,6,FALSE()))</f>
        <v/>
      </c>
      <c r="I63" s="266" t="str">
        <f aca="false">IF(VLOOKUP(C63,Results!B:O,13,FALSE())="","Retired",VLOOKUP(C63,Results!B:O,13,FALSE()))</f>
        <v>28.17,1</v>
      </c>
    </row>
    <row r="64" customFormat="false" ht="14.4" hidden="false" customHeight="false" outlineLevel="0" collapsed="false">
      <c r="A64" s="260" t="n">
        <f aca="false">A63+1</f>
        <v>57</v>
      </c>
      <c r="B64" s="261" t="n">
        <f aca="false">COUNTIF($D$1:D63,D64)+1</f>
        <v>9</v>
      </c>
      <c r="C64" s="262" t="n">
        <v>70</v>
      </c>
      <c r="D64" s="263" t="str">
        <f aca="false">VLOOKUP(C64,'Champ Classes'!A:B,2,FALSE())</f>
        <v>2WD-VE</v>
      </c>
      <c r="E64" s="264" t="str">
        <f aca="false">CONCATENATE(VLOOKUP(C64,Startlist!B:H,3,FALSE())," / ",VLOOKUP(C64,Startlist!B:H,4,FALSE()))</f>
        <v>Raivo Poom / Raido Uesson</v>
      </c>
      <c r="F64" s="265" t="str">
        <f aca="false">VLOOKUP(C64,Startlist!B:F,5,FALSE())</f>
        <v>EST</v>
      </c>
      <c r="G64" s="264" t="str">
        <f aca="false">VLOOKUP(C64,Startlist!B:H,7,FALSE())</f>
        <v>Lada Samara 2108</v>
      </c>
      <c r="H64" s="264" t="str">
        <f aca="false">IF(VLOOKUP(C64,Startlist!B:H,6,FALSE())="","",VLOOKUP(C64,Startlist!B:H,6,FALSE()))</f>
        <v>Märjamaa Rally Team</v>
      </c>
      <c r="I64" s="266" t="str">
        <f aca="false">IF(VLOOKUP(C64,Results!B:O,13,FALSE())="","Retired",VLOOKUP(C64,Results!B:O,13,FALSE()))</f>
        <v>28.22,0</v>
      </c>
    </row>
    <row r="65" customFormat="false" ht="14.4" hidden="false" customHeight="false" outlineLevel="0" collapsed="false">
      <c r="A65" s="260" t="n">
        <f aca="false">A64+1</f>
        <v>58</v>
      </c>
      <c r="B65" s="261" t="n">
        <f aca="false">COUNTIF($D$1:D64,D65)+1</f>
        <v>1</v>
      </c>
      <c r="C65" s="262" t="n">
        <v>67</v>
      </c>
      <c r="D65" s="263" t="str">
        <f aca="false">VLOOKUP(C65,'Champ Classes'!A:B,2,FALSE())</f>
        <v>Naised</v>
      </c>
      <c r="E65" s="264" t="str">
        <f aca="false">CONCATENATE(VLOOKUP(C65,Startlist!B:H,3,FALSE())," / ",VLOOKUP(C65,Startlist!B:H,4,FALSE()))</f>
        <v>Tiina Ehrbach / Karmo Karelson</v>
      </c>
      <c r="F65" s="265" t="str">
        <f aca="false">VLOOKUP(C65,Startlist!B:F,5,FALSE())</f>
        <v>EST</v>
      </c>
      <c r="G65" s="264" t="str">
        <f aca="false">VLOOKUP(C65,Startlist!B:H,7,FALSE())</f>
        <v>VW Golf</v>
      </c>
      <c r="H65" s="264" t="str">
        <f aca="false">IF(VLOOKUP(C65,Startlist!B:H,6,FALSE())="","",VLOOKUP(C65,Startlist!B:H,6,FALSE()))</f>
        <v>SK Vilgasralli</v>
      </c>
      <c r="I65" s="266" t="str">
        <f aca="false">IF(VLOOKUP(C65,Results!B:O,13,FALSE())="","Retired",VLOOKUP(C65,Results!B:O,13,FALSE()))</f>
        <v>28.23,8</v>
      </c>
    </row>
    <row r="66" customFormat="false" ht="14.4" hidden="false" customHeight="false" outlineLevel="0" collapsed="false">
      <c r="A66" s="260" t="n">
        <f aca="false">A65+1</f>
        <v>59</v>
      </c>
      <c r="B66" s="261" t="n">
        <f aca="false">COUNTIF($D$1:D65,D66)+1</f>
        <v>2</v>
      </c>
      <c r="C66" s="262" t="n">
        <v>8</v>
      </c>
      <c r="D66" s="263" t="str">
        <f aca="false">VLOOKUP(C66,'Champ Classes'!A:B,2,FALSE())</f>
        <v>J18</v>
      </c>
      <c r="E66" s="264" t="str">
        <f aca="false">CONCATENATE(VLOOKUP(C66,Startlist!B:H,3,FALSE())," / ",VLOOKUP(C66,Startlist!B:H,4,FALSE()))</f>
        <v>Romet Klee / Meelis Ellik</v>
      </c>
      <c r="F66" s="265" t="str">
        <f aca="false">VLOOKUP(C66,Startlist!B:F,5,FALSE())</f>
        <v>EST</v>
      </c>
      <c r="G66" s="264" t="str">
        <f aca="false">VLOOKUP(C66,Startlist!B:H,7,FALSE())</f>
        <v>BMW 318IS</v>
      </c>
      <c r="H66" s="264" t="str">
        <f aca="false">IF(VLOOKUP(C66,Startlist!B:H,6,FALSE())="","",VLOOKUP(C66,Startlist!B:H,6,FALSE()))</f>
        <v>Thule Motorsport</v>
      </c>
      <c r="I66" s="266" t="str">
        <f aca="false">IF(VLOOKUP(C66,Results!B:O,13,FALSE())="","Retired",VLOOKUP(C66,Results!B:O,13,FALSE()))</f>
        <v>28.28,7</v>
      </c>
    </row>
    <row r="67" customFormat="false" ht="14.4" hidden="false" customHeight="false" outlineLevel="0" collapsed="false">
      <c r="A67" s="260" t="n">
        <f aca="false">A66+1</f>
        <v>60</v>
      </c>
      <c r="B67" s="261" t="n">
        <f aca="false">COUNTIF($D$1:D66,D67)+1</f>
        <v>18</v>
      </c>
      <c r="C67" s="262" t="n">
        <v>122</v>
      </c>
      <c r="D67" s="263" t="str">
        <f aca="false">VLOOKUP(C67,'Champ Classes'!A:B,2,FALSE())</f>
        <v>2WD-ST</v>
      </c>
      <c r="E67" s="264" t="str">
        <f aca="false">CONCATENATE(VLOOKUP(C67,Startlist!B:H,3,FALSE())," / ",VLOOKUP(C67,Startlist!B:H,4,FALSE()))</f>
        <v>Karl-Erik Rajasalu / Andreas Liimann</v>
      </c>
      <c r="F67" s="265" t="str">
        <f aca="false">VLOOKUP(C67,Startlist!B:F,5,FALSE())</f>
        <v>EST</v>
      </c>
      <c r="G67" s="264" t="str">
        <f aca="false">VLOOKUP(C67,Startlist!B:H,7,FALSE())</f>
        <v>BMW 320</v>
      </c>
      <c r="H67" s="264" t="str">
        <f aca="false">IF(VLOOKUP(C67,Startlist!B:H,6,FALSE())="","",VLOOKUP(C67,Startlist!B:H,6,FALSE()))</f>
        <v/>
      </c>
      <c r="I67" s="266" t="str">
        <f aca="false">IF(VLOOKUP(C67,Results!B:O,13,FALSE())="","Retired",VLOOKUP(C67,Results!B:O,13,FALSE()))</f>
        <v>28.34,6</v>
      </c>
    </row>
    <row r="68" customFormat="false" ht="14.4" hidden="false" customHeight="false" outlineLevel="0" collapsed="false">
      <c r="A68" s="260" t="n">
        <f aca="false">A67+1</f>
        <v>61</v>
      </c>
      <c r="B68" s="261" t="n">
        <f aca="false">COUNTIF($D$1:D67,D68)+1</f>
        <v>19</v>
      </c>
      <c r="C68" s="262" t="n">
        <v>94</v>
      </c>
      <c r="D68" s="263" t="str">
        <f aca="false">VLOOKUP(C68,'Champ Classes'!A:B,2,FALSE())</f>
        <v>2WD-ST</v>
      </c>
      <c r="E68" s="264" t="str">
        <f aca="false">CONCATENATE(VLOOKUP(C68,Startlist!B:H,3,FALSE())," / ",VLOOKUP(C68,Startlist!B:H,4,FALSE()))</f>
        <v>Jaan Ilistom / Aksel Sulu</v>
      </c>
      <c r="F68" s="265" t="str">
        <f aca="false">VLOOKUP(C68,Startlist!B:F,5,FALSE())</f>
        <v>EST</v>
      </c>
      <c r="G68" s="264" t="str">
        <f aca="false">VLOOKUP(C68,Startlist!B:H,7,FALSE())</f>
        <v>BMW 323</v>
      </c>
      <c r="H68" s="264" t="str">
        <f aca="false">IF(VLOOKUP(C68,Startlist!B:H,6,FALSE())="","",VLOOKUP(C68,Startlist!B:H,6,FALSE()))</f>
        <v>Vilsport Klubi MTÜ</v>
      </c>
      <c r="I68" s="266" t="str">
        <f aca="false">IF(VLOOKUP(C68,Results!B:O,13,FALSE())="","Retired",VLOOKUP(C68,Results!B:O,13,FALSE()))</f>
        <v>28.38,0</v>
      </c>
    </row>
    <row r="69" customFormat="false" ht="14.4" hidden="false" customHeight="false" outlineLevel="0" collapsed="false">
      <c r="A69" s="260" t="n">
        <f aca="false">A68+1</f>
        <v>62</v>
      </c>
      <c r="B69" s="261" t="n">
        <f aca="false">COUNTIF($D$1:D68,D69)+1</f>
        <v>20</v>
      </c>
      <c r="C69" s="262" t="n">
        <v>47</v>
      </c>
      <c r="D69" s="263" t="str">
        <f aca="false">VLOOKUP(C69,'Champ Classes'!A:B,2,FALSE())</f>
        <v>2WD-ST</v>
      </c>
      <c r="E69" s="264" t="str">
        <f aca="false">CONCATENATE(VLOOKUP(C69,Startlist!B:H,3,FALSE())," / ",VLOOKUP(C69,Startlist!B:H,4,FALSE()))</f>
        <v>Kauri Päästel / Kristjan Põldema</v>
      </c>
      <c r="F69" s="265" t="str">
        <f aca="false">VLOOKUP(C69,Startlist!B:F,5,FALSE())</f>
        <v>EST</v>
      </c>
      <c r="G69" s="264" t="str">
        <f aca="false">VLOOKUP(C69,Startlist!B:H,7,FALSE())</f>
        <v>BMW 318</v>
      </c>
      <c r="H69" s="264" t="str">
        <f aca="false">IF(VLOOKUP(C69,Startlist!B:H,6,FALSE())="","",VLOOKUP(C69,Startlist!B:H,6,FALSE()))</f>
        <v>Thule Motorsport</v>
      </c>
      <c r="I69" s="266" t="str">
        <f aca="false">IF(VLOOKUP(C69,Results!B:O,13,FALSE())="","Retired",VLOOKUP(C69,Results!B:O,13,FALSE()))</f>
        <v>28.46,4</v>
      </c>
    </row>
    <row r="70" customFormat="false" ht="14.4" hidden="false" customHeight="false" outlineLevel="0" collapsed="false">
      <c r="A70" s="260" t="n">
        <f aca="false">A69+1</f>
        <v>63</v>
      </c>
      <c r="B70" s="261" t="n">
        <f aca="false">COUNTIF($D$1:D69,D70)+1</f>
        <v>7</v>
      </c>
      <c r="C70" s="262" t="n">
        <v>27</v>
      </c>
      <c r="D70" s="263" t="str">
        <f aca="false">VLOOKUP(C70,'Champ Classes'!A:B,2,FALSE())</f>
        <v>J16</v>
      </c>
      <c r="E70" s="264" t="str">
        <f aca="false">CONCATENATE(VLOOKUP(C70,Startlist!B:H,3,FALSE())," / ",VLOOKUP(C70,Startlist!B:H,4,FALSE()))</f>
        <v>Hanna Lisette Aabna / Jaanus Hõbemägi</v>
      </c>
      <c r="F70" s="265" t="str">
        <f aca="false">VLOOKUP(C70,Startlist!B:F,5,FALSE())</f>
        <v>EST</v>
      </c>
      <c r="G70" s="264" t="str">
        <f aca="false">VLOOKUP(C70,Startlist!B:H,7,FALSE())</f>
        <v>Ford Fiesta</v>
      </c>
      <c r="H70" s="264" t="str">
        <f aca="false">IF(VLOOKUP(C70,Startlist!B:H,6,FALSE())="","",VLOOKUP(C70,Startlist!B:H,6,FALSE()))</f>
        <v>HT Motorsport</v>
      </c>
      <c r="I70" s="266" t="str">
        <f aca="false">IF(VLOOKUP(C70,Results!B:O,13,FALSE())="","Retired",VLOOKUP(C70,Results!B:O,13,FALSE()))</f>
        <v>28.47,2</v>
      </c>
    </row>
    <row r="71" customFormat="false" ht="14.4" hidden="false" customHeight="false" outlineLevel="0" collapsed="false">
      <c r="A71" s="260" t="n">
        <f aca="false">A70+1</f>
        <v>64</v>
      </c>
      <c r="B71" s="261" t="n">
        <f aca="false">COUNTIF($D$1:D70,D71)+1</f>
        <v>10</v>
      </c>
      <c r="C71" s="262" t="n">
        <v>91</v>
      </c>
      <c r="D71" s="263" t="str">
        <f aca="false">VLOOKUP(C71,'Champ Classes'!A:B,2,FALSE())</f>
        <v>2WD-VE</v>
      </c>
      <c r="E71" s="264" t="str">
        <f aca="false">CONCATENATE(VLOOKUP(C71,Startlist!B:H,3,FALSE())," / ",VLOOKUP(C71,Startlist!B:H,4,FALSE()))</f>
        <v>Priit Päärson / Timo Teder</v>
      </c>
      <c r="F71" s="265" t="str">
        <f aca="false">VLOOKUP(C71,Startlist!B:F,5,FALSE())</f>
        <v>EST</v>
      </c>
      <c r="G71" s="264" t="str">
        <f aca="false">VLOOKUP(C71,Startlist!B:H,7,FALSE())</f>
        <v>Mitsubishi Colt</v>
      </c>
      <c r="H71" s="264" t="str">
        <f aca="false">IF(VLOOKUP(C71,Startlist!B:H,6,FALSE())="","",VLOOKUP(C71,Startlist!B:H,6,FALSE()))</f>
        <v/>
      </c>
      <c r="I71" s="266" t="str">
        <f aca="false">IF(VLOOKUP(C71,Results!B:O,13,FALSE())="","Retired",VLOOKUP(C71,Results!B:O,13,FALSE()))</f>
        <v>28.47,9</v>
      </c>
    </row>
    <row r="72" customFormat="false" ht="14.4" hidden="false" customHeight="false" outlineLevel="0" collapsed="false">
      <c r="A72" s="260" t="n">
        <f aca="false">A71+1</f>
        <v>65</v>
      </c>
      <c r="B72" s="261" t="n">
        <f aca="false">COUNTIF($D$1:D71,D72)+1</f>
        <v>21</v>
      </c>
      <c r="C72" s="262" t="n">
        <v>128</v>
      </c>
      <c r="D72" s="263" t="str">
        <f aca="false">VLOOKUP(C72,'Champ Classes'!A:B,2,FALSE())</f>
        <v>2WD-ST</v>
      </c>
      <c r="E72" s="264" t="str">
        <f aca="false">CONCATENATE(VLOOKUP(C72,Startlist!B:H,3,FALSE())," / ",VLOOKUP(C72,Startlist!B:H,4,FALSE()))</f>
        <v>Jaanus Kadak / Silvar Sikkel</v>
      </c>
      <c r="F72" s="265" t="str">
        <f aca="false">VLOOKUP(C72,Startlist!B:F,5,FALSE())</f>
        <v>EST</v>
      </c>
      <c r="G72" s="264" t="str">
        <f aca="false">VLOOKUP(C72,Startlist!B:H,7,FALSE())</f>
        <v>BMW 316</v>
      </c>
      <c r="H72" s="264" t="str">
        <f aca="false">IF(VLOOKUP(C72,Startlist!B:H,6,FALSE())="","",VLOOKUP(C72,Startlist!B:H,6,FALSE()))</f>
        <v>Käru Tehnikaklubi</v>
      </c>
      <c r="I72" s="266" t="str">
        <f aca="false">IF(VLOOKUP(C72,Results!B:O,13,FALSE())="","Retired",VLOOKUP(C72,Results!B:O,13,FALSE()))</f>
        <v>28.58,5</v>
      </c>
    </row>
    <row r="73" customFormat="false" ht="14.4" hidden="false" customHeight="false" outlineLevel="0" collapsed="false">
      <c r="A73" s="260" t="n">
        <f aca="false">A72+1</f>
        <v>66</v>
      </c>
      <c r="B73" s="261" t="n">
        <f aca="false">COUNTIF($D$1:D72,D73)+1</f>
        <v>9</v>
      </c>
      <c r="C73" s="262" t="n">
        <v>125</v>
      </c>
      <c r="D73" s="263" t="str">
        <f aca="false">VLOOKUP(C73,'Champ Classes'!A:B,2,FALSE())</f>
        <v>2WD-SE</v>
      </c>
      <c r="E73" s="264" t="str">
        <f aca="false">CONCATENATE(VLOOKUP(C73,Startlist!B:H,3,FALSE())," / ",VLOOKUP(C73,Startlist!B:H,4,FALSE()))</f>
        <v>Martin Ratnik / Kristen Raamat</v>
      </c>
      <c r="F73" s="265" t="str">
        <f aca="false">VLOOKUP(C73,Startlist!B:F,5,FALSE())</f>
        <v>EST</v>
      </c>
      <c r="G73" s="264" t="str">
        <f aca="false">VLOOKUP(C73,Startlist!B:H,7,FALSE())</f>
        <v>Renault Clio</v>
      </c>
      <c r="H73" s="264" t="str">
        <f aca="false">IF(VLOOKUP(C73,Startlist!B:H,6,FALSE())="","",VLOOKUP(C73,Startlist!B:H,6,FALSE()))</f>
        <v/>
      </c>
      <c r="I73" s="266" t="str">
        <f aca="false">IF(VLOOKUP(C73,Results!B:O,13,FALSE())="","Retired",VLOOKUP(C73,Results!B:O,13,FALSE()))</f>
        <v>28.59,6</v>
      </c>
    </row>
    <row r="74" customFormat="false" ht="14.4" hidden="false" customHeight="false" outlineLevel="0" collapsed="false">
      <c r="A74" s="260" t="n">
        <f aca="false">A73+1</f>
        <v>67</v>
      </c>
      <c r="B74" s="261" t="n">
        <f aca="false">COUNTIF($D$1:D73,D74)+1</f>
        <v>22</v>
      </c>
      <c r="C74" s="262" t="n">
        <v>95</v>
      </c>
      <c r="D74" s="263" t="str">
        <f aca="false">VLOOKUP(C74,'Champ Classes'!A:B,2,FALSE())</f>
        <v>2WD-ST</v>
      </c>
      <c r="E74" s="264" t="str">
        <f aca="false">CONCATENATE(VLOOKUP(C74,Startlist!B:H,3,FALSE())," / ",VLOOKUP(C74,Startlist!B:H,4,FALSE()))</f>
        <v>Kristjan Lüüding / Raigo Väli</v>
      </c>
      <c r="F74" s="265" t="str">
        <f aca="false">VLOOKUP(C74,Startlist!B:F,5,FALSE())</f>
        <v>EST</v>
      </c>
      <c r="G74" s="264" t="str">
        <f aca="false">VLOOKUP(C74,Startlist!B:H,7,FALSE())</f>
        <v>BMW 325</v>
      </c>
      <c r="H74" s="264" t="str">
        <f aca="false">IF(VLOOKUP(C74,Startlist!B:H,6,FALSE())="","",VLOOKUP(C74,Startlist!B:H,6,FALSE()))</f>
        <v>Thule Motorsport</v>
      </c>
      <c r="I74" s="266" t="str">
        <f aca="false">IF(VLOOKUP(C74,Results!B:O,13,FALSE())="","Retired",VLOOKUP(C74,Results!B:O,13,FALSE()))</f>
        <v>29.00,5</v>
      </c>
    </row>
    <row r="75" customFormat="false" ht="14.4" hidden="false" customHeight="false" outlineLevel="0" collapsed="false">
      <c r="A75" s="260" t="n">
        <f aca="false">A74+1</f>
        <v>68</v>
      </c>
      <c r="B75" s="261" t="n">
        <f aca="false">COUNTIF($D$1:D74,D75)+1</f>
        <v>9</v>
      </c>
      <c r="C75" s="262" t="n">
        <v>107</v>
      </c>
      <c r="D75" s="263" t="str">
        <f aca="false">VLOOKUP(C75,'Champ Classes'!A:B,2,FALSE())</f>
        <v>2WD-VT</v>
      </c>
      <c r="E75" s="264" t="str">
        <f aca="false">CONCATENATE(VLOOKUP(C75,Startlist!B:H,3,FALSE())," / ",VLOOKUP(C75,Startlist!B:H,4,FALSE()))</f>
        <v>Silver Vahstein / Hannes Iir</v>
      </c>
      <c r="F75" s="265" t="str">
        <f aca="false">VLOOKUP(C75,Startlist!B:F,5,FALSE())</f>
        <v>EST</v>
      </c>
      <c r="G75" s="264" t="str">
        <f aca="false">VLOOKUP(C75,Startlist!B:H,7,FALSE())</f>
        <v>BMW 316TI</v>
      </c>
      <c r="H75" s="264" t="str">
        <f aca="false">IF(VLOOKUP(C75,Startlist!B:H,6,FALSE())="","",VLOOKUP(C75,Startlist!B:H,6,FALSE()))</f>
        <v>Thule Motorsport</v>
      </c>
      <c r="I75" s="266" t="str">
        <f aca="false">IF(VLOOKUP(C75,Results!B:O,13,FALSE())="","Retired",VLOOKUP(C75,Results!B:O,13,FALSE()))</f>
        <v>29.02,5</v>
      </c>
    </row>
    <row r="76" customFormat="false" ht="14.4" hidden="false" customHeight="false" outlineLevel="0" collapsed="false">
      <c r="A76" s="260" t="n">
        <f aca="false">A75+1</f>
        <v>69</v>
      </c>
      <c r="B76" s="261" t="n">
        <f aca="false">COUNTIF($D$1:D75,D76)+1</f>
        <v>10</v>
      </c>
      <c r="C76" s="262" t="n">
        <v>101</v>
      </c>
      <c r="D76" s="263" t="str">
        <f aca="false">VLOOKUP(C76,'Champ Classes'!A:B,2,FALSE())</f>
        <v>2WD-VT</v>
      </c>
      <c r="E76" s="264" t="str">
        <f aca="false">CONCATENATE(VLOOKUP(C76,Startlist!B:H,3,FALSE())," / ",VLOOKUP(C76,Startlist!B:H,4,FALSE()))</f>
        <v>Harold Vilson / Margo Mitt</v>
      </c>
      <c r="F76" s="265" t="str">
        <f aca="false">VLOOKUP(C76,Startlist!B:F,5,FALSE())</f>
        <v>EST</v>
      </c>
      <c r="G76" s="264" t="str">
        <f aca="false">VLOOKUP(C76,Startlist!B:H,7,FALSE())</f>
        <v>BMW 318IS</v>
      </c>
      <c r="H76" s="264" t="str">
        <f aca="false">IF(VLOOKUP(C76,Startlist!B:H,6,FALSE())="","",VLOOKUP(C76,Startlist!B:H,6,FALSE()))</f>
        <v>Jonnigaraaz</v>
      </c>
      <c r="I76" s="266" t="str">
        <f aca="false">IF(VLOOKUP(C76,Results!B:O,13,FALSE())="","Retired",VLOOKUP(C76,Results!B:O,13,FALSE()))</f>
        <v>29.02,7</v>
      </c>
    </row>
    <row r="77" customFormat="false" ht="14.4" hidden="false" customHeight="false" outlineLevel="0" collapsed="false">
      <c r="A77" s="260" t="n">
        <f aca="false">A76+1</f>
        <v>70</v>
      </c>
      <c r="B77" s="261" t="n">
        <f aca="false">COUNTIF($D$1:D76,D77)+1</f>
        <v>23</v>
      </c>
      <c r="C77" s="262" t="n">
        <v>131</v>
      </c>
      <c r="D77" s="263" t="str">
        <f aca="false">VLOOKUP(C77,'Champ Classes'!A:B,2,FALSE())</f>
        <v>2WD-ST</v>
      </c>
      <c r="E77" s="264" t="str">
        <f aca="false">CONCATENATE(VLOOKUP(C77,Startlist!B:H,3,FALSE())," / ",VLOOKUP(C77,Startlist!B:H,4,FALSE()))</f>
        <v>Marko Siilmann / Kristjan Sasse</v>
      </c>
      <c r="F77" s="265" t="str">
        <f aca="false">VLOOKUP(C77,Startlist!B:F,5,FALSE())</f>
        <v>EST</v>
      </c>
      <c r="G77" s="264" t="str">
        <f aca="false">VLOOKUP(C77,Startlist!B:H,7,FALSE())</f>
        <v>BMW E46</v>
      </c>
      <c r="H77" s="264" t="str">
        <f aca="false">IF(VLOOKUP(C77,Startlist!B:H,6,FALSE())="","",VLOOKUP(C77,Startlist!B:H,6,FALSE()))</f>
        <v>Kiired ja Õlised</v>
      </c>
      <c r="I77" s="266" t="str">
        <f aca="false">IF(VLOOKUP(C77,Results!B:O,13,FALSE())="","Retired",VLOOKUP(C77,Results!B:O,13,FALSE()))</f>
        <v>29.17,5</v>
      </c>
    </row>
    <row r="78" customFormat="false" ht="14.4" hidden="false" customHeight="false" outlineLevel="0" collapsed="false">
      <c r="A78" s="260" t="n">
        <f aca="false">A77+1</f>
        <v>71</v>
      </c>
      <c r="B78" s="261" t="n">
        <f aca="false">COUNTIF($D$1:D77,D78)+1</f>
        <v>11</v>
      </c>
      <c r="C78" s="262" t="n">
        <v>103</v>
      </c>
      <c r="D78" s="263" t="str">
        <f aca="false">VLOOKUP(C78,'Champ Classes'!A:B,2,FALSE())</f>
        <v>2WD-VT</v>
      </c>
      <c r="E78" s="264" t="str">
        <f aca="false">CONCATENATE(VLOOKUP(C78,Startlist!B:H,3,FALSE())," / ",VLOOKUP(C78,Startlist!B:H,4,FALSE()))</f>
        <v>Toomas Tõnsau / Kadri Vahur</v>
      </c>
      <c r="F78" s="265" t="str">
        <f aca="false">VLOOKUP(C78,Startlist!B:F,5,FALSE())</f>
        <v>EST</v>
      </c>
      <c r="G78" s="264" t="str">
        <f aca="false">VLOOKUP(C78,Startlist!B:H,7,FALSE())</f>
        <v>BMW 318TI</v>
      </c>
      <c r="H78" s="264" t="str">
        <f aca="false">IF(VLOOKUP(C78,Startlist!B:H,6,FALSE())="","",VLOOKUP(C78,Startlist!B:H,6,FALSE()))</f>
        <v>Märjamaa Rally Team</v>
      </c>
      <c r="I78" s="266" t="str">
        <f aca="false">IF(VLOOKUP(C78,Results!B:O,13,FALSE())="","Retired",VLOOKUP(C78,Results!B:O,13,FALSE()))</f>
        <v>29.24,4</v>
      </c>
    </row>
    <row r="79" customFormat="false" ht="14.4" hidden="false" customHeight="false" outlineLevel="0" collapsed="false">
      <c r="A79" s="260" t="n">
        <f aca="false">A78+1</f>
        <v>72</v>
      </c>
      <c r="B79" s="261" t="n">
        <f aca="false">COUNTIF($D$1:D78,D79)+1</f>
        <v>11</v>
      </c>
      <c r="C79" s="262" t="n">
        <v>93</v>
      </c>
      <c r="D79" s="263" t="str">
        <f aca="false">VLOOKUP(C79,'Champ Classes'!A:B,2,FALSE())</f>
        <v>2WD-VE</v>
      </c>
      <c r="E79" s="264" t="str">
        <f aca="false">CONCATENATE(VLOOKUP(C79,Startlist!B:H,3,FALSE())," / ",VLOOKUP(C79,Startlist!B:H,4,FALSE()))</f>
        <v>Vaido Järvela / Tanel Laurimaa</v>
      </c>
      <c r="F79" s="265" t="str">
        <f aca="false">VLOOKUP(C79,Startlist!B:F,5,FALSE())</f>
        <v>EST</v>
      </c>
      <c r="G79" s="264" t="str">
        <f aca="false">VLOOKUP(C79,Startlist!B:H,7,FALSE())</f>
        <v>Volkswagen Golf</v>
      </c>
      <c r="H79" s="264" t="str">
        <f aca="false">IF(VLOOKUP(C79,Startlist!B:H,6,FALSE())="","",VLOOKUP(C79,Startlist!B:H,6,FALSE()))</f>
        <v>Juuru Tehnikaklubi</v>
      </c>
      <c r="I79" s="266" t="str">
        <f aca="false">IF(VLOOKUP(C79,Results!B:O,13,FALSE())="","Retired",VLOOKUP(C79,Results!B:O,13,FALSE()))</f>
        <v>29.26,2</v>
      </c>
    </row>
    <row r="80" customFormat="false" ht="14.4" hidden="false" customHeight="false" outlineLevel="0" collapsed="false">
      <c r="A80" s="260" t="n">
        <f aca="false">A79+1</f>
        <v>73</v>
      </c>
      <c r="B80" s="261" t="n">
        <f aca="false">COUNTIF($D$1:D79,D80)+1</f>
        <v>8</v>
      </c>
      <c r="C80" s="262" t="n">
        <v>30</v>
      </c>
      <c r="D80" s="263" t="str">
        <f aca="false">VLOOKUP(C80,'Champ Classes'!A:B,2,FALSE())</f>
        <v>J16</v>
      </c>
      <c r="E80" s="264" t="str">
        <f aca="false">CONCATENATE(VLOOKUP(C80,Startlist!B:H,3,FALSE())," / ",VLOOKUP(C80,Startlist!B:H,4,FALSE()))</f>
        <v>Sander-Erik Tiits / Sten-Gregor Kello</v>
      </c>
      <c r="F80" s="265" t="str">
        <f aca="false">VLOOKUP(C80,Startlist!B:F,5,FALSE())</f>
        <v>EST</v>
      </c>
      <c r="G80" s="264" t="str">
        <f aca="false">VLOOKUP(C80,Startlist!B:H,7,FALSE())</f>
        <v>Citroen C2</v>
      </c>
      <c r="H80" s="264" t="str">
        <f aca="false">IF(VLOOKUP(C80,Startlist!B:H,6,FALSE())="","",VLOOKUP(C80,Startlist!B:H,6,FALSE()))</f>
        <v>Tiits Racing Team</v>
      </c>
      <c r="I80" s="266" t="str">
        <f aca="false">IF(VLOOKUP(C80,Results!B:O,13,FALSE())="","Retired",VLOOKUP(C80,Results!B:O,13,FALSE()))</f>
        <v>29.29,0</v>
      </c>
    </row>
    <row r="81" customFormat="false" ht="14.4" hidden="false" customHeight="false" outlineLevel="0" collapsed="false">
      <c r="A81" s="260" t="n">
        <f aca="false">A80+1</f>
        <v>74</v>
      </c>
      <c r="B81" s="261" t="n">
        <f aca="false">COUNTIF($D$1:D80,D81)+1</f>
        <v>3</v>
      </c>
      <c r="C81" s="262" t="n">
        <v>86</v>
      </c>
      <c r="D81" s="263" t="str">
        <f aca="false">VLOOKUP(C81,'Champ Classes'!A:B,2,FALSE())</f>
        <v>SU</v>
      </c>
      <c r="E81" s="264" t="str">
        <f aca="false">CONCATENATE(VLOOKUP(C81,Startlist!B:H,3,FALSE())," / ",VLOOKUP(C81,Startlist!B:H,4,FALSE()))</f>
        <v>Reigo Raadik / Andres Aller</v>
      </c>
      <c r="F81" s="265" t="str">
        <f aca="false">VLOOKUP(C81,Startlist!B:F,5,FALSE())</f>
        <v>EST</v>
      </c>
      <c r="G81" s="264" t="str">
        <f aca="false">VLOOKUP(C81,Startlist!B:H,7,FALSE())</f>
        <v>Lada 2107</v>
      </c>
      <c r="H81" s="264" t="str">
        <f aca="false">IF(VLOOKUP(C81,Startlist!B:H,6,FALSE())="","",VLOOKUP(C81,Startlist!B:H,6,FALSE()))</f>
        <v>Märjamaa Rally Team</v>
      </c>
      <c r="I81" s="266" t="str">
        <f aca="false">IF(VLOOKUP(C81,Results!B:O,13,FALSE())="","Retired",VLOOKUP(C81,Results!B:O,13,FALSE()))</f>
        <v>29.29,9</v>
      </c>
    </row>
    <row r="82" customFormat="false" ht="14.4" hidden="false" customHeight="false" outlineLevel="0" collapsed="false">
      <c r="A82" s="260" t="n">
        <f aca="false">A81+1</f>
        <v>75</v>
      </c>
      <c r="B82" s="261" t="n">
        <f aca="false">COUNTIF($D$1:D81,D82)+1</f>
        <v>9</v>
      </c>
      <c r="C82" s="262" t="n">
        <v>29</v>
      </c>
      <c r="D82" s="263" t="str">
        <f aca="false">VLOOKUP(C82,'Champ Classes'!A:B,2,FALSE())</f>
        <v>J16</v>
      </c>
      <c r="E82" s="264" t="str">
        <f aca="false">CONCATENATE(VLOOKUP(C82,Startlist!B:H,3,FALSE())," / ",VLOOKUP(C82,Startlist!B:H,4,FALSE()))</f>
        <v>Kert Tammoja / Martin Müganen</v>
      </c>
      <c r="F82" s="265" t="str">
        <f aca="false">VLOOKUP(C82,Startlist!B:F,5,FALSE())</f>
        <v>EST</v>
      </c>
      <c r="G82" s="264" t="str">
        <f aca="false">VLOOKUP(C82,Startlist!B:H,7,FALSE())</f>
        <v>Honda Civic</v>
      </c>
      <c r="H82" s="264" t="str">
        <f aca="false">IF(VLOOKUP(C82,Startlist!B:H,6,FALSE())="","",VLOOKUP(C82,Startlist!B:H,6,FALSE()))</f>
        <v>Apex Racing</v>
      </c>
      <c r="I82" s="266" t="str">
        <f aca="false">IF(VLOOKUP(C82,Results!B:O,13,FALSE())="","Retired",VLOOKUP(C82,Results!B:O,13,FALSE()))</f>
        <v>29.31,2</v>
      </c>
    </row>
    <row r="83" customFormat="false" ht="14.4" hidden="false" customHeight="false" outlineLevel="0" collapsed="false">
      <c r="A83" s="260" t="n">
        <f aca="false">A82+1</f>
        <v>76</v>
      </c>
      <c r="B83" s="261" t="n">
        <f aca="false">COUNTIF($D$1:D82,D83)+1</f>
        <v>24</v>
      </c>
      <c r="C83" s="262" t="n">
        <v>119</v>
      </c>
      <c r="D83" s="263" t="str">
        <f aca="false">VLOOKUP(C83,'Champ Classes'!A:B,2,FALSE())</f>
        <v>2WD-ST</v>
      </c>
      <c r="E83" s="264" t="str">
        <f aca="false">CONCATENATE(VLOOKUP(C83,Startlist!B:H,3,FALSE())," / ",VLOOKUP(C83,Startlist!B:H,4,FALSE()))</f>
        <v>Heigo Enden / Timo Saareoks</v>
      </c>
      <c r="F83" s="265" t="str">
        <f aca="false">VLOOKUP(C83,Startlist!B:F,5,FALSE())</f>
        <v>EST</v>
      </c>
      <c r="G83" s="264" t="str">
        <f aca="false">VLOOKUP(C83,Startlist!B:H,7,FALSE())</f>
        <v>BMW 323TI</v>
      </c>
      <c r="H83" s="264" t="str">
        <f aca="false">IF(VLOOKUP(C83,Startlist!B:H,6,FALSE())="","",VLOOKUP(C83,Startlist!B:H,6,FALSE()))</f>
        <v/>
      </c>
      <c r="I83" s="266" t="str">
        <f aca="false">IF(VLOOKUP(C83,Results!B:O,13,FALSE())="","Retired",VLOOKUP(C83,Results!B:O,13,FALSE()))</f>
        <v>29.35,2</v>
      </c>
    </row>
    <row r="84" customFormat="false" ht="14.4" hidden="false" customHeight="false" outlineLevel="0" collapsed="false">
      <c r="A84" s="260" t="n">
        <f aca="false">A83+1</f>
        <v>77</v>
      </c>
      <c r="B84" s="261" t="n">
        <f aca="false">COUNTIF($D$1:D83,D84)+1</f>
        <v>25</v>
      </c>
      <c r="C84" s="262" t="n">
        <v>139</v>
      </c>
      <c r="D84" s="263" t="str">
        <f aca="false">VLOOKUP(C84,'Champ Classes'!A:B,2,FALSE())</f>
        <v>2WD-ST</v>
      </c>
      <c r="E84" s="264" t="str">
        <f aca="false">CONCATENATE(VLOOKUP(C84,Startlist!B:H,3,FALSE())," / ",VLOOKUP(C84,Startlist!B:H,4,FALSE()))</f>
        <v>Gunnar Kuuba / Erki Kuuba</v>
      </c>
      <c r="F84" s="265" t="str">
        <f aca="false">VLOOKUP(C84,Startlist!B:F,5,FALSE())</f>
        <v>EST</v>
      </c>
      <c r="G84" s="264" t="str">
        <f aca="false">VLOOKUP(C84,Startlist!B:H,7,FALSE())</f>
        <v>BMW 328</v>
      </c>
      <c r="H84" s="264" t="str">
        <f aca="false">IF(VLOOKUP(C84,Startlist!B:H,6,FALSE())="","",VLOOKUP(C84,Startlist!B:H,6,FALSE()))</f>
        <v/>
      </c>
      <c r="I84" s="266" t="str">
        <f aca="false">IF(VLOOKUP(C84,Results!B:O,13,FALSE())="","Retired",VLOOKUP(C84,Results!B:O,13,FALSE()))</f>
        <v>29.37,5</v>
      </c>
    </row>
    <row r="85" customFormat="false" ht="14.4" hidden="false" customHeight="false" outlineLevel="0" collapsed="false">
      <c r="A85" s="260" t="n">
        <f aca="false">A84+1</f>
        <v>78</v>
      </c>
      <c r="B85" s="261" t="n">
        <f aca="false">COUNTIF($D$1:D84,D85)+1</f>
        <v>10</v>
      </c>
      <c r="C85" s="262" t="n">
        <v>108</v>
      </c>
      <c r="D85" s="263" t="str">
        <f aca="false">VLOOKUP(C85,'Champ Classes'!A:B,2,FALSE())</f>
        <v>2WD-SE</v>
      </c>
      <c r="E85" s="264" t="str">
        <f aca="false">CONCATENATE(VLOOKUP(C85,Startlist!B:H,3,FALSE())," / ",VLOOKUP(C85,Startlist!B:H,4,FALSE()))</f>
        <v>Meelis Vahter / Dever Vahter</v>
      </c>
      <c r="F85" s="265" t="str">
        <f aca="false">VLOOKUP(C85,Startlist!B:F,5,FALSE())</f>
        <v>EST</v>
      </c>
      <c r="G85" s="264" t="str">
        <f aca="false">VLOOKUP(C85,Startlist!B:H,7,FALSE())</f>
        <v>Honda Civic Type-R</v>
      </c>
      <c r="H85" s="264" t="str">
        <f aca="false">IF(VLOOKUP(C85,Startlist!B:H,6,FALSE())="","",VLOOKUP(C85,Startlist!B:H,6,FALSE()))</f>
        <v/>
      </c>
      <c r="I85" s="266" t="str">
        <f aca="false">IF(VLOOKUP(C85,Results!B:O,13,FALSE())="","Retired",VLOOKUP(C85,Results!B:O,13,FALSE()))</f>
        <v>29.41,2</v>
      </c>
    </row>
    <row r="86" customFormat="false" ht="14.4" hidden="false" customHeight="false" outlineLevel="0" collapsed="false">
      <c r="A86" s="260" t="n">
        <f aca="false">A85+1</f>
        <v>79</v>
      </c>
      <c r="B86" s="261" t="n">
        <f aca="false">COUNTIF($D$1:D85,D86)+1</f>
        <v>12</v>
      </c>
      <c r="C86" s="262" t="n">
        <v>98</v>
      </c>
      <c r="D86" s="263" t="str">
        <f aca="false">VLOOKUP(C86,'Champ Classes'!A:B,2,FALSE())</f>
        <v>2WD-VE</v>
      </c>
      <c r="E86" s="264" t="str">
        <f aca="false">CONCATENATE(VLOOKUP(C86,Startlist!B:H,3,FALSE())," / ",VLOOKUP(C86,Startlist!B:H,4,FALSE()))</f>
        <v>Indrek Tammel / Kairin Tammel</v>
      </c>
      <c r="F86" s="265" t="str">
        <f aca="false">VLOOKUP(C86,Startlist!B:F,5,FALSE())</f>
        <v>EST</v>
      </c>
      <c r="G86" s="264" t="str">
        <f aca="false">VLOOKUP(C86,Startlist!B:H,7,FALSE())</f>
        <v>Honda Civic</v>
      </c>
      <c r="H86" s="264" t="str">
        <f aca="false">IF(VLOOKUP(C86,Startlist!B:H,6,FALSE())="","",VLOOKUP(C86,Startlist!B:H,6,FALSE()))</f>
        <v>Thule Motorsport</v>
      </c>
      <c r="I86" s="266" t="str">
        <f aca="false">IF(VLOOKUP(C86,Results!B:O,13,FALSE())="","Retired",VLOOKUP(C86,Results!B:O,13,FALSE()))</f>
        <v>29.49,9</v>
      </c>
    </row>
    <row r="87" customFormat="false" ht="14.4" hidden="false" customHeight="false" outlineLevel="0" collapsed="false">
      <c r="A87" s="260" t="n">
        <f aca="false">A86+1</f>
        <v>80</v>
      </c>
      <c r="B87" s="261" t="n">
        <f aca="false">COUNTIF($D$1:D86,D87)+1</f>
        <v>7</v>
      </c>
      <c r="C87" s="262" t="n">
        <v>36</v>
      </c>
      <c r="D87" s="263" t="str">
        <f aca="false">VLOOKUP(C87,'Champ Classes'!A:B,2,FALSE())</f>
        <v>4WD</v>
      </c>
      <c r="E87" s="264" t="str">
        <f aca="false">CONCATENATE(VLOOKUP(C87,Startlist!B:H,3,FALSE())," / ",VLOOKUP(C87,Startlist!B:H,4,FALSE()))</f>
        <v>Marko Eespakk / Eva-Lota Eespakk</v>
      </c>
      <c r="F87" s="265" t="str">
        <f aca="false">VLOOKUP(C87,Startlist!B:F,5,FALSE())</f>
        <v>EST</v>
      </c>
      <c r="G87" s="264" t="str">
        <f aca="false">VLOOKUP(C87,Startlist!B:H,7,FALSE())</f>
        <v>VW Golf</v>
      </c>
      <c r="H87" s="264" t="str">
        <f aca="false">IF(VLOOKUP(C87,Startlist!B:H,6,FALSE())="","",VLOOKUP(C87,Startlist!B:H,6,FALSE()))</f>
        <v>HRK</v>
      </c>
      <c r="I87" s="266" t="str">
        <f aca="false">IF(VLOOKUP(C87,Results!B:O,13,FALSE())="","Retired",VLOOKUP(C87,Results!B:O,13,FALSE()))</f>
        <v>29.51,1</v>
      </c>
    </row>
    <row r="88" customFormat="false" ht="14.4" hidden="false" customHeight="false" outlineLevel="0" collapsed="false">
      <c r="A88" s="260" t="n">
        <f aca="false">A87+1</f>
        <v>81</v>
      </c>
      <c r="B88" s="261" t="n">
        <f aca="false">COUNTIF($D$1:D87,D88)+1</f>
        <v>4</v>
      </c>
      <c r="C88" s="262" t="n">
        <v>99</v>
      </c>
      <c r="D88" s="263" t="str">
        <f aca="false">VLOOKUP(C88,'Champ Classes'!A:B,2,FALSE())</f>
        <v>SU</v>
      </c>
      <c r="E88" s="264" t="str">
        <f aca="false">CONCATENATE(VLOOKUP(C88,Startlist!B:H,3,FALSE())," / ",VLOOKUP(C88,Startlist!B:H,4,FALSE()))</f>
        <v>Martin Taal / Ivar Kallasmaa</v>
      </c>
      <c r="F88" s="265" t="str">
        <f aca="false">VLOOKUP(C88,Startlist!B:F,5,FALSE())</f>
        <v>EST</v>
      </c>
      <c r="G88" s="264" t="str">
        <f aca="false">VLOOKUP(C88,Startlist!B:H,7,FALSE())</f>
        <v>Vaz 2106</v>
      </c>
      <c r="H88" s="264" t="str">
        <f aca="false">IF(VLOOKUP(C88,Startlist!B:H,6,FALSE())="","",VLOOKUP(C88,Startlist!B:H,6,FALSE()))</f>
        <v>Kadrina Hobiklubi</v>
      </c>
      <c r="I88" s="266" t="str">
        <f aca="false">IF(VLOOKUP(C88,Results!B:O,13,FALSE())="","Retired",VLOOKUP(C88,Results!B:O,13,FALSE()))</f>
        <v>29.51,4</v>
      </c>
    </row>
    <row r="89" customFormat="false" ht="14.4" hidden="false" customHeight="false" outlineLevel="0" collapsed="false">
      <c r="A89" s="260" t="n">
        <f aca="false">A88+1</f>
        <v>82</v>
      </c>
      <c r="B89" s="261" t="n">
        <f aca="false">COUNTIF($D$1:D88,D89)+1</f>
        <v>11</v>
      </c>
      <c r="C89" s="262" t="n">
        <v>115</v>
      </c>
      <c r="D89" s="263" t="str">
        <f aca="false">VLOOKUP(C89,'Champ Classes'!A:B,2,FALSE())</f>
        <v>2WD-SE</v>
      </c>
      <c r="E89" s="264" t="str">
        <f aca="false">CONCATENATE(VLOOKUP(C89,Startlist!B:H,3,FALSE())," / ",VLOOKUP(C89,Startlist!B:H,4,FALSE()))</f>
        <v>Andres Pillerpau / Margit Tamm</v>
      </c>
      <c r="F89" s="265" t="str">
        <f aca="false">VLOOKUP(C89,Startlist!B:F,5,FALSE())</f>
        <v>EST</v>
      </c>
      <c r="G89" s="264" t="str">
        <f aca="false">VLOOKUP(C89,Startlist!B:H,7,FALSE())</f>
        <v>Toyota Celica</v>
      </c>
      <c r="H89" s="264" t="str">
        <f aca="false">IF(VLOOKUP(C89,Startlist!B:H,6,FALSE())="","",VLOOKUP(C89,Startlist!B:H,6,FALSE()))</f>
        <v/>
      </c>
      <c r="I89" s="266" t="str">
        <f aca="false">IF(VLOOKUP(C89,Results!B:O,13,FALSE())="","Retired",VLOOKUP(C89,Results!B:O,13,FALSE()))</f>
        <v>29.55,0</v>
      </c>
    </row>
    <row r="90" customFormat="false" ht="14.4" hidden="false" customHeight="false" outlineLevel="0" collapsed="false">
      <c r="A90" s="260" t="n">
        <f aca="false">A89+1</f>
        <v>83</v>
      </c>
      <c r="B90" s="261" t="n">
        <f aca="false">COUNTIF($D$1:D89,D90)+1</f>
        <v>5</v>
      </c>
      <c r="C90" s="262" t="n">
        <v>113</v>
      </c>
      <c r="D90" s="263" t="str">
        <f aca="false">VLOOKUP(C90,'Champ Classes'!A:B,2,FALSE())</f>
        <v>SU</v>
      </c>
      <c r="E90" s="264" t="str">
        <f aca="false">CONCATENATE(VLOOKUP(C90,Startlist!B:H,3,FALSE())," / ",VLOOKUP(C90,Startlist!B:H,4,FALSE()))</f>
        <v>Indrek Mäestu / Reigo Rannak</v>
      </c>
      <c r="F90" s="265" t="str">
        <f aca="false">VLOOKUP(C90,Startlist!B:F,5,FALSE())</f>
        <v>EST</v>
      </c>
      <c r="G90" s="264" t="str">
        <f aca="false">VLOOKUP(C90,Startlist!B:H,7,FALSE())</f>
        <v>Vaz 2105</v>
      </c>
      <c r="H90" s="264" t="str">
        <f aca="false">IF(VLOOKUP(C90,Startlist!B:H,6,FALSE())="","",VLOOKUP(C90,Startlist!B:H,6,FALSE()))</f>
        <v/>
      </c>
      <c r="I90" s="266" t="str">
        <f aca="false">IF(VLOOKUP(C90,Results!B:O,13,FALSE())="","Retired",VLOOKUP(C90,Results!B:O,13,FALSE()))</f>
        <v>29.57,8</v>
      </c>
    </row>
    <row r="91" customFormat="false" ht="14.4" hidden="false" customHeight="false" outlineLevel="0" collapsed="false">
      <c r="A91" s="260" t="n">
        <f aca="false">A90+1</f>
        <v>84</v>
      </c>
      <c r="B91" s="261" t="n">
        <f aca="false">COUNTIF($D$1:D90,D91)+1</f>
        <v>2</v>
      </c>
      <c r="C91" s="262" t="n">
        <v>96</v>
      </c>
      <c r="D91" s="263" t="str">
        <f aca="false">VLOOKUP(C91,'Champ Classes'!A:B,2,FALSE())</f>
        <v>Naised</v>
      </c>
      <c r="E91" s="264" t="str">
        <f aca="false">CONCATENATE(VLOOKUP(C91,Startlist!B:H,3,FALSE())," / ",VLOOKUP(C91,Startlist!B:H,4,FALSE()))</f>
        <v>Triinu Tammel / Karoliina Tammel</v>
      </c>
      <c r="F91" s="265" t="str">
        <f aca="false">VLOOKUP(C91,Startlist!B:F,5,FALSE())</f>
        <v>EST</v>
      </c>
      <c r="G91" s="264" t="str">
        <f aca="false">VLOOKUP(C91,Startlist!B:H,7,FALSE())</f>
        <v>Ford Fiesta</v>
      </c>
      <c r="H91" s="264" t="str">
        <f aca="false">IF(VLOOKUP(C91,Startlist!B:H,6,FALSE())="","",VLOOKUP(C91,Startlist!B:H,6,FALSE()))</f>
        <v>Thule Motorsport</v>
      </c>
      <c r="I91" s="266" t="str">
        <f aca="false">IF(VLOOKUP(C91,Results!B:O,13,FALSE())="","Retired",VLOOKUP(C91,Results!B:O,13,FALSE()))</f>
        <v>29.59,3</v>
      </c>
    </row>
    <row r="92" customFormat="false" ht="14.4" hidden="false" customHeight="false" outlineLevel="0" collapsed="false">
      <c r="A92" s="260" t="n">
        <f aca="false">A91+1</f>
        <v>85</v>
      </c>
      <c r="B92" s="261" t="n">
        <f aca="false">COUNTIF($D$1:D91,D92)+1</f>
        <v>10</v>
      </c>
      <c r="C92" s="262" t="n">
        <v>20</v>
      </c>
      <c r="D92" s="263" t="str">
        <f aca="false">VLOOKUP(C92,'Champ Classes'!A:B,2,FALSE())</f>
        <v>J16</v>
      </c>
      <c r="E92" s="264" t="str">
        <f aca="false">CONCATENATE(VLOOKUP(C92,Startlist!B:H,3,FALSE())," / ",VLOOKUP(C92,Startlist!B:H,4,FALSE()))</f>
        <v>Henry Tegova / Ronald Reisin</v>
      </c>
      <c r="F92" s="265" t="str">
        <f aca="false">VLOOKUP(C92,Startlist!B:F,5,FALSE())</f>
        <v>EST</v>
      </c>
      <c r="G92" s="264" t="str">
        <f aca="false">VLOOKUP(C92,Startlist!B:H,7,FALSE())</f>
        <v>Ford Fiesta</v>
      </c>
      <c r="H92" s="264" t="str">
        <f aca="false">IF(VLOOKUP(C92,Startlist!B:H,6,FALSE())="","",VLOOKUP(C92,Startlist!B:H,6,FALSE()))</f>
        <v>Prorex Racing</v>
      </c>
      <c r="I92" s="266" t="str">
        <f aca="false">IF(VLOOKUP(C92,Results!B:O,13,FALSE())="","Retired",VLOOKUP(C92,Results!B:O,13,FALSE()))</f>
        <v>30.06,9</v>
      </c>
    </row>
    <row r="93" customFormat="false" ht="14.4" hidden="false" customHeight="false" outlineLevel="0" collapsed="false">
      <c r="A93" s="260" t="n">
        <f aca="false">A92+1</f>
        <v>86</v>
      </c>
      <c r="B93" s="261" t="n">
        <f aca="false">COUNTIF($D$1:D92,D93)+1</f>
        <v>3</v>
      </c>
      <c r="C93" s="262" t="n">
        <v>84</v>
      </c>
      <c r="D93" s="263" t="str">
        <f aca="false">VLOOKUP(C93,'Champ Classes'!A:B,2,FALSE())</f>
        <v>Naised</v>
      </c>
      <c r="E93" s="264" t="str">
        <f aca="false">CONCATENATE(VLOOKUP(C93,Startlist!B:H,3,FALSE())," / ",VLOOKUP(C93,Startlist!B:H,4,FALSE()))</f>
        <v>Maria Roop / Rasmus Tobias</v>
      </c>
      <c r="F93" s="265" t="str">
        <f aca="false">VLOOKUP(C93,Startlist!B:F,5,FALSE())</f>
        <v>EST</v>
      </c>
      <c r="G93" s="264" t="str">
        <f aca="false">VLOOKUP(C93,Startlist!B:H,7,FALSE())</f>
        <v>Honda Civic</v>
      </c>
      <c r="H93" s="264" t="str">
        <f aca="false">IF(VLOOKUP(C93,Startlist!B:H,6,FALSE())="","",VLOOKUP(C93,Startlist!B:H,6,FALSE()))</f>
        <v/>
      </c>
      <c r="I93" s="266" t="str">
        <f aca="false">IF(VLOOKUP(C93,Results!B:O,13,FALSE())="","Retired",VLOOKUP(C93,Results!B:O,13,FALSE()))</f>
        <v>30.08,5</v>
      </c>
    </row>
    <row r="94" customFormat="false" ht="14.4" hidden="false" customHeight="false" outlineLevel="0" collapsed="false">
      <c r="A94" s="260" t="n">
        <f aca="false">A93+1</f>
        <v>87</v>
      </c>
      <c r="B94" s="261" t="n">
        <f aca="false">COUNTIF($D$1:D93,D94)+1</f>
        <v>11</v>
      </c>
      <c r="C94" s="262" t="n">
        <v>2</v>
      </c>
      <c r="D94" s="263" t="str">
        <f aca="false">VLOOKUP(C94,'Champ Classes'!A:B,2,FALSE())</f>
        <v>J16</v>
      </c>
      <c r="E94" s="264" t="str">
        <f aca="false">CONCATENATE(VLOOKUP(C94,Startlist!B:H,3,FALSE())," / ",VLOOKUP(C94,Startlist!B:H,4,FALSE()))</f>
        <v>Taavi Metsmaa / Uno Metsmaa</v>
      </c>
      <c r="F94" s="265" t="str">
        <f aca="false">VLOOKUP(C94,Startlist!B:F,5,FALSE())</f>
        <v>EST</v>
      </c>
      <c r="G94" s="264" t="str">
        <f aca="false">VLOOKUP(C94,Startlist!B:H,7,FALSE())</f>
        <v>Ford Fiesta</v>
      </c>
      <c r="H94" s="264" t="str">
        <f aca="false">IF(VLOOKUP(C94,Startlist!B:H,6,FALSE())="","",VLOOKUP(C94,Startlist!B:H,6,FALSE()))</f>
        <v/>
      </c>
      <c r="I94" s="266" t="str">
        <f aca="false">IF(VLOOKUP(C94,Results!B:O,13,FALSE())="","Retired",VLOOKUP(C94,Results!B:O,13,FALSE()))</f>
        <v>30.18,3</v>
      </c>
    </row>
    <row r="95" customFormat="false" ht="14.4" hidden="false" customHeight="false" outlineLevel="0" collapsed="false">
      <c r="A95" s="260" t="n">
        <f aca="false">A94+1</f>
        <v>88</v>
      </c>
      <c r="B95" s="261" t="n">
        <f aca="false">COUNTIF($D$1:D94,D95)+1</f>
        <v>12</v>
      </c>
      <c r="C95" s="262" t="n">
        <v>3</v>
      </c>
      <c r="D95" s="263" t="str">
        <f aca="false">VLOOKUP(C95,'Champ Classes'!A:B,2,FALSE())</f>
        <v>J16</v>
      </c>
      <c r="E95" s="264" t="str">
        <f aca="false">CONCATENATE(VLOOKUP(C95,Startlist!B:H,3,FALSE())," / ",VLOOKUP(C95,Startlist!B:H,4,FALSE()))</f>
        <v>Esmar-Arnold Unt / Robin Mark</v>
      </c>
      <c r="F95" s="265" t="str">
        <f aca="false">VLOOKUP(C95,Startlist!B:F,5,FALSE())</f>
        <v>EST</v>
      </c>
      <c r="G95" s="264" t="str">
        <f aca="false">VLOOKUP(C95,Startlist!B:H,7,FALSE())</f>
        <v>Honda Civic</v>
      </c>
      <c r="H95" s="264" t="str">
        <f aca="false">IF(VLOOKUP(C95,Startlist!B:H,6,FALSE())="","",VLOOKUP(C95,Startlist!B:H,6,FALSE()))</f>
        <v>Apex Racing</v>
      </c>
      <c r="I95" s="266" t="str">
        <f aca="false">IF(VLOOKUP(C95,Results!B:O,13,FALSE())="","Retired",VLOOKUP(C95,Results!B:O,13,FALSE()))</f>
        <v>30.18,3</v>
      </c>
    </row>
    <row r="96" customFormat="false" ht="14.4" hidden="false" customHeight="false" outlineLevel="0" collapsed="false">
      <c r="A96" s="260" t="n">
        <f aca="false">A95+1</f>
        <v>89</v>
      </c>
      <c r="B96" s="261" t="n">
        <f aca="false">COUNTIF($D$1:D95,D96)+1</f>
        <v>6</v>
      </c>
      <c r="C96" s="262" t="n">
        <v>151</v>
      </c>
      <c r="D96" s="263" t="str">
        <f aca="false">VLOOKUP(C96,'Champ Classes'!A:B,2,FALSE())</f>
        <v>SU</v>
      </c>
      <c r="E96" s="264" t="str">
        <f aca="false">CONCATENATE(VLOOKUP(C96,Startlist!B:H,3,FALSE())," / ",VLOOKUP(C96,Startlist!B:H,4,FALSE()))</f>
        <v>Ago Eller / Arno Eller</v>
      </c>
      <c r="F96" s="265" t="str">
        <f aca="false">VLOOKUP(C96,Startlist!B:F,5,FALSE())</f>
        <v>EST</v>
      </c>
      <c r="G96" s="264" t="str">
        <f aca="false">VLOOKUP(C96,Startlist!B:H,7,FALSE())</f>
        <v>Vaz 2107</v>
      </c>
      <c r="H96" s="264" t="str">
        <f aca="false">IF(VLOOKUP(C96,Startlist!B:H,6,FALSE())="","",VLOOKUP(C96,Startlist!B:H,6,FALSE()))</f>
        <v/>
      </c>
      <c r="I96" s="266" t="str">
        <f aca="false">IF(VLOOKUP(C96,Results!B:O,13,FALSE())="","Retired",VLOOKUP(C96,Results!B:O,13,FALSE()))</f>
        <v>30.19,4</v>
      </c>
    </row>
    <row r="97" customFormat="false" ht="14.4" hidden="false" customHeight="false" outlineLevel="0" collapsed="false">
      <c r="A97" s="260" t="n">
        <f aca="false">A96+1</f>
        <v>90</v>
      </c>
      <c r="B97" s="261" t="n">
        <f aca="false">COUNTIF($D$1:D96,D97)+1</f>
        <v>13</v>
      </c>
      <c r="C97" s="262" t="n">
        <v>19</v>
      </c>
      <c r="D97" s="263" t="str">
        <f aca="false">VLOOKUP(C97,'Champ Classes'!A:B,2,FALSE())</f>
        <v>J16</v>
      </c>
      <c r="E97" s="264" t="str">
        <f aca="false">CONCATENATE(VLOOKUP(C97,Startlist!B:H,3,FALSE())," / ",VLOOKUP(C97,Startlist!B:H,4,FALSE()))</f>
        <v>Jüri Jürisaar / Martin Tomson</v>
      </c>
      <c r="F97" s="265" t="str">
        <f aca="false">VLOOKUP(C97,Startlist!B:F,5,FALSE())</f>
        <v>EST</v>
      </c>
      <c r="G97" s="264" t="str">
        <f aca="false">VLOOKUP(C97,Startlist!B:H,7,FALSE())</f>
        <v>BMW 316</v>
      </c>
      <c r="H97" s="264" t="str">
        <f aca="false">IF(VLOOKUP(C97,Startlist!B:H,6,FALSE())="","",VLOOKUP(C97,Startlist!B:H,6,FALSE()))</f>
        <v>Halinga Rally Team</v>
      </c>
      <c r="I97" s="266" t="str">
        <f aca="false">IF(VLOOKUP(C97,Results!B:O,13,FALSE())="","Retired",VLOOKUP(C97,Results!B:O,13,FALSE()))</f>
        <v>30.21,4</v>
      </c>
    </row>
    <row r="98" customFormat="false" ht="14.4" hidden="false" customHeight="false" outlineLevel="0" collapsed="false">
      <c r="A98" s="260" t="n">
        <f aca="false">A97+1</f>
        <v>91</v>
      </c>
      <c r="B98" s="261" t="n">
        <f aca="false">COUNTIF($D$1:D97,D98)+1</f>
        <v>14</v>
      </c>
      <c r="C98" s="262" t="n">
        <v>4</v>
      </c>
      <c r="D98" s="263" t="str">
        <f aca="false">VLOOKUP(C98,'Champ Classes'!A:B,2,FALSE())</f>
        <v>J16</v>
      </c>
      <c r="E98" s="264" t="str">
        <f aca="false">CONCATENATE(VLOOKUP(C98,Startlist!B:H,3,FALSE())," / ",VLOOKUP(C98,Startlist!B:H,4,FALSE()))</f>
        <v>Martaliisa Meindorf / Margus Pärtel</v>
      </c>
      <c r="F98" s="265" t="str">
        <f aca="false">VLOOKUP(C98,Startlist!B:F,5,FALSE())</f>
        <v>EST</v>
      </c>
      <c r="G98" s="264" t="str">
        <f aca="false">VLOOKUP(C98,Startlist!B:H,7,FALSE())</f>
        <v>Citroen C2</v>
      </c>
      <c r="H98" s="264" t="str">
        <f aca="false">IF(VLOOKUP(C98,Startlist!B:H,6,FALSE())="","",VLOOKUP(C98,Startlist!B:H,6,FALSE()))</f>
        <v/>
      </c>
      <c r="I98" s="266" t="str">
        <f aca="false">IF(VLOOKUP(C98,Results!B:O,13,FALSE())="","Retired",VLOOKUP(C98,Results!B:O,13,FALSE()))</f>
        <v>30.28,0</v>
      </c>
    </row>
    <row r="99" customFormat="false" ht="14.4" hidden="false" customHeight="false" outlineLevel="0" collapsed="false">
      <c r="A99" s="260" t="n">
        <f aca="false">A98+1</f>
        <v>92</v>
      </c>
      <c r="B99" s="261" t="n">
        <f aca="false">COUNTIF($D$1:D98,D99)+1</f>
        <v>7</v>
      </c>
      <c r="C99" s="262" t="n">
        <v>117</v>
      </c>
      <c r="D99" s="263" t="str">
        <f aca="false">VLOOKUP(C99,'Champ Classes'!A:B,2,FALSE())</f>
        <v>SU</v>
      </c>
      <c r="E99" s="264" t="str">
        <f aca="false">CONCATENATE(VLOOKUP(C99,Startlist!B:H,3,FALSE())," / ",VLOOKUP(C99,Startlist!B:H,4,FALSE()))</f>
        <v>Ruslan Pleshanov / Angelina Kannel</v>
      </c>
      <c r="F99" s="265" t="str">
        <f aca="false">VLOOKUP(C99,Startlist!B:F,5,FALSE())</f>
        <v>EST</v>
      </c>
      <c r="G99" s="264" t="str">
        <f aca="false">VLOOKUP(C99,Startlist!B:H,7,FALSE())</f>
        <v>AZLK 2140</v>
      </c>
      <c r="H99" s="264" t="str">
        <f aca="false">IF(VLOOKUP(C99,Startlist!B:H,6,FALSE())="","",VLOOKUP(C99,Startlist!B:H,6,FALSE()))</f>
        <v>Angelar Garage</v>
      </c>
      <c r="I99" s="266" t="str">
        <f aca="false">IF(VLOOKUP(C99,Results!B:O,13,FALSE())="","Retired",VLOOKUP(C99,Results!B:O,13,FALSE()))</f>
        <v>30.29,7</v>
      </c>
    </row>
    <row r="100" customFormat="false" ht="14.4" hidden="false" customHeight="false" outlineLevel="0" collapsed="false">
      <c r="A100" s="260" t="n">
        <f aca="false">A99+1</f>
        <v>93</v>
      </c>
      <c r="B100" s="261" t="n">
        <f aca="false">COUNTIF($D$1:D99,D100)+1</f>
        <v>15</v>
      </c>
      <c r="C100" s="262" t="n">
        <v>17</v>
      </c>
      <c r="D100" s="263" t="str">
        <f aca="false">VLOOKUP(C100,'Champ Classes'!A:B,2,FALSE())</f>
        <v>J16</v>
      </c>
      <c r="E100" s="264" t="str">
        <f aca="false">CONCATENATE(VLOOKUP(C100,Startlist!B:H,3,FALSE())," / ",VLOOKUP(C100,Startlist!B:H,4,FALSE()))</f>
        <v>Rainer Raun / Targo Raun</v>
      </c>
      <c r="F100" s="265" t="str">
        <f aca="false">VLOOKUP(C100,Startlist!B:F,5,FALSE())</f>
        <v>EST</v>
      </c>
      <c r="G100" s="264" t="str">
        <f aca="false">VLOOKUP(C100,Startlist!B:H,7,FALSE())</f>
        <v>Honda Civic</v>
      </c>
      <c r="H100" s="264" t="str">
        <f aca="false">IF(VLOOKUP(C100,Startlist!B:H,6,FALSE())="","",VLOOKUP(C100,Startlist!B:H,6,FALSE()))</f>
        <v>Thule Motorsport</v>
      </c>
      <c r="I100" s="266" t="str">
        <f aca="false">IF(VLOOKUP(C100,Results!B:O,13,FALSE())="","Retired",VLOOKUP(C100,Results!B:O,13,FALSE()))</f>
        <v>30.50,6</v>
      </c>
    </row>
    <row r="101" customFormat="false" ht="14.4" hidden="false" customHeight="false" outlineLevel="0" collapsed="false">
      <c r="A101" s="260" t="n">
        <f aca="false">A100+1</f>
        <v>94</v>
      </c>
      <c r="B101" s="261" t="n">
        <f aca="false">COUNTIF($D$1:D100,D101)+1</f>
        <v>12</v>
      </c>
      <c r="C101" s="262" t="n">
        <v>111</v>
      </c>
      <c r="D101" s="263" t="str">
        <f aca="false">VLOOKUP(C101,'Champ Classes'!A:B,2,FALSE())</f>
        <v>2WD-VT</v>
      </c>
      <c r="E101" s="264" t="str">
        <f aca="false">CONCATENATE(VLOOKUP(C101,Startlist!B:H,3,FALSE())," / ",VLOOKUP(C101,Startlist!B:H,4,FALSE()))</f>
        <v>Helar Arge / Kristjan Puusepp</v>
      </c>
      <c r="F101" s="265" t="str">
        <f aca="false">VLOOKUP(C101,Startlist!B:F,5,FALSE())</f>
        <v>EST</v>
      </c>
      <c r="G101" s="264" t="str">
        <f aca="false">VLOOKUP(C101,Startlist!B:H,7,FALSE())</f>
        <v>BMW 318I</v>
      </c>
      <c r="H101" s="264" t="str">
        <f aca="false">IF(VLOOKUP(C101,Startlist!B:H,6,FALSE())="","",VLOOKUP(C101,Startlist!B:H,6,FALSE()))</f>
        <v/>
      </c>
      <c r="I101" s="266" t="str">
        <f aca="false">IF(VLOOKUP(C101,Results!B:O,13,FALSE())="","Retired",VLOOKUP(C101,Results!B:O,13,FALSE()))</f>
        <v>30.50,9</v>
      </c>
    </row>
    <row r="102" customFormat="false" ht="14.4" hidden="false" customHeight="false" outlineLevel="0" collapsed="false">
      <c r="A102" s="260" t="n">
        <f aca="false">A101+1</f>
        <v>95</v>
      </c>
      <c r="B102" s="261" t="n">
        <f aca="false">COUNTIF($D$1:D101,D102)+1</f>
        <v>8</v>
      </c>
      <c r="C102" s="262" t="n">
        <v>149</v>
      </c>
      <c r="D102" s="263" t="str">
        <f aca="false">VLOOKUP(C102,'Champ Classes'!A:B,2,FALSE())</f>
        <v>SU</v>
      </c>
      <c r="E102" s="264" t="str">
        <f aca="false">CONCATENATE(VLOOKUP(C102,Startlist!B:H,3,FALSE())," / ",VLOOKUP(C102,Startlist!B:H,4,FALSE()))</f>
        <v>Ralf Elfenbein / Markus Udusalu</v>
      </c>
      <c r="F102" s="265" t="str">
        <f aca="false">VLOOKUP(C102,Startlist!B:F,5,FALSE())</f>
        <v>EST</v>
      </c>
      <c r="G102" s="264" t="str">
        <f aca="false">VLOOKUP(C102,Startlist!B:H,7,FALSE())</f>
        <v>Vaz 2101</v>
      </c>
      <c r="H102" s="264" t="str">
        <f aca="false">IF(VLOOKUP(C102,Startlist!B:H,6,FALSE())="","",VLOOKUP(C102,Startlist!B:H,6,FALSE()))</f>
        <v>Märjamaa Rally Team</v>
      </c>
      <c r="I102" s="266" t="str">
        <f aca="false">IF(VLOOKUP(C102,Results!B:O,13,FALSE())="","Retired",VLOOKUP(C102,Results!B:O,13,FALSE()))</f>
        <v>30.51,3</v>
      </c>
    </row>
    <row r="103" customFormat="false" ht="14.4" hidden="false" customHeight="false" outlineLevel="0" collapsed="false">
      <c r="A103" s="260" t="n">
        <f aca="false">A102+1</f>
        <v>96</v>
      </c>
      <c r="B103" s="261" t="n">
        <f aca="false">COUNTIF($D$1:D102,D103)+1</f>
        <v>12</v>
      </c>
      <c r="C103" s="262" t="n">
        <v>126</v>
      </c>
      <c r="D103" s="263" t="str">
        <f aca="false">VLOOKUP(C103,'Champ Classes'!A:B,2,FALSE())</f>
        <v>2WD-SE</v>
      </c>
      <c r="E103" s="264" t="str">
        <f aca="false">CONCATENATE(VLOOKUP(C103,Startlist!B:H,3,FALSE())," / ",VLOOKUP(C103,Startlist!B:H,4,FALSE()))</f>
        <v>Artjom Kudrjavtsev / Andreas Palandi</v>
      </c>
      <c r="F103" s="265" t="str">
        <f aca="false">VLOOKUP(C103,Startlist!B:F,5,FALSE())</f>
        <v>EST</v>
      </c>
      <c r="G103" s="264" t="str">
        <f aca="false">VLOOKUP(C103,Startlist!B:H,7,FALSE())</f>
        <v>VW Golf 3</v>
      </c>
      <c r="H103" s="264" t="str">
        <f aca="false">IF(VLOOKUP(C103,Startlist!B:H,6,FALSE())="","",VLOOKUP(C103,Startlist!B:H,6,FALSE()))</f>
        <v/>
      </c>
      <c r="I103" s="266" t="str">
        <f aca="false">IF(VLOOKUP(C103,Results!B:O,13,FALSE())="","Retired",VLOOKUP(C103,Results!B:O,13,FALSE()))</f>
        <v>30.58,6</v>
      </c>
    </row>
    <row r="104" customFormat="false" ht="14.4" hidden="false" customHeight="false" outlineLevel="0" collapsed="false">
      <c r="A104" s="260" t="n">
        <f aca="false">A103+1</f>
        <v>97</v>
      </c>
      <c r="B104" s="261" t="n">
        <f aca="false">COUNTIF($D$1:D103,D104)+1</f>
        <v>3</v>
      </c>
      <c r="C104" s="262" t="n">
        <v>18</v>
      </c>
      <c r="D104" s="263" t="str">
        <f aca="false">VLOOKUP(C104,'Champ Classes'!A:B,2,FALSE())</f>
        <v>J18</v>
      </c>
      <c r="E104" s="264" t="str">
        <f aca="false">CONCATENATE(VLOOKUP(C104,Startlist!B:H,3,FALSE())," / ",VLOOKUP(C104,Startlist!B:H,4,FALSE()))</f>
        <v>Henri Põld / Marvo Metsma</v>
      </c>
      <c r="F104" s="265" t="str">
        <f aca="false">VLOOKUP(C104,Startlist!B:F,5,FALSE())</f>
        <v>EST</v>
      </c>
      <c r="G104" s="264" t="str">
        <f aca="false">VLOOKUP(C104,Startlist!B:H,7,FALSE())</f>
        <v>Lada Samara</v>
      </c>
      <c r="H104" s="264" t="str">
        <f aca="false">IF(VLOOKUP(C104,Startlist!B:H,6,FALSE())="","",VLOOKUP(C104,Startlist!B:H,6,FALSE()))</f>
        <v/>
      </c>
      <c r="I104" s="266" t="str">
        <f aca="false">IF(VLOOKUP(C104,Results!B:O,13,FALSE())="","Retired",VLOOKUP(C104,Results!B:O,13,FALSE()))</f>
        <v>31.04,4</v>
      </c>
    </row>
    <row r="105" customFormat="false" ht="14.4" hidden="false" customHeight="false" outlineLevel="0" collapsed="false">
      <c r="A105" s="260" t="n">
        <f aca="false">A104+1</f>
        <v>98</v>
      </c>
      <c r="B105" s="261" t="n">
        <f aca="false">COUNTIF($D$1:D104,D105)+1</f>
        <v>13</v>
      </c>
      <c r="C105" s="262" t="n">
        <v>145</v>
      </c>
      <c r="D105" s="263" t="str">
        <f aca="false">VLOOKUP(C105,'Champ Classes'!A:B,2,FALSE())</f>
        <v>2WD-VT</v>
      </c>
      <c r="E105" s="264" t="str">
        <f aca="false">CONCATENATE(VLOOKUP(C105,Startlist!B:H,3,FALSE())," / ",VLOOKUP(C105,Startlist!B:H,4,FALSE()))</f>
        <v>Karl-Erik Hermann / Eda Siivelt</v>
      </c>
      <c r="F105" s="265" t="str">
        <f aca="false">VLOOKUP(C105,Startlist!B:F,5,FALSE())</f>
        <v>EST</v>
      </c>
      <c r="G105" s="264" t="str">
        <f aca="false">VLOOKUP(C105,Startlist!B:H,7,FALSE())</f>
        <v>BMW 318I</v>
      </c>
      <c r="H105" s="264" t="str">
        <f aca="false">IF(VLOOKUP(C105,Startlist!B:H,6,FALSE())="","",VLOOKUP(C105,Startlist!B:H,6,FALSE()))</f>
        <v>A1M Motorsport</v>
      </c>
      <c r="I105" s="266" t="str">
        <f aca="false">IF(VLOOKUP(C105,Results!B:O,13,FALSE())="","Retired",VLOOKUP(C105,Results!B:O,13,FALSE()))</f>
        <v>31.14,6</v>
      </c>
    </row>
    <row r="106" customFormat="false" ht="14.4" hidden="false" customHeight="false" outlineLevel="0" collapsed="false">
      <c r="A106" s="260" t="n">
        <f aca="false">A105+1</f>
        <v>99</v>
      </c>
      <c r="B106" s="261" t="n">
        <f aca="false">COUNTIF($D$1:D105,D106)+1</f>
        <v>9</v>
      </c>
      <c r="C106" s="262" t="n">
        <v>121</v>
      </c>
      <c r="D106" s="263" t="str">
        <f aca="false">VLOOKUP(C106,'Champ Classes'!A:B,2,FALSE())</f>
        <v>SU</v>
      </c>
      <c r="E106" s="264" t="str">
        <f aca="false">CONCATENATE(VLOOKUP(C106,Startlist!B:H,3,FALSE())," / ",VLOOKUP(C106,Startlist!B:H,4,FALSE()))</f>
        <v>Kaarel Lonks / Sander Lonks</v>
      </c>
      <c r="F106" s="265" t="str">
        <f aca="false">VLOOKUP(C106,Startlist!B:F,5,FALSE())</f>
        <v>EST</v>
      </c>
      <c r="G106" s="264" t="str">
        <f aca="false">VLOOKUP(C106,Startlist!B:H,7,FALSE())</f>
        <v>Vaz 2107</v>
      </c>
      <c r="H106" s="264" t="str">
        <f aca="false">IF(VLOOKUP(C106,Startlist!B:H,6,FALSE())="","",VLOOKUP(C106,Startlist!B:H,6,FALSE()))</f>
        <v/>
      </c>
      <c r="I106" s="266" t="str">
        <f aca="false">IF(VLOOKUP(C106,Results!B:O,13,FALSE())="","Retired",VLOOKUP(C106,Results!B:O,13,FALSE()))</f>
        <v>31.22,7</v>
      </c>
    </row>
    <row r="107" customFormat="false" ht="14.4" hidden="false" customHeight="false" outlineLevel="0" collapsed="false">
      <c r="A107" s="260" t="n">
        <f aca="false">A106+1</f>
        <v>100</v>
      </c>
      <c r="B107" s="261" t="n">
        <f aca="false">COUNTIF($D$1:D106,D107)+1</f>
        <v>4</v>
      </c>
      <c r="C107" s="262" t="n">
        <v>25</v>
      </c>
      <c r="D107" s="263" t="str">
        <f aca="false">VLOOKUP(C107,'Champ Classes'!A:B,2,FALSE())</f>
        <v>J18</v>
      </c>
      <c r="E107" s="264" t="str">
        <f aca="false">CONCATENATE(VLOOKUP(C107,Startlist!B:H,3,FALSE())," / ",VLOOKUP(C107,Startlist!B:H,4,FALSE()))</f>
        <v>Romario Voksepp / Kristjan Voksepp</v>
      </c>
      <c r="F107" s="265" t="str">
        <f aca="false">VLOOKUP(C107,Startlist!B:F,5,FALSE())</f>
        <v>EST</v>
      </c>
      <c r="G107" s="264" t="str">
        <f aca="false">VLOOKUP(C107,Startlist!B:H,7,FALSE())</f>
        <v>Honda Civic</v>
      </c>
      <c r="H107" s="264" t="str">
        <f aca="false">IF(VLOOKUP(C107,Startlist!B:H,6,FALSE())="","",VLOOKUP(C107,Startlist!B:H,6,FALSE()))</f>
        <v>Thule Motorsport</v>
      </c>
      <c r="I107" s="266" t="str">
        <f aca="false">IF(VLOOKUP(C107,Results!B:O,13,FALSE())="","Retired",VLOOKUP(C107,Results!B:O,13,FALSE()))</f>
        <v>31.35,1</v>
      </c>
    </row>
    <row r="108" customFormat="false" ht="14.4" hidden="false" customHeight="false" outlineLevel="0" collapsed="false">
      <c r="A108" s="260" t="n">
        <f aca="false">A107+1</f>
        <v>101</v>
      </c>
      <c r="B108" s="261" t="n">
        <f aca="false">COUNTIF($D$1:D107,D108)+1</f>
        <v>10</v>
      </c>
      <c r="C108" s="262" t="n">
        <v>150</v>
      </c>
      <c r="D108" s="263" t="str">
        <f aca="false">VLOOKUP(C108,'Champ Classes'!A:B,2,FALSE())</f>
        <v>SU</v>
      </c>
      <c r="E108" s="264" t="str">
        <f aca="false">CONCATENATE(VLOOKUP(C108,Startlist!B:H,3,FALSE())," / ",VLOOKUP(C108,Startlist!B:H,4,FALSE()))</f>
        <v>Rain Laupa / Olavi Laupa</v>
      </c>
      <c r="F108" s="265" t="str">
        <f aca="false">VLOOKUP(C108,Startlist!B:F,5,FALSE())</f>
        <v>EST</v>
      </c>
      <c r="G108" s="264" t="str">
        <f aca="false">VLOOKUP(C108,Startlist!B:H,7,FALSE())</f>
        <v>Vaz 2106</v>
      </c>
      <c r="H108" s="264" t="str">
        <f aca="false">IF(VLOOKUP(C108,Startlist!B:H,6,FALSE())="","",VLOOKUP(C108,Startlist!B:H,6,FALSE()))</f>
        <v/>
      </c>
      <c r="I108" s="266" t="str">
        <f aca="false">IF(VLOOKUP(C108,Results!B:O,13,FALSE())="","Retired",VLOOKUP(C108,Results!B:O,13,FALSE()))</f>
        <v>31.42,2</v>
      </c>
    </row>
    <row r="109" customFormat="false" ht="14.4" hidden="false" customHeight="false" outlineLevel="0" collapsed="false">
      <c r="A109" s="260" t="n">
        <f aca="false">A108+1</f>
        <v>102</v>
      </c>
      <c r="B109" s="261" t="n">
        <f aca="false">COUNTIF($D$1:D108,D109)+1</f>
        <v>16</v>
      </c>
      <c r="C109" s="262" t="n">
        <v>7</v>
      </c>
      <c r="D109" s="263" t="str">
        <f aca="false">VLOOKUP(C109,'Champ Classes'!A:B,2,FALSE())</f>
        <v>J16</v>
      </c>
      <c r="E109" s="264" t="str">
        <f aca="false">CONCATENATE(VLOOKUP(C109,Startlist!B:H,3,FALSE())," / ",VLOOKUP(C109,Startlist!B:H,4,FALSE()))</f>
        <v>Lukas Leivat / Raigo Reimal</v>
      </c>
      <c r="F109" s="265" t="str">
        <f aca="false">VLOOKUP(C109,Startlist!B:F,5,FALSE())</f>
        <v>EST</v>
      </c>
      <c r="G109" s="264" t="str">
        <f aca="false">VLOOKUP(C109,Startlist!B:H,7,FALSE())</f>
        <v>Ford Fiesta</v>
      </c>
      <c r="H109" s="264" t="str">
        <f aca="false">IF(VLOOKUP(C109,Startlist!B:H,6,FALSE())="","",VLOOKUP(C109,Startlist!B:H,6,FALSE()))</f>
        <v>HT Motorsport</v>
      </c>
      <c r="I109" s="266" t="str">
        <f aca="false">IF(VLOOKUP(C109,Results!B:O,13,FALSE())="","Retired",VLOOKUP(C109,Results!B:O,13,FALSE()))</f>
        <v>31.42,8</v>
      </c>
    </row>
    <row r="110" customFormat="false" ht="14.4" hidden="false" customHeight="false" outlineLevel="0" collapsed="false">
      <c r="A110" s="260" t="n">
        <f aca="false">A109+1</f>
        <v>103</v>
      </c>
      <c r="B110" s="261" t="n">
        <f aca="false">COUNTIF($D$1:D109,D110)+1</f>
        <v>17</v>
      </c>
      <c r="C110" s="262" t="n">
        <v>10</v>
      </c>
      <c r="D110" s="263" t="str">
        <f aca="false">VLOOKUP(C110,'Champ Classes'!A:B,2,FALSE())</f>
        <v>J16</v>
      </c>
      <c r="E110" s="264" t="str">
        <f aca="false">CONCATENATE(VLOOKUP(C110,Startlist!B:H,3,FALSE())," / ",VLOOKUP(C110,Startlist!B:H,4,FALSE()))</f>
        <v>Albert Ako Kokk / Romet Reisin</v>
      </c>
      <c r="F110" s="265" t="str">
        <f aca="false">VLOOKUP(C110,Startlist!B:F,5,FALSE())</f>
        <v>EST</v>
      </c>
      <c r="G110" s="264" t="str">
        <f aca="false">VLOOKUP(C110,Startlist!B:H,7,FALSE())</f>
        <v>Ford Fiesta</v>
      </c>
      <c r="H110" s="264" t="str">
        <f aca="false">IF(VLOOKUP(C110,Startlist!B:H,6,FALSE())="","",VLOOKUP(C110,Startlist!B:H,6,FALSE()))</f>
        <v>Murakas Racing</v>
      </c>
      <c r="I110" s="266" t="str">
        <f aca="false">IF(VLOOKUP(C110,Results!B:O,13,FALSE())="","Retired",VLOOKUP(C110,Results!B:O,13,FALSE()))</f>
        <v>31.47,8</v>
      </c>
    </row>
    <row r="111" customFormat="false" ht="14.4" hidden="false" customHeight="false" outlineLevel="0" collapsed="false">
      <c r="A111" s="260" t="n">
        <f aca="false">A110+1</f>
        <v>104</v>
      </c>
      <c r="B111" s="261" t="n">
        <f aca="false">COUNTIF($D$1:D110,D111)+1</f>
        <v>18</v>
      </c>
      <c r="C111" s="262" t="n">
        <v>1</v>
      </c>
      <c r="D111" s="263" t="str">
        <f aca="false">VLOOKUP(C111,'Champ Classes'!A:B,2,FALSE())</f>
        <v>J16</v>
      </c>
      <c r="E111" s="264" t="str">
        <f aca="false">CONCATENATE(VLOOKUP(C111,Startlist!B:H,3,FALSE())," / ",VLOOKUP(C111,Startlist!B:H,4,FALSE()))</f>
        <v>Saamuel Vahter / Jaano Vahter</v>
      </c>
      <c r="F111" s="265" t="str">
        <f aca="false">VLOOKUP(C111,Startlist!B:F,5,FALSE())</f>
        <v>EST</v>
      </c>
      <c r="G111" s="264" t="str">
        <f aca="false">VLOOKUP(C111,Startlist!B:H,7,FALSE())</f>
        <v>Toyota Yaris</v>
      </c>
      <c r="H111" s="264" t="str">
        <f aca="false">IF(VLOOKUP(C111,Startlist!B:H,6,FALSE())="","",VLOOKUP(C111,Startlist!B:H,6,FALSE()))</f>
        <v/>
      </c>
      <c r="I111" s="266" t="str">
        <f aca="false">IF(VLOOKUP(C111,Results!B:O,13,FALSE())="","Retired",VLOOKUP(C111,Results!B:O,13,FALSE()))</f>
        <v>31.51,8</v>
      </c>
    </row>
    <row r="112" customFormat="false" ht="14.4" hidden="false" customHeight="false" outlineLevel="0" collapsed="false">
      <c r="A112" s="260" t="n">
        <f aca="false">A111+1</f>
        <v>105</v>
      </c>
      <c r="B112" s="261" t="n">
        <f aca="false">COUNTIF($D$1:D111,D112)+1</f>
        <v>13</v>
      </c>
      <c r="C112" s="262" t="n">
        <v>116</v>
      </c>
      <c r="D112" s="263" t="str">
        <f aca="false">VLOOKUP(C112,'Champ Classes'!A:B,2,FALSE())</f>
        <v>2WD-VE</v>
      </c>
      <c r="E112" s="264" t="str">
        <f aca="false">CONCATENATE(VLOOKUP(C112,Startlist!B:H,3,FALSE())," / ",VLOOKUP(C112,Startlist!B:H,4,FALSE()))</f>
        <v>Kalju Kallasmaa / Elimar Kibus</v>
      </c>
      <c r="F112" s="265" t="str">
        <f aca="false">VLOOKUP(C112,Startlist!B:F,5,FALSE())</f>
        <v>EST</v>
      </c>
      <c r="G112" s="264" t="str">
        <f aca="false">VLOOKUP(C112,Startlist!B:H,7,FALSE())</f>
        <v>Honda Civic</v>
      </c>
      <c r="H112" s="264" t="str">
        <f aca="false">IF(VLOOKUP(C112,Startlist!B:H,6,FALSE())="","",VLOOKUP(C112,Startlist!B:H,6,FALSE()))</f>
        <v/>
      </c>
      <c r="I112" s="266" t="str">
        <f aca="false">IF(VLOOKUP(C112,Results!B:O,13,FALSE())="","Retired",VLOOKUP(C112,Results!B:O,13,FALSE()))</f>
        <v>31.58,4</v>
      </c>
    </row>
    <row r="113" customFormat="false" ht="14.4" hidden="false" customHeight="false" outlineLevel="0" collapsed="false">
      <c r="A113" s="260" t="n">
        <f aca="false">A112+1</f>
        <v>106</v>
      </c>
      <c r="B113" s="261" t="n">
        <f aca="false">COUNTIF($D$1:D112,D113)+1</f>
        <v>14</v>
      </c>
      <c r="C113" s="262" t="n">
        <v>123</v>
      </c>
      <c r="D113" s="263" t="str">
        <f aca="false">VLOOKUP(C113,'Champ Classes'!A:B,2,FALSE())</f>
        <v>2WD-VE</v>
      </c>
      <c r="E113" s="264" t="str">
        <f aca="false">CONCATENATE(VLOOKUP(C113,Startlist!B:H,3,FALSE())," / ",VLOOKUP(C113,Startlist!B:H,4,FALSE()))</f>
        <v>Raido Värik / Margus Havik</v>
      </c>
      <c r="F113" s="265" t="str">
        <f aca="false">VLOOKUP(C113,Startlist!B:F,5,FALSE())</f>
        <v>EST</v>
      </c>
      <c r="G113" s="264" t="str">
        <f aca="false">VLOOKUP(C113,Startlist!B:H,7,FALSE())</f>
        <v>Toyota Yaris</v>
      </c>
      <c r="H113" s="264" t="str">
        <f aca="false">IF(VLOOKUP(C113,Startlist!B:H,6,FALSE())="","",VLOOKUP(C113,Startlist!B:H,6,FALSE()))</f>
        <v/>
      </c>
      <c r="I113" s="266" t="str">
        <f aca="false">IF(VLOOKUP(C113,Results!B:O,13,FALSE())="","Retired",VLOOKUP(C113,Results!B:O,13,FALSE()))</f>
        <v>32.08,5</v>
      </c>
    </row>
    <row r="114" customFormat="false" ht="14.4" hidden="false" customHeight="false" outlineLevel="0" collapsed="false">
      <c r="A114" s="260" t="n">
        <f aca="false">A113+1</f>
        <v>107</v>
      </c>
      <c r="B114" s="261" t="n">
        <f aca="false">COUNTIF($D$1:D113,D114)+1</f>
        <v>5</v>
      </c>
      <c r="C114" s="262" t="n">
        <v>12</v>
      </c>
      <c r="D114" s="263" t="str">
        <f aca="false">VLOOKUP(C114,'Champ Classes'!A:B,2,FALSE())</f>
        <v>J18</v>
      </c>
      <c r="E114" s="264" t="str">
        <f aca="false">CONCATENATE(VLOOKUP(C114,Startlist!B:H,3,FALSE())," / ",VLOOKUP(C114,Startlist!B:H,4,FALSE()))</f>
        <v>Marten Põder / Freddy Tõnutare</v>
      </c>
      <c r="F114" s="265" t="str">
        <f aca="false">VLOOKUP(C114,Startlist!B:F,5,FALSE())</f>
        <v>EST</v>
      </c>
      <c r="G114" s="264" t="str">
        <f aca="false">VLOOKUP(C114,Startlist!B:H,7,FALSE())</f>
        <v>Vaz 2105</v>
      </c>
      <c r="H114" s="264" t="str">
        <f aca="false">IF(VLOOKUP(C114,Startlist!B:H,6,FALSE())="","",VLOOKUP(C114,Startlist!B:H,6,FALSE()))</f>
        <v>Vändra TSK</v>
      </c>
      <c r="I114" s="266" t="str">
        <f aca="false">IF(VLOOKUP(C114,Results!B:O,13,FALSE())="","Retired",VLOOKUP(C114,Results!B:O,13,FALSE()))</f>
        <v>32.14,4</v>
      </c>
    </row>
    <row r="115" customFormat="false" ht="14.4" hidden="false" customHeight="false" outlineLevel="0" collapsed="false">
      <c r="A115" s="260" t="n">
        <f aca="false">A114+1</f>
        <v>108</v>
      </c>
      <c r="B115" s="261" t="n">
        <f aca="false">COUNTIF($D$1:D114,D115)+1</f>
        <v>15</v>
      </c>
      <c r="C115" s="262" t="n">
        <v>140</v>
      </c>
      <c r="D115" s="263" t="str">
        <f aca="false">VLOOKUP(C115,'Champ Classes'!A:B,2,FALSE())</f>
        <v>2WD-VE</v>
      </c>
      <c r="E115" s="264" t="str">
        <f aca="false">CONCATENATE(VLOOKUP(C115,Startlist!B:H,3,FALSE())," / ",VLOOKUP(C115,Startlist!B:H,4,FALSE()))</f>
        <v>Margo Piigli / Lauri Veso</v>
      </c>
      <c r="F115" s="265" t="str">
        <f aca="false">VLOOKUP(C115,Startlist!B:F,5,FALSE())</f>
        <v>EST</v>
      </c>
      <c r="G115" s="264" t="str">
        <f aca="false">VLOOKUP(C115,Startlist!B:H,7,FALSE())</f>
        <v>VW Golf</v>
      </c>
      <c r="H115" s="264" t="str">
        <f aca="false">IF(VLOOKUP(C115,Startlist!B:H,6,FALSE())="","",VLOOKUP(C115,Startlist!B:H,6,FALSE()))</f>
        <v>Mehaanikakool</v>
      </c>
      <c r="I115" s="266" t="str">
        <f aca="false">IF(VLOOKUP(C115,Results!B:O,13,FALSE())="","Retired",VLOOKUP(C115,Results!B:O,13,FALSE()))</f>
        <v>32.14,9</v>
      </c>
    </row>
    <row r="116" customFormat="false" ht="14.4" hidden="false" customHeight="false" outlineLevel="0" collapsed="false">
      <c r="A116" s="260" t="n">
        <f aca="false">A115+1</f>
        <v>109</v>
      </c>
      <c r="B116" s="261" t="n">
        <f aca="false">COUNTIF($D$1:D115,D116)+1</f>
        <v>16</v>
      </c>
      <c r="C116" s="262" t="n">
        <v>124</v>
      </c>
      <c r="D116" s="263" t="str">
        <f aca="false">VLOOKUP(C116,'Champ Classes'!A:B,2,FALSE())</f>
        <v>2WD-VE</v>
      </c>
      <c r="E116" s="264" t="str">
        <f aca="false">CONCATENATE(VLOOKUP(C116,Startlist!B:H,3,FALSE())," / ",VLOOKUP(C116,Startlist!B:H,4,FALSE()))</f>
        <v>Karla Kirsch / Teet Varik</v>
      </c>
      <c r="F116" s="265" t="str">
        <f aca="false">VLOOKUP(C116,Startlist!B:F,5,FALSE())</f>
        <v>EST</v>
      </c>
      <c r="G116" s="264" t="str">
        <f aca="false">VLOOKUP(C116,Startlist!B:H,7,FALSE())</f>
        <v>Audi A3</v>
      </c>
      <c r="H116" s="264" t="str">
        <f aca="false">IF(VLOOKUP(C116,Startlist!B:H,6,FALSE())="","",VLOOKUP(C116,Startlist!B:H,6,FALSE()))</f>
        <v/>
      </c>
      <c r="I116" s="266" t="str">
        <f aca="false">IF(VLOOKUP(C116,Results!B:O,13,FALSE())="","Retired",VLOOKUP(C116,Results!B:O,13,FALSE()))</f>
        <v>32.24,0</v>
      </c>
    </row>
    <row r="117" customFormat="false" ht="14.4" hidden="false" customHeight="false" outlineLevel="0" collapsed="false">
      <c r="A117" s="260" t="n">
        <f aca="false">A116+1</f>
        <v>110</v>
      </c>
      <c r="B117" s="261" t="n">
        <f aca="false">COUNTIF($D$1:D116,D117)+1</f>
        <v>19</v>
      </c>
      <c r="C117" s="262" t="n">
        <v>5</v>
      </c>
      <c r="D117" s="263" t="str">
        <f aca="false">VLOOKUP(C117,'Champ Classes'!A:B,2,FALSE())</f>
        <v>J16</v>
      </c>
      <c r="E117" s="264" t="str">
        <f aca="false">CONCATENATE(VLOOKUP(C117,Startlist!B:H,3,FALSE())," / ",VLOOKUP(C117,Startlist!B:H,4,FALSE()))</f>
        <v>Rasmus Rauk / Neeme Koppel</v>
      </c>
      <c r="F117" s="265" t="str">
        <f aca="false">VLOOKUP(C117,Startlist!B:F,5,FALSE())</f>
        <v>EST</v>
      </c>
      <c r="G117" s="264" t="str">
        <f aca="false">VLOOKUP(C117,Startlist!B:H,7,FALSE())</f>
        <v>Nissan Sunny</v>
      </c>
      <c r="H117" s="264" t="str">
        <f aca="false">IF(VLOOKUP(C117,Startlist!B:H,6,FALSE())="","",VLOOKUP(C117,Startlist!B:H,6,FALSE()))</f>
        <v>Thule Motorsport</v>
      </c>
      <c r="I117" s="266" t="str">
        <f aca="false">IF(VLOOKUP(C117,Results!B:O,13,FALSE())="","Retired",VLOOKUP(C117,Results!B:O,13,FALSE()))</f>
        <v>32.30,9</v>
      </c>
    </row>
    <row r="118" customFormat="false" ht="14.4" hidden="false" customHeight="false" outlineLevel="0" collapsed="false">
      <c r="A118" s="260" t="n">
        <f aca="false">A117+1</f>
        <v>111</v>
      </c>
      <c r="B118" s="261" t="n">
        <f aca="false">COUNTIF($D$1:D117,D118)+1</f>
        <v>4</v>
      </c>
      <c r="C118" s="262" t="n">
        <v>105</v>
      </c>
      <c r="D118" s="263" t="str">
        <f aca="false">VLOOKUP(C118,'Champ Classes'!A:B,2,FALSE())</f>
        <v>Naised</v>
      </c>
      <c r="E118" s="264" t="str">
        <f aca="false">CONCATENATE(VLOOKUP(C118,Startlist!B:H,3,FALSE())," / ",VLOOKUP(C118,Startlist!B:H,4,FALSE()))</f>
        <v>Aira Lepp / Ain Lepp</v>
      </c>
      <c r="F118" s="265" t="str">
        <f aca="false">VLOOKUP(C118,Startlist!B:F,5,FALSE())</f>
        <v>EST</v>
      </c>
      <c r="G118" s="264" t="str">
        <f aca="false">VLOOKUP(C118,Startlist!B:H,7,FALSE())</f>
        <v>Nissan Sunny</v>
      </c>
      <c r="H118" s="264" t="str">
        <f aca="false">IF(VLOOKUP(C118,Startlist!B:H,6,FALSE())="","",VLOOKUP(C118,Startlist!B:H,6,FALSE()))</f>
        <v>Thule Motorsport</v>
      </c>
      <c r="I118" s="266" t="str">
        <f aca="false">IF(VLOOKUP(C118,Results!B:O,13,FALSE())="","Retired",VLOOKUP(C118,Results!B:O,13,FALSE()))</f>
        <v>32.56,3</v>
      </c>
    </row>
    <row r="119" customFormat="false" ht="14.4" hidden="false" customHeight="false" outlineLevel="0" collapsed="false">
      <c r="A119" s="260" t="n">
        <f aca="false">A118+1</f>
        <v>112</v>
      </c>
      <c r="B119" s="261" t="n">
        <f aca="false">COUNTIF($D$1:D118,D119)+1</f>
        <v>20</v>
      </c>
      <c r="C119" s="262" t="n">
        <v>9</v>
      </c>
      <c r="D119" s="263" t="str">
        <f aca="false">VLOOKUP(C119,'Champ Classes'!A:B,2,FALSE())</f>
        <v>J16</v>
      </c>
      <c r="E119" s="264" t="str">
        <f aca="false">CONCATENATE(VLOOKUP(C119,Startlist!B:H,3,FALSE())," / ",VLOOKUP(C119,Startlist!B:H,4,FALSE()))</f>
        <v>Sebastian Kupri / Alari Kupri</v>
      </c>
      <c r="F119" s="265" t="str">
        <f aca="false">VLOOKUP(C119,Startlist!B:F,5,FALSE())</f>
        <v>EST</v>
      </c>
      <c r="G119" s="264" t="str">
        <f aca="false">VLOOKUP(C119,Startlist!B:H,7,FALSE())</f>
        <v>Citroen C2</v>
      </c>
      <c r="H119" s="264" t="str">
        <f aca="false">IF(VLOOKUP(C119,Startlist!B:H,6,FALSE())="","",VLOOKUP(C119,Startlist!B:H,6,FALSE()))</f>
        <v>Kupri</v>
      </c>
      <c r="I119" s="266" t="str">
        <f aca="false">IF(VLOOKUP(C119,Results!B:O,13,FALSE())="","Retired",VLOOKUP(C119,Results!B:O,13,FALSE()))</f>
        <v>33.48,6</v>
      </c>
    </row>
    <row r="120" customFormat="false" ht="14.4" hidden="false" customHeight="false" outlineLevel="0" collapsed="false">
      <c r="A120" s="260" t="n">
        <f aca="false">A119+1</f>
        <v>113</v>
      </c>
      <c r="B120" s="261" t="n">
        <f aca="false">COUNTIF($D$1:D119,D120)+1</f>
        <v>21</v>
      </c>
      <c r="C120" s="262" t="n">
        <v>6</v>
      </c>
      <c r="D120" s="263" t="str">
        <f aca="false">VLOOKUP(C120,'Champ Classes'!A:B,2,FALSE())</f>
        <v>J16</v>
      </c>
      <c r="E120" s="264" t="str">
        <f aca="false">CONCATENATE(VLOOKUP(C120,Startlist!B:H,3,FALSE())," / ",VLOOKUP(C120,Startlist!B:H,4,FALSE()))</f>
        <v>Kerli Vilu / Arvo Liimann</v>
      </c>
      <c r="F120" s="265" t="str">
        <f aca="false">VLOOKUP(C120,Startlist!B:F,5,FALSE())</f>
        <v>EST</v>
      </c>
      <c r="G120" s="264" t="str">
        <f aca="false">VLOOKUP(C120,Startlist!B:H,7,FALSE())</f>
        <v>Volkswagen Golf</v>
      </c>
      <c r="H120" s="264" t="str">
        <f aca="false">IF(VLOOKUP(C120,Startlist!B:H,6,FALSE())="","",VLOOKUP(C120,Startlist!B:H,6,FALSE()))</f>
        <v>Gaz Ralliklubi</v>
      </c>
      <c r="I120" s="266" t="str">
        <f aca="false">IF(VLOOKUP(C120,Results!B:O,13,FALSE())="","Retired",VLOOKUP(C120,Results!B:O,13,FALSE()))</f>
        <v>33.49,7</v>
      </c>
    </row>
    <row r="121" customFormat="false" ht="14.4" hidden="false" customHeight="false" outlineLevel="0" collapsed="false">
      <c r="A121" s="260" t="n">
        <f aca="false">A120+1</f>
        <v>114</v>
      </c>
      <c r="B121" s="261" t="n">
        <f aca="false">COUNTIF($D$1:D120,D121)+1</f>
        <v>13</v>
      </c>
      <c r="C121" s="262" t="n">
        <v>120</v>
      </c>
      <c r="D121" s="263" t="str">
        <f aca="false">VLOOKUP(C121,'Champ Classes'!A:B,2,FALSE())</f>
        <v>2WD-SE</v>
      </c>
      <c r="E121" s="264" t="str">
        <f aca="false">CONCATENATE(VLOOKUP(C121,Startlist!B:H,3,FALSE())," / ",VLOOKUP(C121,Startlist!B:H,4,FALSE()))</f>
        <v>Romet Liiv / Sander Liiv</v>
      </c>
      <c r="F121" s="265" t="str">
        <f aca="false">VLOOKUP(C121,Startlist!B:F,5,FALSE())</f>
        <v>EST</v>
      </c>
      <c r="G121" s="264" t="str">
        <f aca="false">VLOOKUP(C121,Startlist!B:H,7,FALSE())</f>
        <v>Honda Civic</v>
      </c>
      <c r="H121" s="264" t="str">
        <f aca="false">IF(VLOOKUP(C121,Startlist!B:H,6,FALSE())="","",VLOOKUP(C121,Startlist!B:H,6,FALSE()))</f>
        <v/>
      </c>
      <c r="I121" s="266" t="str">
        <f aca="false">IF(VLOOKUP(C121,Results!B:O,13,FALSE())="","Retired",VLOOKUP(C121,Results!B:O,13,FALSE()))</f>
        <v>34.17,2</v>
      </c>
    </row>
    <row r="122" customFormat="false" ht="14.4" hidden="false" customHeight="false" outlineLevel="0" collapsed="false">
      <c r="A122" s="260" t="n">
        <f aca="false">A121+1</f>
        <v>115</v>
      </c>
      <c r="B122" s="261" t="n">
        <f aca="false">COUNTIF($D$1:D121,D122)+1</f>
        <v>11</v>
      </c>
      <c r="C122" s="262" t="n">
        <v>76</v>
      </c>
      <c r="D122" s="263" t="str">
        <f aca="false">VLOOKUP(C122,'Champ Classes'!A:B,2,FALSE())</f>
        <v>SU</v>
      </c>
      <c r="E122" s="264" t="str">
        <f aca="false">CONCATENATE(VLOOKUP(C122,Startlist!B:H,3,FALSE())," / ",VLOOKUP(C122,Startlist!B:H,4,FALSE()))</f>
        <v>Martin Jaanus / Arles Suuster</v>
      </c>
      <c r="F122" s="265" t="str">
        <f aca="false">VLOOKUP(C122,Startlist!B:F,5,FALSE())</f>
        <v>EST</v>
      </c>
      <c r="G122" s="264" t="str">
        <f aca="false">VLOOKUP(C122,Startlist!B:H,7,FALSE())</f>
        <v>Vaz 2105</v>
      </c>
      <c r="H122" s="264" t="str">
        <f aca="false">IF(VLOOKUP(C122,Startlist!B:H,6,FALSE())="","",VLOOKUP(C122,Startlist!B:H,6,FALSE()))</f>
        <v>CMK Racing Team</v>
      </c>
      <c r="I122" s="266" t="str">
        <f aca="false">IF(VLOOKUP(C122,Results!B:O,13,FALSE())="","Retired",VLOOKUP(C122,Results!B:O,13,FALSE()))</f>
        <v>35.47,3</v>
      </c>
    </row>
    <row r="123" customFormat="false" ht="14.4" hidden="false" customHeight="false" outlineLevel="0" collapsed="false">
      <c r="A123" s="260"/>
      <c r="B123" s="261"/>
      <c r="C123" s="262" t="n">
        <v>11</v>
      </c>
      <c r="D123" s="263" t="str">
        <f aca="false">VLOOKUP(C123,'Champ Classes'!A:B,2,FALSE())</f>
        <v>J18</v>
      </c>
      <c r="E123" s="264" t="str">
        <f aca="false">CONCATENATE(VLOOKUP(C123,Startlist!B:H,3,FALSE())," / ",VLOOKUP(C123,Startlist!B:H,4,FALSE()))</f>
        <v>Henri Ääremaa / Erkki Ääremaa</v>
      </c>
      <c r="F123" s="265" t="str">
        <f aca="false">VLOOKUP(C123,Startlist!B:F,5,FALSE())</f>
        <v>EST</v>
      </c>
      <c r="G123" s="264" t="str">
        <f aca="false">VLOOKUP(C123,Startlist!B:H,7,FALSE())</f>
        <v>BMW 318</v>
      </c>
      <c r="H123" s="264" t="str">
        <f aca="false">IF(VLOOKUP(C123,Startlist!B:H,6,FALSE())="","",VLOOKUP(C123,Startlist!B:H,6,FALSE()))</f>
        <v>1Partner</v>
      </c>
      <c r="I123" s="266" t="str">
        <f aca="false">IF(VLOOKUP(C123,Results!B:O,13,FALSE())="","Retired",VLOOKUP(C123,Results!B:O,13,FALSE()))</f>
        <v>Retired</v>
      </c>
    </row>
    <row r="124" customFormat="false" ht="14.4" hidden="false" customHeight="false" outlineLevel="0" collapsed="false">
      <c r="A124" s="260"/>
      <c r="B124" s="261"/>
      <c r="C124" s="262" t="n">
        <v>14</v>
      </c>
      <c r="D124" s="263" t="str">
        <f aca="false">VLOOKUP(C124,'Champ Classes'!A:B,2,FALSE())</f>
        <v>J16</v>
      </c>
      <c r="E124" s="264" t="str">
        <f aca="false">CONCATENATE(VLOOKUP(C124,Startlist!B:H,3,FALSE())," / ",VLOOKUP(C124,Startlist!B:H,4,FALSE()))</f>
        <v>Sebastian Kukk / Argo Kukk</v>
      </c>
      <c r="F124" s="265" t="str">
        <f aca="false">VLOOKUP(C124,Startlist!B:F,5,FALSE())</f>
        <v>EST</v>
      </c>
      <c r="G124" s="264" t="str">
        <f aca="false">VLOOKUP(C124,Startlist!B:H,7,FALSE())</f>
        <v>Ford Fiesta</v>
      </c>
      <c r="H124" s="264" t="str">
        <f aca="false">IF(VLOOKUP(C124,Startlist!B:H,6,FALSE())="","",VLOOKUP(C124,Startlist!B:H,6,FALSE()))</f>
        <v>Provan Motorsport</v>
      </c>
      <c r="I124" s="266" t="str">
        <f aca="false">IF(VLOOKUP(C124,Results!B:O,13,FALSE())="","Retired",VLOOKUP(C124,Results!B:O,13,FALSE()))</f>
        <v>Retired</v>
      </c>
    </row>
    <row r="125" customFormat="false" ht="14.4" hidden="false" customHeight="false" outlineLevel="0" collapsed="false">
      <c r="A125" s="260"/>
      <c r="B125" s="261"/>
      <c r="C125" s="262" t="n">
        <v>16</v>
      </c>
      <c r="D125" s="263" t="str">
        <f aca="false">VLOOKUP(C125,'Champ Classes'!A:B,2,FALSE())</f>
        <v>J16</v>
      </c>
      <c r="E125" s="264" t="str">
        <f aca="false">CONCATENATE(VLOOKUP(C125,Startlist!B:H,3,FALSE())," / ",VLOOKUP(C125,Startlist!B:H,4,FALSE()))</f>
        <v>Taavi Link / Karmo Kamp</v>
      </c>
      <c r="F125" s="265" t="str">
        <f aca="false">VLOOKUP(C125,Startlist!B:F,5,FALSE())</f>
        <v>EST</v>
      </c>
      <c r="G125" s="264" t="str">
        <f aca="false">VLOOKUP(C125,Startlist!B:H,7,FALSE())</f>
        <v>Volkswagen Polo</v>
      </c>
      <c r="H125" s="264" t="str">
        <f aca="false">IF(VLOOKUP(C125,Startlist!B:H,6,FALSE())="","",VLOOKUP(C125,Startlist!B:H,6,FALSE()))</f>
        <v>Kehtna AMK</v>
      </c>
      <c r="I125" s="266" t="str">
        <f aca="false">IF(VLOOKUP(C125,Results!B:O,13,FALSE())="","Retired",VLOOKUP(C125,Results!B:O,13,FALSE()))</f>
        <v>Retired</v>
      </c>
    </row>
    <row r="126" customFormat="false" ht="14.4" hidden="false" customHeight="false" outlineLevel="0" collapsed="false">
      <c r="A126" s="260"/>
      <c r="B126" s="261"/>
      <c r="C126" s="262" t="n">
        <v>23</v>
      </c>
      <c r="D126" s="263" t="str">
        <f aca="false">VLOOKUP(C126,'Champ Classes'!A:B,2,FALSE())</f>
        <v>J16</v>
      </c>
      <c r="E126" s="264" t="str">
        <f aca="false">CONCATENATE(VLOOKUP(C126,Startlist!B:H,3,FALSE())," / ",VLOOKUP(C126,Startlist!B:H,4,FALSE()))</f>
        <v>Romet Reimal / Inga Reimal</v>
      </c>
      <c r="F126" s="265" t="str">
        <f aca="false">VLOOKUP(C126,Startlist!B:F,5,FALSE())</f>
        <v>EST</v>
      </c>
      <c r="G126" s="264" t="str">
        <f aca="false">VLOOKUP(C126,Startlist!B:H,7,FALSE())</f>
        <v>Citroen C2 R1</v>
      </c>
      <c r="H126" s="264" t="str">
        <f aca="false">IF(VLOOKUP(C126,Startlist!B:H,6,FALSE())="","",VLOOKUP(C126,Startlist!B:H,6,FALSE()))</f>
        <v>Thule Motorsport</v>
      </c>
      <c r="I126" s="266" t="str">
        <f aca="false">IF(VLOOKUP(C126,Results!B:O,13,FALSE())="","Retired",VLOOKUP(C126,Results!B:O,13,FALSE()))</f>
        <v>Retired</v>
      </c>
    </row>
    <row r="127" customFormat="false" ht="14.4" hidden="false" customHeight="false" outlineLevel="0" collapsed="false">
      <c r="A127" s="260"/>
      <c r="B127" s="261"/>
      <c r="C127" s="262" t="n">
        <v>32</v>
      </c>
      <c r="D127" s="263" t="str">
        <f aca="false">VLOOKUP(C127,'Champ Classes'!A:B,2,FALSE())</f>
        <v>J18</v>
      </c>
      <c r="E127" s="264" t="str">
        <f aca="false">CONCATENATE(VLOOKUP(C127,Startlist!B:H,3,FALSE())," / ",VLOOKUP(C127,Startlist!B:H,4,FALSE()))</f>
        <v>Tony Schwarzstein / Mehis Kiiver</v>
      </c>
      <c r="F127" s="265" t="str">
        <f aca="false">VLOOKUP(C127,Startlist!B:F,5,FALSE())</f>
        <v>EST</v>
      </c>
      <c r="G127" s="264" t="str">
        <f aca="false">VLOOKUP(C127,Startlist!B:H,7,FALSE())</f>
        <v>Honda Civic</v>
      </c>
      <c r="H127" s="264" t="str">
        <f aca="false">IF(VLOOKUP(C127,Startlist!B:H,6,FALSE())="","",VLOOKUP(C127,Startlist!B:H,6,FALSE()))</f>
        <v>BTR Racing</v>
      </c>
      <c r="I127" s="266" t="str">
        <f aca="false">IF(VLOOKUP(C127,Results!B:O,13,FALSE())="","Retired",VLOOKUP(C127,Results!B:O,13,FALSE()))</f>
        <v>Retired</v>
      </c>
    </row>
    <row r="128" customFormat="false" ht="14.4" hidden="false" customHeight="false" outlineLevel="0" collapsed="false">
      <c r="A128" s="260"/>
      <c r="B128" s="261"/>
      <c r="C128" s="262" t="n">
        <v>34</v>
      </c>
      <c r="D128" s="263" t="str">
        <f aca="false">VLOOKUP(C128,'Champ Classes'!A:B,2,FALSE())</f>
        <v>4WD</v>
      </c>
      <c r="E128" s="264" t="str">
        <f aca="false">CONCATENATE(VLOOKUP(C128,Startlist!B:H,3,FALSE())," / ",VLOOKUP(C128,Startlist!B:H,4,FALSE()))</f>
        <v>Kaspar Kibuspuu / Rudolf Uusneem</v>
      </c>
      <c r="F128" s="265" t="str">
        <f aca="false">VLOOKUP(C128,Startlist!B:F,5,FALSE())</f>
        <v>EST</v>
      </c>
      <c r="G128" s="264" t="str">
        <f aca="false">VLOOKUP(C128,Startlist!B:H,7,FALSE())</f>
        <v>Subaru Impreza</v>
      </c>
      <c r="H128" s="264" t="str">
        <f aca="false">IF(VLOOKUP(C128,Startlist!B:H,6,FALSE())="","",VLOOKUP(C128,Startlist!B:H,6,FALSE()))</f>
        <v>HRK</v>
      </c>
      <c r="I128" s="266" t="str">
        <f aca="false">IF(VLOOKUP(C128,Results!B:O,13,FALSE())="","Retired",VLOOKUP(C128,Results!B:O,13,FALSE()))</f>
        <v>Retired</v>
      </c>
    </row>
    <row r="129" customFormat="false" ht="14.4" hidden="false" customHeight="false" outlineLevel="0" collapsed="false">
      <c r="A129" s="260"/>
      <c r="B129" s="261"/>
      <c r="C129" s="262" t="n">
        <v>37</v>
      </c>
      <c r="D129" s="263" t="str">
        <f aca="false">VLOOKUP(C129,'Champ Classes'!A:B,2,FALSE())</f>
        <v>2WD-ST</v>
      </c>
      <c r="E129" s="264" t="str">
        <f aca="false">CONCATENATE(VLOOKUP(C129,Startlist!B:H,3,FALSE())," / ",VLOOKUP(C129,Startlist!B:H,4,FALSE()))</f>
        <v>Tauri Nõgu / Priit Nõgu</v>
      </c>
      <c r="F129" s="265" t="str">
        <f aca="false">VLOOKUP(C129,Startlist!B:F,5,FALSE())</f>
        <v>EST</v>
      </c>
      <c r="G129" s="264" t="str">
        <f aca="false">VLOOKUP(C129,Startlist!B:H,7,FALSE())</f>
        <v>BMW 320I</v>
      </c>
      <c r="H129" s="264" t="str">
        <f aca="false">IF(VLOOKUP(C129,Startlist!B:H,6,FALSE())="","",VLOOKUP(C129,Startlist!B:H,6,FALSE()))</f>
        <v>Thule Motorsport</v>
      </c>
      <c r="I129" s="266" t="str">
        <f aca="false">IF(VLOOKUP(C129,Results!B:O,13,FALSE())="","Retired",VLOOKUP(C129,Results!B:O,13,FALSE()))</f>
        <v>Retired</v>
      </c>
    </row>
    <row r="130" customFormat="false" ht="14.4" hidden="false" customHeight="false" outlineLevel="0" collapsed="false">
      <c r="A130" s="260"/>
      <c r="B130" s="261"/>
      <c r="C130" s="262" t="n">
        <v>39</v>
      </c>
      <c r="D130" s="263" t="str">
        <f aca="false">VLOOKUP(C130,'Champ Classes'!A:B,2,FALSE())</f>
        <v>4WD</v>
      </c>
      <c r="E130" s="264" t="str">
        <f aca="false">CONCATENATE(VLOOKUP(C130,Startlist!B:H,3,FALSE())," / ",VLOOKUP(C130,Startlist!B:H,4,FALSE()))</f>
        <v>Martin Kutser / Kristjan Ojavee</v>
      </c>
      <c r="F130" s="265" t="str">
        <f aca="false">VLOOKUP(C130,Startlist!B:F,5,FALSE())</f>
        <v>EST</v>
      </c>
      <c r="G130" s="264" t="str">
        <f aca="false">VLOOKUP(C130,Startlist!B:H,7,FALSE())</f>
        <v>Subaru Impreza</v>
      </c>
      <c r="H130" s="264" t="str">
        <f aca="false">IF(VLOOKUP(C130,Startlist!B:H,6,FALSE())="","",VLOOKUP(C130,Startlist!B:H,6,FALSE()))</f>
        <v>Tamult Bioenergy</v>
      </c>
      <c r="I130" s="266" t="str">
        <f aca="false">IF(VLOOKUP(C130,Results!B:O,13,FALSE())="","Retired",VLOOKUP(C130,Results!B:O,13,FALSE()))</f>
        <v>Retired</v>
      </c>
    </row>
    <row r="131" customFormat="false" ht="14.4" hidden="false" customHeight="false" outlineLevel="0" collapsed="false">
      <c r="A131" s="260"/>
      <c r="B131" s="261"/>
      <c r="C131" s="262" t="n">
        <v>50</v>
      </c>
      <c r="D131" s="263" t="str">
        <f aca="false">VLOOKUP(C131,'Champ Classes'!A:B,2,FALSE())</f>
        <v>2WD-ST</v>
      </c>
      <c r="E131" s="264" t="str">
        <f aca="false">CONCATENATE(VLOOKUP(C131,Startlist!B:H,3,FALSE())," / ",VLOOKUP(C131,Startlist!B:H,4,FALSE()))</f>
        <v>Geilo Valdmann / Mart Loitjärv</v>
      </c>
      <c r="F131" s="265" t="str">
        <f aca="false">VLOOKUP(C131,Startlist!B:F,5,FALSE())</f>
        <v>EST</v>
      </c>
      <c r="G131" s="264" t="str">
        <f aca="false">VLOOKUP(C131,Startlist!B:H,7,FALSE())</f>
        <v>BMW 323TI</v>
      </c>
      <c r="H131" s="264" t="str">
        <f aca="false">IF(VLOOKUP(C131,Startlist!B:H,6,FALSE())="","",VLOOKUP(C131,Startlist!B:H,6,FALSE()))</f>
        <v>Juuru Tehnikaklubi</v>
      </c>
      <c r="I131" s="266" t="str">
        <f aca="false">IF(VLOOKUP(C131,Results!B:O,13,FALSE())="","Retired",VLOOKUP(C131,Results!B:O,13,FALSE()))</f>
        <v>Retired</v>
      </c>
    </row>
    <row r="132" customFormat="false" ht="14.4" hidden="false" customHeight="false" outlineLevel="0" collapsed="false">
      <c r="A132" s="260"/>
      <c r="B132" s="261"/>
      <c r="C132" s="262" t="n">
        <v>51</v>
      </c>
      <c r="D132" s="263" t="str">
        <f aca="false">VLOOKUP(C132,'Champ Classes'!A:B,2,FALSE())</f>
        <v>2WD-ST</v>
      </c>
      <c r="E132" s="264" t="str">
        <f aca="false">CONCATENATE(VLOOKUP(C132,Startlist!B:H,3,FALSE())," / ",VLOOKUP(C132,Startlist!B:H,4,FALSE()))</f>
        <v>Janno Johanson / Ave Lossmann</v>
      </c>
      <c r="F132" s="265" t="str">
        <f aca="false">VLOOKUP(C132,Startlist!B:F,5,FALSE())</f>
        <v>EST</v>
      </c>
      <c r="G132" s="264" t="str">
        <f aca="false">VLOOKUP(C132,Startlist!B:H,7,FALSE())</f>
        <v>BMW 325I</v>
      </c>
      <c r="H132" s="264" t="str">
        <f aca="false">IF(VLOOKUP(C132,Startlist!B:H,6,FALSE())="","",VLOOKUP(C132,Startlist!B:H,6,FALSE()))</f>
        <v/>
      </c>
      <c r="I132" s="266" t="str">
        <f aca="false">IF(VLOOKUP(C132,Results!B:O,13,FALSE())="","Retired",VLOOKUP(C132,Results!B:O,13,FALSE()))</f>
        <v>Retired</v>
      </c>
    </row>
    <row r="133" customFormat="false" ht="14.4" hidden="false" customHeight="false" outlineLevel="0" collapsed="false">
      <c r="A133" s="260"/>
      <c r="B133" s="261"/>
      <c r="C133" s="262" t="n">
        <v>55</v>
      </c>
      <c r="D133" s="263" t="str">
        <f aca="false">VLOOKUP(C133,'Champ Classes'!A:B,2,FALSE())</f>
        <v>2WD-ST</v>
      </c>
      <c r="E133" s="264" t="str">
        <f aca="false">CONCATENATE(VLOOKUP(C133,Startlist!B:H,3,FALSE())," / ",VLOOKUP(C133,Startlist!B:H,4,FALSE()))</f>
        <v>Vahur Mäesalu / Jan Nõlvak</v>
      </c>
      <c r="F133" s="265" t="str">
        <f aca="false">VLOOKUP(C133,Startlist!B:F,5,FALSE())</f>
        <v>EST</v>
      </c>
      <c r="G133" s="264" t="str">
        <f aca="false">VLOOKUP(C133,Startlist!B:H,7,FALSE())</f>
        <v>BMW 328</v>
      </c>
      <c r="H133" s="264" t="str">
        <f aca="false">IF(VLOOKUP(C133,Startlist!B:H,6,FALSE())="","",VLOOKUP(C133,Startlist!B:H,6,FALSE()))</f>
        <v>VM Motorsport</v>
      </c>
      <c r="I133" s="266" t="str">
        <f aca="false">IF(VLOOKUP(C133,Results!B:O,13,FALSE())="","Retired",VLOOKUP(C133,Results!B:O,13,FALSE()))</f>
        <v>Retired</v>
      </c>
    </row>
    <row r="134" customFormat="false" ht="14.4" hidden="false" customHeight="false" outlineLevel="0" collapsed="false">
      <c r="A134" s="260"/>
      <c r="B134" s="261"/>
      <c r="C134" s="262" t="n">
        <v>58</v>
      </c>
      <c r="D134" s="263" t="str">
        <f aca="false">VLOOKUP(C134,'Champ Classes'!A:B,2,FALSE())</f>
        <v>4WD</v>
      </c>
      <c r="E134" s="264" t="str">
        <f aca="false">CONCATENATE(VLOOKUP(C134,Startlist!B:H,3,FALSE())," / ",VLOOKUP(C134,Startlist!B:H,4,FALSE()))</f>
        <v>Robin Pruul / Rein Tikka</v>
      </c>
      <c r="F134" s="265" t="str">
        <f aca="false">VLOOKUP(C134,Startlist!B:F,5,FALSE())</f>
        <v>EST</v>
      </c>
      <c r="G134" s="264" t="str">
        <f aca="false">VLOOKUP(C134,Startlist!B:H,7,FALSE())</f>
        <v>Subaru Impreza</v>
      </c>
      <c r="H134" s="264" t="str">
        <f aca="false">IF(VLOOKUP(C134,Startlist!B:H,6,FALSE())="","",VLOOKUP(C134,Startlist!B:H,6,FALSE()))</f>
        <v>HRK</v>
      </c>
      <c r="I134" s="266" t="str">
        <f aca="false">IF(VLOOKUP(C134,Results!B:O,13,FALSE())="","Retired",VLOOKUP(C134,Results!B:O,13,FALSE()))</f>
        <v>Retired</v>
      </c>
    </row>
    <row r="135" customFormat="false" ht="14.4" hidden="false" customHeight="false" outlineLevel="0" collapsed="false">
      <c r="A135" s="260"/>
      <c r="B135" s="261"/>
      <c r="C135" s="262" t="n">
        <v>61</v>
      </c>
      <c r="D135" s="263" t="str">
        <f aca="false">VLOOKUP(C135,'Champ Classes'!A:B,2,FALSE())</f>
        <v>2WD-VE</v>
      </c>
      <c r="E135" s="264" t="str">
        <f aca="false">CONCATENATE(VLOOKUP(C135,Startlist!B:H,3,FALSE())," / ",VLOOKUP(C135,Startlist!B:H,4,FALSE()))</f>
        <v>Janar Tammai / Kauri Tammai</v>
      </c>
      <c r="F135" s="265" t="str">
        <f aca="false">VLOOKUP(C135,Startlist!B:F,5,FALSE())</f>
        <v>EST</v>
      </c>
      <c r="G135" s="264" t="str">
        <f aca="false">VLOOKUP(C135,Startlist!B:H,7,FALSE())</f>
        <v>Honda Civic</v>
      </c>
      <c r="H135" s="264" t="str">
        <f aca="false">IF(VLOOKUP(C135,Startlist!B:H,6,FALSE())="","",VLOOKUP(C135,Startlist!B:H,6,FALSE()))</f>
        <v>Pinnad-Puhtaks</v>
      </c>
      <c r="I135" s="266" t="str">
        <f aca="false">IF(VLOOKUP(C135,Results!B:O,13,FALSE())="","Retired",VLOOKUP(C135,Results!B:O,13,FALSE()))</f>
        <v>Retired</v>
      </c>
    </row>
    <row r="136" customFormat="false" ht="14.4" hidden="false" customHeight="false" outlineLevel="0" collapsed="false">
      <c r="A136" s="260"/>
      <c r="B136" s="261"/>
      <c r="C136" s="262" t="n">
        <v>77</v>
      </c>
      <c r="D136" s="263" t="str">
        <f aca="false">VLOOKUP(C136,'Champ Classes'!A:B,2,FALSE())</f>
        <v>2WD-VE</v>
      </c>
      <c r="E136" s="264" t="str">
        <f aca="false">CONCATENATE(VLOOKUP(C136,Startlist!B:H,3,FALSE())," / ",VLOOKUP(C136,Startlist!B:H,4,FALSE()))</f>
        <v>Erki Lind / Juhan Oks</v>
      </c>
      <c r="F136" s="265" t="str">
        <f aca="false">VLOOKUP(C136,Startlist!B:F,5,FALSE())</f>
        <v>EST</v>
      </c>
      <c r="G136" s="264" t="str">
        <f aca="false">VLOOKUP(C136,Startlist!B:H,7,FALSE())</f>
        <v>Toyota Corolla</v>
      </c>
      <c r="H136" s="264" t="str">
        <f aca="false">IF(VLOOKUP(C136,Startlist!B:H,6,FALSE())="","",VLOOKUP(C136,Startlist!B:H,6,FALSE()))</f>
        <v>Rehvidpluss</v>
      </c>
      <c r="I136" s="266" t="str">
        <f aca="false">IF(VLOOKUP(C136,Results!B:O,13,FALSE())="","Retired",VLOOKUP(C136,Results!B:O,13,FALSE()))</f>
        <v>Retired</v>
      </c>
    </row>
    <row r="137" customFormat="false" ht="14.4" hidden="false" customHeight="false" outlineLevel="0" collapsed="false">
      <c r="A137" s="260"/>
      <c r="B137" s="261"/>
      <c r="C137" s="262" t="n">
        <v>85</v>
      </c>
      <c r="D137" s="263" t="str">
        <f aca="false">VLOOKUP(C137,'Champ Classes'!A:B,2,FALSE())</f>
        <v>2WD-ST</v>
      </c>
      <c r="E137" s="264" t="str">
        <f aca="false">CONCATENATE(VLOOKUP(C137,Startlist!B:H,3,FALSE())," / ",VLOOKUP(C137,Startlist!B:H,4,FALSE()))</f>
        <v>Kristen Puusepp / Mirell Hintser</v>
      </c>
      <c r="F137" s="265" t="str">
        <f aca="false">VLOOKUP(C137,Startlist!B:F,5,FALSE())</f>
        <v>EST</v>
      </c>
      <c r="G137" s="264" t="str">
        <f aca="false">VLOOKUP(C137,Startlist!B:H,7,FALSE())</f>
        <v>BMW 328</v>
      </c>
      <c r="H137" s="264" t="str">
        <f aca="false">IF(VLOOKUP(C137,Startlist!B:H,6,FALSE())="","",VLOOKUP(C137,Startlist!B:H,6,FALSE()))</f>
        <v/>
      </c>
      <c r="I137" s="266" t="str">
        <f aca="false">IF(VLOOKUP(C137,Results!B:O,13,FALSE())="","Retired",VLOOKUP(C137,Results!B:O,13,FALSE()))</f>
        <v>Retired</v>
      </c>
    </row>
    <row r="138" customFormat="false" ht="14.4" hidden="false" customHeight="false" outlineLevel="0" collapsed="false">
      <c r="A138" s="260"/>
      <c r="B138" s="261"/>
      <c r="C138" s="262" t="n">
        <v>92</v>
      </c>
      <c r="D138" s="263" t="str">
        <f aca="false">VLOOKUP(C138,'Champ Classes'!A:B,2,FALSE())</f>
        <v>2WD-VT</v>
      </c>
      <c r="E138" s="264" t="str">
        <f aca="false">CONCATENATE(VLOOKUP(C138,Startlist!B:H,3,FALSE())," / ",VLOOKUP(C138,Startlist!B:H,4,FALSE()))</f>
        <v>Priit Kallas / Andrus Kallas</v>
      </c>
      <c r="F138" s="265" t="str">
        <f aca="false">VLOOKUP(C138,Startlist!B:F,5,FALSE())</f>
        <v>EST</v>
      </c>
      <c r="G138" s="264" t="str">
        <f aca="false">VLOOKUP(C138,Startlist!B:H,7,FALSE())</f>
        <v>BMW 318TI</v>
      </c>
      <c r="H138" s="264" t="str">
        <f aca="false">IF(VLOOKUP(C138,Startlist!B:H,6,FALSE())="","",VLOOKUP(C138,Startlist!B:H,6,FALSE()))</f>
        <v/>
      </c>
      <c r="I138" s="266" t="str">
        <f aca="false">IF(VLOOKUP(C138,Results!B:O,13,FALSE())="","Retired",VLOOKUP(C138,Results!B:O,13,FALSE()))</f>
        <v>Retired</v>
      </c>
    </row>
    <row r="139" customFormat="false" ht="14.4" hidden="false" customHeight="false" outlineLevel="0" collapsed="false">
      <c r="A139" s="260"/>
      <c r="B139" s="261"/>
      <c r="C139" s="262" t="n">
        <v>97</v>
      </c>
      <c r="D139" s="263" t="str">
        <f aca="false">VLOOKUP(C139,'Champ Classes'!A:B,2,FALSE())</f>
        <v>2WD-ST</v>
      </c>
      <c r="E139" s="264" t="str">
        <f aca="false">CONCATENATE(VLOOKUP(C139,Startlist!B:H,3,FALSE())," / ",VLOOKUP(C139,Startlist!B:H,4,FALSE()))</f>
        <v>Kristo Vahter / Levis Vunder</v>
      </c>
      <c r="F139" s="265" t="str">
        <f aca="false">VLOOKUP(C139,Startlist!B:F,5,FALSE())</f>
        <v>EST</v>
      </c>
      <c r="G139" s="264" t="str">
        <f aca="false">VLOOKUP(C139,Startlist!B:H,7,FALSE())</f>
        <v>BMW 328I</v>
      </c>
      <c r="H139" s="264" t="str">
        <f aca="false">IF(VLOOKUP(C139,Startlist!B:H,6,FALSE())="","",VLOOKUP(C139,Startlist!B:H,6,FALSE()))</f>
        <v>Prorex Racing</v>
      </c>
      <c r="I139" s="266" t="str">
        <f aca="false">IF(VLOOKUP(C139,Results!B:O,13,FALSE())="","Retired",VLOOKUP(C139,Results!B:O,13,FALSE()))</f>
        <v>Retired</v>
      </c>
    </row>
    <row r="140" customFormat="false" ht="14.4" hidden="false" customHeight="false" outlineLevel="0" collapsed="false">
      <c r="A140" s="260"/>
      <c r="B140" s="261"/>
      <c r="C140" s="262" t="n">
        <v>112</v>
      </c>
      <c r="D140" s="263" t="str">
        <f aca="false">VLOOKUP(C140,'Champ Classes'!A:B,2,FALSE())</f>
        <v>2WD-VT</v>
      </c>
      <c r="E140" s="264" t="str">
        <f aca="false">CONCATENATE(VLOOKUP(C140,Startlist!B:H,3,FALSE())," / ",VLOOKUP(C140,Startlist!B:H,4,FALSE()))</f>
        <v>Chris Männik / Tanel Meos</v>
      </c>
      <c r="F140" s="265" t="str">
        <f aca="false">VLOOKUP(C140,Startlist!B:F,5,FALSE())</f>
        <v>EST</v>
      </c>
      <c r="G140" s="264" t="str">
        <f aca="false">VLOOKUP(C140,Startlist!B:H,7,FALSE())</f>
        <v>BMW 318I</v>
      </c>
      <c r="H140" s="264" t="str">
        <f aca="false">IF(VLOOKUP(C140,Startlist!B:H,6,FALSE())="","",VLOOKUP(C140,Startlist!B:H,6,FALSE()))</f>
        <v/>
      </c>
      <c r="I140" s="266" t="str">
        <f aca="false">IF(VLOOKUP(C140,Results!B:O,13,FALSE())="","Retired",VLOOKUP(C140,Results!B:O,13,FALSE()))</f>
        <v>Retired</v>
      </c>
    </row>
    <row r="141" customFormat="false" ht="14.4" hidden="false" customHeight="false" outlineLevel="0" collapsed="false">
      <c r="A141" s="260"/>
      <c r="B141" s="261"/>
      <c r="C141" s="262" t="n">
        <v>127</v>
      </c>
      <c r="D141" s="263" t="str">
        <f aca="false">VLOOKUP(C141,'Champ Classes'!A:B,2,FALSE())</f>
        <v>2WD-SE</v>
      </c>
      <c r="E141" s="264" t="str">
        <f aca="false">CONCATENATE(VLOOKUP(C141,Startlist!B:H,3,FALSE())," / ",VLOOKUP(C141,Startlist!B:H,4,FALSE()))</f>
        <v>Kardon Malberg / Maigro Rehberg</v>
      </c>
      <c r="F141" s="265" t="str">
        <f aca="false">VLOOKUP(C141,Startlist!B:F,5,FALSE())</f>
        <v>EST</v>
      </c>
      <c r="G141" s="264" t="str">
        <f aca="false">VLOOKUP(C141,Startlist!B:H,7,FALSE())</f>
        <v>Honda Civic Type-R</v>
      </c>
      <c r="H141" s="264" t="str">
        <f aca="false">IF(VLOOKUP(C141,Startlist!B:H,6,FALSE())="","",VLOOKUP(C141,Startlist!B:H,6,FALSE()))</f>
        <v>CMK Racing Team</v>
      </c>
      <c r="I141" s="266" t="str">
        <f aca="false">IF(VLOOKUP(C141,Results!B:O,13,FALSE())="","Retired",VLOOKUP(C141,Results!B:O,13,FALSE()))</f>
        <v>Retired</v>
      </c>
    </row>
    <row r="142" customFormat="false" ht="14.4" hidden="false" customHeight="false" outlineLevel="0" collapsed="false">
      <c r="A142" s="260"/>
      <c r="B142" s="261"/>
      <c r="C142" s="262" t="n">
        <v>133</v>
      </c>
      <c r="D142" s="263" t="str">
        <f aca="false">VLOOKUP(C142,'Champ Classes'!A:B,2,FALSE())</f>
        <v>2WD-SE</v>
      </c>
      <c r="E142" s="264" t="str">
        <f aca="false">CONCATENATE(VLOOKUP(C142,Startlist!B:H,3,FALSE())," / ",VLOOKUP(C142,Startlist!B:H,4,FALSE()))</f>
        <v>Jorven Kurba / Jarmo Kurba</v>
      </c>
      <c r="F142" s="265" t="str">
        <f aca="false">VLOOKUP(C142,Startlist!B:F,5,FALSE())</f>
        <v>EST</v>
      </c>
      <c r="G142" s="264" t="str">
        <f aca="false">VLOOKUP(C142,Startlist!B:H,7,FALSE())</f>
        <v>Renault Clio</v>
      </c>
      <c r="H142" s="264" t="str">
        <f aca="false">IF(VLOOKUP(C142,Startlist!B:H,6,FALSE())="","",VLOOKUP(C142,Startlist!B:H,6,FALSE()))</f>
        <v>HRK</v>
      </c>
      <c r="I142" s="266" t="str">
        <f aca="false">IF(VLOOKUP(C142,Results!B:O,13,FALSE())="","Retired",VLOOKUP(C142,Results!B:O,13,FALSE()))</f>
        <v>Retired</v>
      </c>
    </row>
    <row r="143" customFormat="false" ht="14.4" hidden="false" customHeight="false" outlineLevel="0" collapsed="false">
      <c r="A143" s="260"/>
      <c r="B143" s="261"/>
      <c r="C143" s="262" t="n">
        <v>134</v>
      </c>
      <c r="D143" s="263" t="str">
        <f aca="false">VLOOKUP(C143,'Champ Classes'!A:B,2,FALSE())</f>
        <v>2WD-ST</v>
      </c>
      <c r="E143" s="264" t="str">
        <f aca="false">CONCATENATE(VLOOKUP(C143,Startlist!B:H,3,FALSE())," / ",VLOOKUP(C143,Startlist!B:H,4,FALSE()))</f>
        <v>Daniel Lüüding / Karmo Rander</v>
      </c>
      <c r="F143" s="265" t="str">
        <f aca="false">VLOOKUP(C143,Startlist!B:F,5,FALSE())</f>
        <v>EST</v>
      </c>
      <c r="G143" s="264" t="str">
        <f aca="false">VLOOKUP(C143,Startlist!B:H,7,FALSE())</f>
        <v>BMW Compact</v>
      </c>
      <c r="H143" s="264" t="str">
        <f aca="false">IF(VLOOKUP(C143,Startlist!B:H,6,FALSE())="","",VLOOKUP(C143,Startlist!B:H,6,FALSE()))</f>
        <v>Thule Motorsport</v>
      </c>
      <c r="I143" s="266" t="str">
        <f aca="false">IF(VLOOKUP(C143,Results!B:O,13,FALSE())="","Retired",VLOOKUP(C143,Results!B:O,13,FALSE()))</f>
        <v>Retired</v>
      </c>
    </row>
    <row r="144" customFormat="false" ht="14.4" hidden="false" customHeight="false" outlineLevel="0" collapsed="false">
      <c r="A144" s="260"/>
      <c r="B144" s="261"/>
      <c r="C144" s="262" t="n">
        <v>141</v>
      </c>
      <c r="D144" s="263" t="str">
        <f aca="false">VLOOKUP(C144,'Champ Classes'!A:B,2,FALSE())</f>
        <v>2WD-VE</v>
      </c>
      <c r="E144" s="264" t="str">
        <f aca="false">CONCATENATE(VLOOKUP(C144,Startlist!B:H,3,FALSE())," / ",VLOOKUP(C144,Startlist!B:H,4,FALSE()))</f>
        <v>Karl Johannes Visnapuu / Rait Jansen</v>
      </c>
      <c r="F144" s="265" t="str">
        <f aca="false">VLOOKUP(C144,Startlist!B:F,5,FALSE())</f>
        <v>EST</v>
      </c>
      <c r="G144" s="264" t="str">
        <f aca="false">VLOOKUP(C144,Startlist!B:H,7,FALSE())</f>
        <v>Ford Fiesta</v>
      </c>
      <c r="H144" s="264" t="str">
        <f aca="false">IF(VLOOKUP(C144,Startlist!B:H,6,FALSE())="","",VLOOKUP(C144,Startlist!B:H,6,FALSE()))</f>
        <v/>
      </c>
      <c r="I144" s="266" t="str">
        <f aca="false">IF(VLOOKUP(C144,Results!B:O,13,FALSE())="","Retired",VLOOKUP(C144,Results!B:O,13,FALSE()))</f>
        <v>Retired</v>
      </c>
    </row>
    <row r="145" customFormat="false" ht="14.4" hidden="false" customHeight="false" outlineLevel="0" collapsed="false">
      <c r="A145" s="260"/>
      <c r="B145" s="261"/>
      <c r="C145" s="262" t="n">
        <v>147</v>
      </c>
      <c r="D145" s="263" t="str">
        <f aca="false">VLOOKUP(C145,'Champ Classes'!A:B,2,FALSE())</f>
        <v>2WD-VT</v>
      </c>
      <c r="E145" s="264" t="str">
        <f aca="false">CONCATENATE(VLOOKUP(C145,Startlist!B:H,3,FALSE())," / ",VLOOKUP(C145,Startlist!B:H,4,FALSE()))</f>
        <v>Kristjan Vilipõld / Taur Ojala</v>
      </c>
      <c r="F145" s="265" t="str">
        <f aca="false">VLOOKUP(C145,Startlist!B:F,5,FALSE())</f>
        <v>EST</v>
      </c>
      <c r="G145" s="264" t="str">
        <f aca="false">VLOOKUP(C145,Startlist!B:H,7,FALSE())</f>
        <v>BMW 318</v>
      </c>
      <c r="H145" s="264" t="str">
        <f aca="false">IF(VLOOKUP(C145,Startlist!B:H,6,FALSE())="","",VLOOKUP(C145,Startlist!B:H,6,FALSE()))</f>
        <v/>
      </c>
      <c r="I145" s="266" t="str">
        <f aca="false">IF(VLOOKUP(C145,Results!B:O,13,FALSE())="","Retired",VLOOKUP(C145,Results!B:O,13,FALSE()))</f>
        <v>Retired</v>
      </c>
    </row>
    <row r="146" customFormat="false" ht="14.4" hidden="false" customHeight="false" outlineLevel="0" collapsed="false">
      <c r="A146" s="260"/>
      <c r="B146" s="261"/>
      <c r="C146" s="262" t="n">
        <v>148</v>
      </c>
      <c r="D146" s="263" t="str">
        <f aca="false">VLOOKUP(C146,'Champ Classes'!A:B,2,FALSE())</f>
        <v>SU</v>
      </c>
      <c r="E146" s="264" t="str">
        <f aca="false">CONCATENATE(VLOOKUP(C146,Startlist!B:H,3,FALSE())," / ",VLOOKUP(C146,Startlist!B:H,4,FALSE()))</f>
        <v>Keio Priimats / Kristen Priilinn</v>
      </c>
      <c r="F146" s="265" t="str">
        <f aca="false">VLOOKUP(C146,Startlist!B:F,5,FALSE())</f>
        <v>EST</v>
      </c>
      <c r="G146" s="264" t="str">
        <f aca="false">VLOOKUP(C146,Startlist!B:H,7,FALSE())</f>
        <v>Vaz 2107</v>
      </c>
      <c r="H146" s="264" t="str">
        <f aca="false">IF(VLOOKUP(C146,Startlist!B:H,6,FALSE())="","",VLOOKUP(C146,Startlist!B:H,6,FALSE()))</f>
        <v>Apex Racing</v>
      </c>
      <c r="I146" s="266" t="str">
        <f aca="false">IF(VLOOKUP(C146,Results!B:O,13,FALSE())="","Retired",VLOOKUP(C146,Results!B:O,13,FALSE()))</f>
        <v>Retired</v>
      </c>
    </row>
  </sheetData>
  <autoFilter ref="A7:I146"/>
  <mergeCells count="3"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244" width="5.99"/>
    <col collapsed="false" customWidth="true" hidden="false" outlineLevel="0" max="4" min="4" style="3" width="9.43"/>
    <col collapsed="false" customWidth="true" hidden="false" outlineLevel="0" max="5" min="5" style="0" width="33.87"/>
    <col collapsed="false" customWidth="true" hidden="false" outlineLevel="0" max="6" min="6" style="0" width="13.33"/>
    <col collapsed="false" customWidth="true" hidden="false" outlineLevel="0" max="7" min="7" style="0" width="21.1"/>
    <col collapsed="false" customWidth="true" hidden="false" outlineLevel="0" max="8" min="8" style="0" width="24.87"/>
    <col collapsed="false" customWidth="false" hidden="false" outlineLevel="0" max="9" min="9" style="245" width="9.1"/>
    <col collapsed="false" customWidth="false" hidden="false" outlineLevel="0" max="10" min="10" style="3" width="9.1"/>
  </cols>
  <sheetData>
    <row r="1" customFormat="false" ht="9" hidden="false" customHeight="true" outlineLevel="0" collapsed="false">
      <c r="A1" s="16"/>
      <c r="B1" s="16"/>
      <c r="C1" s="211"/>
      <c r="D1" s="12"/>
      <c r="E1" s="6"/>
      <c r="F1" s="230"/>
      <c r="G1" s="6"/>
      <c r="H1" s="6"/>
      <c r="I1" s="246"/>
    </row>
    <row r="2" customFormat="false" ht="15" hidden="false" customHeight="true" outlineLevel="0" collapsed="false">
      <c r="A2" s="9" t="str">
        <f aca="false">Startlist!$A2</f>
        <v>Pizzapoisid Lääne-Eesti Rahvaralli Uno Aava karikale</v>
      </c>
      <c r="B2" s="9"/>
      <c r="C2" s="9"/>
      <c r="D2" s="9"/>
      <c r="E2" s="9"/>
      <c r="F2" s="9"/>
      <c r="G2" s="9"/>
      <c r="H2" s="9"/>
      <c r="I2" s="9"/>
    </row>
    <row r="3" customFormat="false" ht="15.6" hidden="false" customHeight="false" outlineLevel="0" collapsed="false">
      <c r="A3" s="9" t="str">
        <f aca="false">Startlist!$A3</f>
        <v>4.juuni 2022.a.</v>
      </c>
      <c r="B3" s="9"/>
      <c r="C3" s="9"/>
      <c r="D3" s="9"/>
      <c r="E3" s="9"/>
      <c r="F3" s="9"/>
      <c r="G3" s="9"/>
      <c r="H3" s="9"/>
      <c r="I3" s="9"/>
    </row>
    <row r="4" customFormat="false" ht="15.6" hidden="false" customHeight="false" outlineLevel="0" collapsed="false">
      <c r="A4" s="9" t="str">
        <f aca="false">Startlist!$A4</f>
        <v>Parila, Läänemaa</v>
      </c>
      <c r="B4" s="9"/>
      <c r="C4" s="9"/>
      <c r="D4" s="9"/>
      <c r="E4" s="9"/>
      <c r="F4" s="9"/>
      <c r="G4" s="9"/>
      <c r="H4" s="9"/>
      <c r="I4" s="9"/>
    </row>
    <row r="5" customFormat="false" ht="15" hidden="false" customHeight="true" outlineLevel="0" collapsed="false">
      <c r="A5" s="16"/>
      <c r="B5" s="16"/>
      <c r="C5" s="211"/>
      <c r="D5" s="12"/>
      <c r="E5" s="6"/>
      <c r="F5" s="6"/>
      <c r="G5" s="6"/>
      <c r="H5" s="6"/>
      <c r="I5" s="246"/>
    </row>
    <row r="6" customFormat="false" ht="15.75" hidden="false" customHeight="true" outlineLevel="0" collapsed="false">
      <c r="A6" s="247"/>
      <c r="B6" s="247"/>
      <c r="C6" s="248" t="s">
        <v>3013</v>
      </c>
      <c r="D6" s="249"/>
      <c r="E6" s="247"/>
      <c r="F6" s="247"/>
      <c r="G6" s="247"/>
      <c r="H6" s="247"/>
      <c r="I6" s="250"/>
      <c r="J6" s="251"/>
    </row>
    <row r="7" customFormat="false" ht="13.8" hidden="false" customHeight="false" outlineLevel="0" collapsed="false">
      <c r="A7" s="252" t="s">
        <v>3009</v>
      </c>
      <c r="B7" s="253" t="s">
        <v>3010</v>
      </c>
      <c r="C7" s="254" t="s">
        <v>676</v>
      </c>
      <c r="D7" s="255"/>
      <c r="E7" s="256" t="s">
        <v>3011</v>
      </c>
      <c r="F7" s="255"/>
      <c r="G7" s="257" t="s">
        <v>18</v>
      </c>
      <c r="H7" s="258" t="s">
        <v>17</v>
      </c>
      <c r="I7" s="259" t="s">
        <v>3012</v>
      </c>
      <c r="J7" s="251"/>
    </row>
    <row r="8" customFormat="false" ht="15" hidden="false" customHeight="true" outlineLevel="0" collapsed="false">
      <c r="A8" s="260" t="n">
        <v>1</v>
      </c>
      <c r="B8" s="261" t="n">
        <f aca="false">COUNTIF($D$1:D7,D8)+1</f>
        <v>1</v>
      </c>
      <c r="C8" s="262" t="n">
        <v>33</v>
      </c>
      <c r="D8" s="263" t="str">
        <f aca="false">VLOOKUP(C8,'Champ Classes'!A:B,2,FALSE())</f>
        <v>4WD</v>
      </c>
      <c r="E8" s="264" t="str">
        <f aca="false">CONCATENATE(VLOOKUP(C8,Startlist!B:H,3,FALSE())," / ",VLOOKUP(C8,Startlist!B:H,4,FALSE()))</f>
        <v>Alar Rosenberg / Rauno Tiivoja</v>
      </c>
      <c r="F8" s="265" t="str">
        <f aca="false">VLOOKUP(C8,Startlist!B:F,5,FALSE())</f>
        <v>EST</v>
      </c>
      <c r="G8" s="264" t="str">
        <f aca="false">VLOOKUP(C8,Startlist!B:H,7,FALSE())</f>
        <v>Subaru Impreza</v>
      </c>
      <c r="H8" s="264" t="str">
        <f aca="false">IF(VLOOKUP(C8,Startlist!B:H,6,FALSE())="","",VLOOKUP(C8,Startlist!B:H,6,FALSE()))</f>
        <v>Roosu Spordiklubi</v>
      </c>
      <c r="I8" s="266" t="str">
        <f aca="false">IF(VLOOKUP(C8,Results!B:O,5,FALSE())=""," ",VLOOKUP(C8,Results!B:O,5,FALSE()))</f>
        <v> 2.40,6</v>
      </c>
      <c r="J8" s="267"/>
    </row>
    <row r="9" customFormat="false" ht="15" hidden="false" customHeight="true" outlineLevel="0" collapsed="false">
      <c r="A9" s="260" t="n">
        <f aca="false">A8+1</f>
        <v>2</v>
      </c>
      <c r="B9" s="261" t="n">
        <f aca="false">COUNTIF($D$1:D8,D9)+1</f>
        <v>1</v>
      </c>
      <c r="C9" s="262" t="n">
        <v>73</v>
      </c>
      <c r="D9" s="263" t="str">
        <f aca="false">VLOOKUP(C9,'Champ Classes'!A:B,2,FALSE())</f>
        <v>2WD-ST</v>
      </c>
      <c r="E9" s="264" t="str">
        <f aca="false">CONCATENATE(VLOOKUP(C9,Startlist!B:H,3,FALSE())," / ",VLOOKUP(C9,Startlist!B:H,4,FALSE()))</f>
        <v>Marek Tammoja / Markus Tammoja</v>
      </c>
      <c r="F9" s="265" t="str">
        <f aca="false">VLOOKUP(C9,Startlist!B:F,5,FALSE())</f>
        <v>EST</v>
      </c>
      <c r="G9" s="264" t="str">
        <f aca="false">VLOOKUP(C9,Startlist!B:H,7,FALSE())</f>
        <v>BMW 325I</v>
      </c>
      <c r="H9" s="264" t="str">
        <f aca="false">IF(VLOOKUP(C9,Startlist!B:H,6,FALSE())="","",VLOOKUP(C9,Startlist!B:H,6,FALSE()))</f>
        <v>MRF Motorsport</v>
      </c>
      <c r="I9" s="266" t="str">
        <f aca="false">IF(VLOOKUP(C9,Results!B:O,5,FALSE())=""," ",VLOOKUP(C9,Results!B:O,5,FALSE()))</f>
        <v> 2.44,0</v>
      </c>
      <c r="J9" s="267"/>
    </row>
    <row r="10" customFormat="false" ht="15" hidden="false" customHeight="true" outlineLevel="0" collapsed="false">
      <c r="A10" s="260" t="n">
        <f aca="false">A9+1</f>
        <v>3</v>
      </c>
      <c r="B10" s="261" t="n">
        <f aca="false">COUNTIF($D$1:D9,D10)+1</f>
        <v>2</v>
      </c>
      <c r="C10" s="262" t="n">
        <v>52</v>
      </c>
      <c r="D10" s="263" t="str">
        <f aca="false">VLOOKUP(C10,'Champ Classes'!A:B,2,FALSE())</f>
        <v>4WD</v>
      </c>
      <c r="E10" s="264" t="str">
        <f aca="false">CONCATENATE(VLOOKUP(C10,Startlist!B:H,3,FALSE())," / ",VLOOKUP(C10,Startlist!B:H,4,FALSE()))</f>
        <v>Urmo Kaasik / Ingvar Mägi</v>
      </c>
      <c r="F10" s="265" t="str">
        <f aca="false">VLOOKUP(C10,Startlist!B:F,5,FALSE())</f>
        <v>EST</v>
      </c>
      <c r="G10" s="264" t="str">
        <f aca="false">VLOOKUP(C10,Startlist!B:H,7,FALSE())</f>
        <v>Subaru Impreza</v>
      </c>
      <c r="H10" s="264" t="str">
        <f aca="false">IF(VLOOKUP(C10,Startlist!B:H,6,FALSE())="","",VLOOKUP(C10,Startlist!B:H,6,FALSE()))</f>
        <v>Vilsport Klubi MTÜ</v>
      </c>
      <c r="I10" s="266" t="str">
        <f aca="false">IF(VLOOKUP(C10,Results!B:O,5,FALSE())=""," ",VLOOKUP(C10,Results!B:O,5,FALSE()))</f>
        <v> 2.45,3</v>
      </c>
      <c r="J10" s="267"/>
    </row>
    <row r="11" customFormat="false" ht="15" hidden="false" customHeight="true" outlineLevel="0" collapsed="false">
      <c r="A11" s="260" t="n">
        <f aca="false">A10+1</f>
        <v>4</v>
      </c>
      <c r="B11" s="261" t="n">
        <f aca="false">COUNTIF($D$1:D10,D11)+1</f>
        <v>3</v>
      </c>
      <c r="C11" s="262" t="n">
        <v>36</v>
      </c>
      <c r="D11" s="263" t="str">
        <f aca="false">VLOOKUP(C11,'Champ Classes'!A:B,2,FALSE())</f>
        <v>4WD</v>
      </c>
      <c r="E11" s="264" t="str">
        <f aca="false">CONCATENATE(VLOOKUP(C11,Startlist!B:H,3,FALSE())," / ",VLOOKUP(C11,Startlist!B:H,4,FALSE()))</f>
        <v>Marko Eespakk / Eva-Lota Eespakk</v>
      </c>
      <c r="F11" s="265" t="str">
        <f aca="false">VLOOKUP(C11,Startlist!B:F,5,FALSE())</f>
        <v>EST</v>
      </c>
      <c r="G11" s="264" t="str">
        <f aca="false">VLOOKUP(C11,Startlist!B:H,7,FALSE())</f>
        <v>VW Golf</v>
      </c>
      <c r="H11" s="264" t="str">
        <f aca="false">IF(VLOOKUP(C11,Startlist!B:H,6,FALSE())="","",VLOOKUP(C11,Startlist!B:H,6,FALSE()))</f>
        <v>HRK</v>
      </c>
      <c r="I11" s="266" t="str">
        <f aca="false">IF(VLOOKUP(C11,Results!B:O,5,FALSE())=""," ",VLOOKUP(C11,Results!B:O,5,FALSE()))</f>
        <v> 2.45,9</v>
      </c>
      <c r="J11" s="267"/>
    </row>
    <row r="12" customFormat="false" ht="15" hidden="false" customHeight="true" outlineLevel="0" collapsed="false">
      <c r="A12" s="260" t="n">
        <f aca="false">A11+1</f>
        <v>5</v>
      </c>
      <c r="B12" s="261" t="n">
        <f aca="false">COUNTIF($D$1:D11,D12)+1</f>
        <v>2</v>
      </c>
      <c r="C12" s="262" t="n">
        <v>45</v>
      </c>
      <c r="D12" s="263" t="str">
        <f aca="false">VLOOKUP(C12,'Champ Classes'!A:B,2,FALSE())</f>
        <v>2WD-ST</v>
      </c>
      <c r="E12" s="264" t="str">
        <f aca="false">CONCATENATE(VLOOKUP(C12,Startlist!B:H,3,FALSE())," / ",VLOOKUP(C12,Startlist!B:H,4,FALSE()))</f>
        <v>Kristen Volkov / Rait Reiman</v>
      </c>
      <c r="F12" s="265" t="str">
        <f aca="false">VLOOKUP(C12,Startlist!B:F,5,FALSE())</f>
        <v>EST</v>
      </c>
      <c r="G12" s="264" t="str">
        <f aca="false">VLOOKUP(C12,Startlist!B:H,7,FALSE())</f>
        <v>BMW 320I</v>
      </c>
      <c r="H12" s="264" t="str">
        <f aca="false">IF(VLOOKUP(C12,Startlist!B:H,6,FALSE())="","",VLOOKUP(C12,Startlist!B:H,6,FALSE()))</f>
        <v/>
      </c>
      <c r="I12" s="266" t="str">
        <f aca="false">IF(VLOOKUP(C12,Results!B:O,5,FALSE())=""," ",VLOOKUP(C12,Results!B:O,5,FALSE()))</f>
        <v> 2.45,9</v>
      </c>
      <c r="J12" s="267"/>
    </row>
    <row r="13" customFormat="false" ht="15" hidden="false" customHeight="true" outlineLevel="0" collapsed="false">
      <c r="A13" s="260" t="n">
        <f aca="false">A12+1</f>
        <v>6</v>
      </c>
      <c r="B13" s="261" t="n">
        <f aca="false">COUNTIF($D$1:D12,D13)+1</f>
        <v>3</v>
      </c>
      <c r="C13" s="262" t="n">
        <v>46</v>
      </c>
      <c r="D13" s="263" t="str">
        <f aca="false">VLOOKUP(C13,'Champ Classes'!A:B,2,FALSE())</f>
        <v>2WD-ST</v>
      </c>
      <c r="E13" s="264" t="str">
        <f aca="false">CONCATENATE(VLOOKUP(C13,Startlist!B:H,3,FALSE())," / ",VLOOKUP(C13,Startlist!B:H,4,FALSE()))</f>
        <v>Jüri Lee / Harry Ogga</v>
      </c>
      <c r="F13" s="265" t="str">
        <f aca="false">VLOOKUP(C13,Startlist!B:F,5,FALSE())</f>
        <v>EST</v>
      </c>
      <c r="G13" s="264" t="str">
        <f aca="false">VLOOKUP(C13,Startlist!B:H,7,FALSE())</f>
        <v>BMW 318</v>
      </c>
      <c r="H13" s="264" t="str">
        <f aca="false">IF(VLOOKUP(C13,Startlist!B:H,6,FALSE())="","",VLOOKUP(C13,Startlist!B:H,6,FALSE()))</f>
        <v>Juuru Tehnikaklubi</v>
      </c>
      <c r="I13" s="266" t="str">
        <f aca="false">IF(VLOOKUP(C13,Results!B:O,5,FALSE())=""," ",VLOOKUP(C13,Results!B:O,5,FALSE()))</f>
        <v> 2.45,9</v>
      </c>
      <c r="J13" s="267"/>
    </row>
    <row r="14" customFormat="false" ht="15" hidden="false" customHeight="true" outlineLevel="0" collapsed="false">
      <c r="A14" s="260" t="n">
        <f aca="false">A13+1</f>
        <v>7</v>
      </c>
      <c r="B14" s="261" t="n">
        <f aca="false">COUNTIF($D$1:D13,D14)+1</f>
        <v>4</v>
      </c>
      <c r="C14" s="262" t="n">
        <v>35</v>
      </c>
      <c r="D14" s="263" t="str">
        <f aca="false">VLOOKUP(C14,'Champ Classes'!A:B,2,FALSE())</f>
        <v>2WD-ST</v>
      </c>
      <c r="E14" s="264" t="str">
        <f aca="false">CONCATENATE(VLOOKUP(C14,Startlist!B:H,3,FALSE())," / ",VLOOKUP(C14,Startlist!B:H,4,FALSE()))</f>
        <v>Daniel Ling / Madis Kümmel</v>
      </c>
      <c r="F14" s="265" t="str">
        <f aca="false">VLOOKUP(C14,Startlist!B:F,5,FALSE())</f>
        <v>EST</v>
      </c>
      <c r="G14" s="264" t="str">
        <f aca="false">VLOOKUP(C14,Startlist!B:H,7,FALSE())</f>
        <v>BMW 320</v>
      </c>
      <c r="H14" s="264" t="str">
        <f aca="false">IF(VLOOKUP(C14,Startlist!B:H,6,FALSE())="","",VLOOKUP(C14,Startlist!B:H,6,FALSE()))</f>
        <v>DL Racing</v>
      </c>
      <c r="I14" s="266" t="str">
        <f aca="false">IF(VLOOKUP(C14,Results!B:O,5,FALSE())=""," ",VLOOKUP(C14,Results!B:O,5,FALSE()))</f>
        <v> 2.46,4</v>
      </c>
      <c r="J14" s="267"/>
    </row>
    <row r="15" customFormat="false" ht="15" hidden="false" customHeight="true" outlineLevel="0" collapsed="false">
      <c r="A15" s="260" t="n">
        <f aca="false">A14+1</f>
        <v>8</v>
      </c>
      <c r="B15" s="261" t="n">
        <f aca="false">COUNTIF($D$1:D14,D15)+1</f>
        <v>1</v>
      </c>
      <c r="C15" s="262" t="n">
        <v>31</v>
      </c>
      <c r="D15" s="263" t="str">
        <f aca="false">VLOOKUP(C15,'Champ Classes'!A:B,2,FALSE())</f>
        <v>J16</v>
      </c>
      <c r="E15" s="264" t="str">
        <f aca="false">CONCATENATE(VLOOKUP(C15,Startlist!B:H,3,FALSE())," / ",VLOOKUP(C15,Startlist!B:H,4,FALSE()))</f>
        <v>Joosep Planken / Taavi Lassmann</v>
      </c>
      <c r="F15" s="265" t="str">
        <f aca="false">VLOOKUP(C15,Startlist!B:F,5,FALSE())</f>
        <v>EST</v>
      </c>
      <c r="G15" s="264" t="str">
        <f aca="false">VLOOKUP(C15,Startlist!B:H,7,FALSE())</f>
        <v>Honda CRX</v>
      </c>
      <c r="H15" s="264" t="str">
        <f aca="false">IF(VLOOKUP(C15,Startlist!B:H,6,FALSE())="","",VLOOKUP(C15,Startlist!B:H,6,FALSE()))</f>
        <v>Tark Racing</v>
      </c>
      <c r="I15" s="266" t="str">
        <f aca="false">IF(VLOOKUP(C15,Results!B:O,5,FALSE())=""," ",VLOOKUP(C15,Results!B:O,5,FALSE()))</f>
        <v> 2.47,1</v>
      </c>
      <c r="J15" s="267"/>
    </row>
    <row r="16" customFormat="false" ht="15" hidden="false" customHeight="true" outlineLevel="0" collapsed="false">
      <c r="A16" s="260" t="n">
        <f aca="false">A15+1</f>
        <v>9</v>
      </c>
      <c r="B16" s="261" t="n">
        <f aca="false">COUNTIF($D$1:D15,D16)+1</f>
        <v>4</v>
      </c>
      <c r="C16" s="262" t="n">
        <v>58</v>
      </c>
      <c r="D16" s="263" t="str">
        <f aca="false">VLOOKUP(C16,'Champ Classes'!A:B,2,FALSE())</f>
        <v>4WD</v>
      </c>
      <c r="E16" s="264" t="str">
        <f aca="false">CONCATENATE(VLOOKUP(C16,Startlist!B:H,3,FALSE())," / ",VLOOKUP(C16,Startlist!B:H,4,FALSE()))</f>
        <v>Robin Pruul / Rein Tikka</v>
      </c>
      <c r="F16" s="265" t="str">
        <f aca="false">VLOOKUP(C16,Startlist!B:F,5,FALSE())</f>
        <v>EST</v>
      </c>
      <c r="G16" s="264" t="str">
        <f aca="false">VLOOKUP(C16,Startlist!B:H,7,FALSE())</f>
        <v>Subaru Impreza</v>
      </c>
      <c r="H16" s="264" t="str">
        <f aca="false">IF(VLOOKUP(C16,Startlist!B:H,6,FALSE())="","",VLOOKUP(C16,Startlist!B:H,6,FALSE()))</f>
        <v>HRK</v>
      </c>
      <c r="I16" s="266" t="str">
        <f aca="false">IF(VLOOKUP(C16,Results!B:O,5,FALSE())=""," ",VLOOKUP(C16,Results!B:O,5,FALSE()))</f>
        <v> 2.47,2</v>
      </c>
      <c r="J16" s="267"/>
    </row>
    <row r="17" customFormat="false" ht="15" hidden="false" customHeight="true" outlineLevel="0" collapsed="false">
      <c r="A17" s="260" t="n">
        <f aca="false">A16+1</f>
        <v>10</v>
      </c>
      <c r="B17" s="261" t="n">
        <f aca="false">COUNTIF($D$1:D16,D17)+1</f>
        <v>5</v>
      </c>
      <c r="C17" s="262" t="n">
        <v>55</v>
      </c>
      <c r="D17" s="263" t="str">
        <f aca="false">VLOOKUP(C17,'Champ Classes'!A:B,2,FALSE())</f>
        <v>2WD-ST</v>
      </c>
      <c r="E17" s="264" t="str">
        <f aca="false">CONCATENATE(VLOOKUP(C17,Startlist!B:H,3,FALSE())," / ",VLOOKUP(C17,Startlist!B:H,4,FALSE()))</f>
        <v>Vahur Mäesalu / Jan Nõlvak</v>
      </c>
      <c r="F17" s="265" t="str">
        <f aca="false">VLOOKUP(C17,Startlist!B:F,5,FALSE())</f>
        <v>EST</v>
      </c>
      <c r="G17" s="264" t="str">
        <f aca="false">VLOOKUP(C17,Startlist!B:H,7,FALSE())</f>
        <v>BMW 328</v>
      </c>
      <c r="H17" s="264" t="str">
        <f aca="false">IF(VLOOKUP(C17,Startlist!B:H,6,FALSE())="","",VLOOKUP(C17,Startlist!B:H,6,FALSE()))</f>
        <v>VM Motorsport</v>
      </c>
      <c r="I17" s="266" t="str">
        <f aca="false">IF(VLOOKUP(C17,Results!B:O,5,FALSE())=""," ",VLOOKUP(C17,Results!B:O,5,FALSE()))</f>
        <v> 2.47,9</v>
      </c>
      <c r="J17" s="267"/>
    </row>
    <row r="18" customFormat="false" ht="15" hidden="false" customHeight="true" outlineLevel="0" collapsed="false">
      <c r="A18" s="260" t="n">
        <f aca="false">A17+1</f>
        <v>11</v>
      </c>
      <c r="B18" s="261" t="n">
        <f aca="false">COUNTIF($D$1:D17,D18)+1</f>
        <v>1</v>
      </c>
      <c r="C18" s="262" t="n">
        <v>32</v>
      </c>
      <c r="D18" s="263" t="str">
        <f aca="false">VLOOKUP(C18,'Champ Classes'!A:B,2,FALSE())</f>
        <v>J18</v>
      </c>
      <c r="E18" s="264" t="str">
        <f aca="false">CONCATENATE(VLOOKUP(C18,Startlist!B:H,3,FALSE())," / ",VLOOKUP(C18,Startlist!B:H,4,FALSE()))</f>
        <v>Tony Schwarzstein / Mehis Kiiver</v>
      </c>
      <c r="F18" s="265" t="str">
        <f aca="false">VLOOKUP(C18,Startlist!B:F,5,FALSE())</f>
        <v>EST</v>
      </c>
      <c r="G18" s="264" t="str">
        <f aca="false">VLOOKUP(C18,Startlist!B:H,7,FALSE())</f>
        <v>Honda Civic</v>
      </c>
      <c r="H18" s="264" t="str">
        <f aca="false">IF(VLOOKUP(C18,Startlist!B:H,6,FALSE())="","",VLOOKUP(C18,Startlist!B:H,6,FALSE()))</f>
        <v>BTR Racing</v>
      </c>
      <c r="I18" s="266" t="str">
        <f aca="false">IF(VLOOKUP(C18,Results!B:O,5,FALSE())=""," ",VLOOKUP(C18,Results!B:O,5,FALSE()))</f>
        <v> 2.48,2</v>
      </c>
      <c r="J18" s="267"/>
    </row>
    <row r="19" customFormat="false" ht="15" hidden="false" customHeight="true" outlineLevel="0" collapsed="false">
      <c r="A19" s="260" t="n">
        <f aca="false">A18+1</f>
        <v>12</v>
      </c>
      <c r="B19" s="261" t="n">
        <f aca="false">COUNTIF($D$1:D18,D19)+1</f>
        <v>5</v>
      </c>
      <c r="C19" s="262" t="n">
        <v>74</v>
      </c>
      <c r="D19" s="263" t="str">
        <f aca="false">VLOOKUP(C19,'Champ Classes'!A:B,2,FALSE())</f>
        <v>4WD</v>
      </c>
      <c r="E19" s="264" t="str">
        <f aca="false">CONCATENATE(VLOOKUP(C19,Startlist!B:H,3,FALSE())," / ",VLOOKUP(C19,Startlist!B:H,4,FALSE()))</f>
        <v>Merkko Haljasmets / Harri Jõessar</v>
      </c>
      <c r="F19" s="265" t="str">
        <f aca="false">VLOOKUP(C19,Startlist!B:F,5,FALSE())</f>
        <v>EST</v>
      </c>
      <c r="G19" s="264" t="str">
        <f aca="false">VLOOKUP(C19,Startlist!B:H,7,FALSE())</f>
        <v>Mitsubishi Lancer</v>
      </c>
      <c r="H19" s="264" t="str">
        <f aca="false">IF(VLOOKUP(C19,Startlist!B:H,6,FALSE())="","",VLOOKUP(C19,Startlist!B:H,6,FALSE()))</f>
        <v>Ööbiku.ee</v>
      </c>
      <c r="I19" s="266" t="str">
        <f aca="false">IF(VLOOKUP(C19,Results!B:O,5,FALSE())=""," ",VLOOKUP(C19,Results!B:O,5,FALSE()))</f>
        <v> 2.48,4</v>
      </c>
      <c r="J19" s="267"/>
    </row>
    <row r="20" customFormat="false" ht="15" hidden="false" customHeight="true" outlineLevel="0" collapsed="false">
      <c r="A20" s="260" t="n">
        <f aca="false">A19+1</f>
        <v>13</v>
      </c>
      <c r="B20" s="261" t="n">
        <f aca="false">COUNTIF($D$1:D19,D20)+1</f>
        <v>6</v>
      </c>
      <c r="C20" s="262" t="n">
        <v>64</v>
      </c>
      <c r="D20" s="263" t="str">
        <f aca="false">VLOOKUP(C20,'Champ Classes'!A:B,2,FALSE())</f>
        <v>2WD-ST</v>
      </c>
      <c r="E20" s="264" t="str">
        <f aca="false">CONCATENATE(VLOOKUP(C20,Startlist!B:H,3,FALSE())," / ",VLOOKUP(C20,Startlist!B:H,4,FALSE()))</f>
        <v>Riho Eichfuss / Egon Vikat</v>
      </c>
      <c r="F20" s="265" t="str">
        <f aca="false">VLOOKUP(C20,Startlist!B:F,5,FALSE())</f>
        <v>EST</v>
      </c>
      <c r="G20" s="264" t="str">
        <f aca="false">VLOOKUP(C20,Startlist!B:H,7,FALSE())</f>
        <v>BMW 320I</v>
      </c>
      <c r="H20" s="264" t="str">
        <f aca="false">IF(VLOOKUP(C20,Startlist!B:H,6,FALSE())="","",VLOOKUP(C20,Startlist!B:H,6,FALSE()))</f>
        <v/>
      </c>
      <c r="I20" s="266" t="str">
        <f aca="false">IF(VLOOKUP(C20,Results!B:O,5,FALSE())=""," ",VLOOKUP(C20,Results!B:O,5,FALSE()))</f>
        <v> 2.49,0</v>
      </c>
      <c r="J20" s="267"/>
    </row>
    <row r="21" customFormat="false" ht="15" hidden="false" customHeight="true" outlineLevel="0" collapsed="false">
      <c r="A21" s="260" t="n">
        <f aca="false">A20+1</f>
        <v>14</v>
      </c>
      <c r="B21" s="261" t="n">
        <f aca="false">COUNTIF($D$1:D20,D21)+1</f>
        <v>7</v>
      </c>
      <c r="C21" s="262" t="n">
        <v>49</v>
      </c>
      <c r="D21" s="263" t="str">
        <f aca="false">VLOOKUP(C21,'Champ Classes'!A:B,2,FALSE())</f>
        <v>2WD-ST</v>
      </c>
      <c r="E21" s="264" t="str">
        <f aca="false">CONCATENATE(VLOOKUP(C21,Startlist!B:H,3,FALSE())," / ",VLOOKUP(C21,Startlist!B:H,4,FALSE()))</f>
        <v>Martin Ottis / Kadri Paiste</v>
      </c>
      <c r="F21" s="265" t="str">
        <f aca="false">VLOOKUP(C21,Startlist!B:F,5,FALSE())</f>
        <v>EST</v>
      </c>
      <c r="G21" s="264" t="str">
        <f aca="false">VLOOKUP(C21,Startlist!B:H,7,FALSE())</f>
        <v>BMW 320</v>
      </c>
      <c r="H21" s="264" t="str">
        <f aca="false">IF(VLOOKUP(C21,Startlist!B:H,6,FALSE())="","",VLOOKUP(C21,Startlist!B:H,6,FALSE()))</f>
        <v>DL Racing</v>
      </c>
      <c r="I21" s="266" t="str">
        <f aca="false">IF(VLOOKUP(C21,Results!B:O,5,FALSE())=""," ",VLOOKUP(C21,Results!B:O,5,FALSE()))</f>
        <v> 2.49,5</v>
      </c>
      <c r="J21" s="267"/>
    </row>
    <row r="22" customFormat="false" ht="14.4" hidden="false" customHeight="false" outlineLevel="0" collapsed="false">
      <c r="A22" s="260" t="n">
        <f aca="false">A21+1</f>
        <v>15</v>
      </c>
      <c r="B22" s="261" t="n">
        <f aca="false">COUNTIF($D$1:D21,D22)+1</f>
        <v>1</v>
      </c>
      <c r="C22" s="262" t="n">
        <v>57</v>
      </c>
      <c r="D22" s="263" t="str">
        <f aca="false">VLOOKUP(C22,'Champ Classes'!A:B,2,FALSE())</f>
        <v>2WD-SE</v>
      </c>
      <c r="E22" s="264" t="str">
        <f aca="false">CONCATENATE(VLOOKUP(C22,Startlist!B:H,3,FALSE())," / ",VLOOKUP(C22,Startlist!B:H,4,FALSE()))</f>
        <v>Mirek Matikainen / Elton Gutmann</v>
      </c>
      <c r="F22" s="265" t="str">
        <f aca="false">VLOOKUP(C22,Startlist!B:F,5,FALSE())</f>
        <v>EST</v>
      </c>
      <c r="G22" s="264" t="str">
        <f aca="false">VLOOKUP(C22,Startlist!B:H,7,FALSE())</f>
        <v>Honda Civic Type-R</v>
      </c>
      <c r="H22" s="264" t="str">
        <f aca="false">IF(VLOOKUP(C22,Startlist!B:H,6,FALSE())="","",VLOOKUP(C22,Startlist!B:H,6,FALSE()))</f>
        <v>Kadrina Hobiklubi</v>
      </c>
      <c r="I22" s="266" t="str">
        <f aca="false">IF(VLOOKUP(C22,Results!B:O,5,FALSE())=""," ",VLOOKUP(C22,Results!B:O,5,FALSE()))</f>
        <v> 2.49,5</v>
      </c>
    </row>
    <row r="23" customFormat="false" ht="14.4" hidden="false" customHeight="false" outlineLevel="0" collapsed="false">
      <c r="A23" s="260" t="n">
        <f aca="false">A22+1</f>
        <v>16</v>
      </c>
      <c r="B23" s="261" t="n">
        <f aca="false">COUNTIF($D$1:D22,D23)+1</f>
        <v>1</v>
      </c>
      <c r="C23" s="262" t="n">
        <v>40</v>
      </c>
      <c r="D23" s="263" t="str">
        <f aca="false">VLOOKUP(C23,'Champ Classes'!A:B,2,FALSE())</f>
        <v>2WD-VE</v>
      </c>
      <c r="E23" s="264" t="str">
        <f aca="false">CONCATENATE(VLOOKUP(C23,Startlist!B:H,3,FALSE())," / ",VLOOKUP(C23,Startlist!B:H,4,FALSE()))</f>
        <v>Magnus Lepp / Maria Trave</v>
      </c>
      <c r="F23" s="265" t="str">
        <f aca="false">VLOOKUP(C23,Startlist!B:F,5,FALSE())</f>
        <v>EST</v>
      </c>
      <c r="G23" s="264" t="str">
        <f aca="false">VLOOKUP(C23,Startlist!B:H,7,FALSE())</f>
        <v>Honda Civic</v>
      </c>
      <c r="H23" s="264" t="str">
        <f aca="false">IF(VLOOKUP(C23,Startlist!B:H,6,FALSE())="","",VLOOKUP(C23,Startlist!B:H,6,FALSE()))</f>
        <v>Thule Motorsport</v>
      </c>
      <c r="I23" s="266" t="str">
        <f aca="false">IF(VLOOKUP(C23,Results!B:O,5,FALSE())=""," ",VLOOKUP(C23,Results!B:O,5,FALSE()))</f>
        <v> 2.49,7</v>
      </c>
    </row>
    <row r="24" customFormat="false" ht="14.4" hidden="false" customHeight="false" outlineLevel="0" collapsed="false">
      <c r="A24" s="260" t="n">
        <f aca="false">A23+1</f>
        <v>17</v>
      </c>
      <c r="B24" s="261" t="n">
        <f aca="false">COUNTIF($D$1:D23,D24)+1</f>
        <v>8</v>
      </c>
      <c r="C24" s="262" t="n">
        <v>69</v>
      </c>
      <c r="D24" s="263" t="str">
        <f aca="false">VLOOKUP(C24,'Champ Classes'!A:B,2,FALSE())</f>
        <v>2WD-ST</v>
      </c>
      <c r="E24" s="264" t="str">
        <f aca="false">CONCATENATE(VLOOKUP(C24,Startlist!B:H,3,FALSE())," / ",VLOOKUP(C24,Startlist!B:H,4,FALSE()))</f>
        <v>Aaron Nau / Hendrik Klausson</v>
      </c>
      <c r="F24" s="265" t="str">
        <f aca="false">VLOOKUP(C24,Startlist!B:F,5,FALSE())</f>
        <v>EST</v>
      </c>
      <c r="G24" s="264" t="str">
        <f aca="false">VLOOKUP(C24,Startlist!B:H,7,FALSE())</f>
        <v>BMW 316I</v>
      </c>
      <c r="H24" s="264" t="str">
        <f aca="false">IF(VLOOKUP(C24,Startlist!B:H,6,FALSE())="","",VLOOKUP(C24,Startlist!B:H,6,FALSE()))</f>
        <v>Tiits Racing Team</v>
      </c>
      <c r="I24" s="266" t="str">
        <f aca="false">IF(VLOOKUP(C24,Results!B:O,5,FALSE())=""," ",VLOOKUP(C24,Results!B:O,5,FALSE()))</f>
        <v> 2.49,8</v>
      </c>
    </row>
    <row r="25" customFormat="false" ht="14.4" hidden="false" customHeight="false" outlineLevel="0" collapsed="false">
      <c r="A25" s="260" t="n">
        <f aca="false">A24+1</f>
        <v>18</v>
      </c>
      <c r="B25" s="261" t="n">
        <f aca="false">COUNTIF($D$1:D24,D25)+1</f>
        <v>2</v>
      </c>
      <c r="C25" s="262" t="n">
        <v>53</v>
      </c>
      <c r="D25" s="263" t="str">
        <f aca="false">VLOOKUP(C25,'Champ Classes'!A:B,2,FALSE())</f>
        <v>2WD-VE</v>
      </c>
      <c r="E25" s="264" t="str">
        <f aca="false">CONCATENATE(VLOOKUP(C25,Startlist!B:H,3,FALSE())," / ",VLOOKUP(C25,Startlist!B:H,4,FALSE()))</f>
        <v>Elvis Leinberg / Indrek Vulf</v>
      </c>
      <c r="F25" s="265" t="str">
        <f aca="false">VLOOKUP(C25,Startlist!B:F,5,FALSE())</f>
        <v>EST</v>
      </c>
      <c r="G25" s="264" t="str">
        <f aca="false">VLOOKUP(C25,Startlist!B:H,7,FALSE())</f>
        <v>Honda Civic</v>
      </c>
      <c r="H25" s="264" t="str">
        <f aca="false">IF(VLOOKUP(C25,Startlist!B:H,6,FALSE())="","",VLOOKUP(C25,Startlist!B:H,6,FALSE()))</f>
        <v>Juuru Tehnikaklubi</v>
      </c>
      <c r="I25" s="266" t="str">
        <f aca="false">IF(VLOOKUP(C25,Results!B:O,5,FALSE())=""," ",VLOOKUP(C25,Results!B:O,5,FALSE()))</f>
        <v> 2.50,1</v>
      </c>
    </row>
    <row r="26" customFormat="false" ht="14.4" hidden="false" customHeight="false" outlineLevel="0" collapsed="false">
      <c r="A26" s="260" t="n">
        <f aca="false">A25+1</f>
        <v>19</v>
      </c>
      <c r="B26" s="261" t="n">
        <f aca="false">COUNTIF($D$1:D25,D26)+1</f>
        <v>1</v>
      </c>
      <c r="C26" s="262" t="n">
        <v>100</v>
      </c>
      <c r="D26" s="263" t="str">
        <f aca="false">VLOOKUP(C26,'Champ Classes'!A:B,2,FALSE())</f>
        <v>2WD-VT</v>
      </c>
      <c r="E26" s="264" t="str">
        <f aca="false">CONCATENATE(VLOOKUP(C26,Startlist!B:H,3,FALSE())," / ",VLOOKUP(C26,Startlist!B:H,4,FALSE()))</f>
        <v>Raido Seppel / Rivo Hell</v>
      </c>
      <c r="F26" s="265" t="str">
        <f aca="false">VLOOKUP(C26,Startlist!B:F,5,FALSE())</f>
        <v>EST</v>
      </c>
      <c r="G26" s="264" t="str">
        <f aca="false">VLOOKUP(C26,Startlist!B:H,7,FALSE())</f>
        <v>BMW 316</v>
      </c>
      <c r="H26" s="264" t="str">
        <f aca="false">IF(VLOOKUP(C26,Startlist!B:H,6,FALSE())="","",VLOOKUP(C26,Startlist!B:H,6,FALSE()))</f>
        <v/>
      </c>
      <c r="I26" s="266" t="str">
        <f aca="false">IF(VLOOKUP(C26,Results!B:O,5,FALSE())=""," ",VLOOKUP(C26,Results!B:O,5,FALSE()))</f>
        <v> 2.50,1</v>
      </c>
    </row>
    <row r="27" customFormat="false" ht="14.4" hidden="false" customHeight="false" outlineLevel="0" collapsed="false">
      <c r="A27" s="260" t="n">
        <f aca="false">A26+1</f>
        <v>20</v>
      </c>
      <c r="B27" s="261" t="n">
        <f aca="false">COUNTIF($D$1:D26,D27)+1</f>
        <v>2</v>
      </c>
      <c r="C27" s="262" t="n">
        <v>28</v>
      </c>
      <c r="D27" s="263" t="str">
        <f aca="false">VLOOKUP(C27,'Champ Classes'!A:B,2,FALSE())</f>
        <v>J18</v>
      </c>
      <c r="E27" s="264" t="str">
        <f aca="false">CONCATENATE(VLOOKUP(C27,Startlist!B:H,3,FALSE())," / ",VLOOKUP(C27,Startlist!B:H,4,FALSE()))</f>
        <v>Alex Sander Jõeäär / Indrek Jõeäär</v>
      </c>
      <c r="F27" s="265" t="str">
        <f aca="false">VLOOKUP(C27,Startlist!B:F,5,FALSE())</f>
        <v>EST</v>
      </c>
      <c r="G27" s="264" t="str">
        <f aca="false">VLOOKUP(C27,Startlist!B:H,7,FALSE())</f>
        <v>Honda Civic Type R</v>
      </c>
      <c r="H27" s="264" t="str">
        <f aca="false">IF(VLOOKUP(C27,Startlist!B:H,6,FALSE())="","",VLOOKUP(C27,Startlist!B:H,6,FALSE()))</f>
        <v>Thule Motorsport</v>
      </c>
      <c r="I27" s="266" t="str">
        <f aca="false">IF(VLOOKUP(C27,Results!B:O,5,FALSE())=""," ",VLOOKUP(C27,Results!B:O,5,FALSE()))</f>
        <v> 2.50,2</v>
      </c>
    </row>
    <row r="28" customFormat="false" ht="14.4" hidden="false" customHeight="false" outlineLevel="0" collapsed="false">
      <c r="A28" s="260" t="n">
        <f aca="false">A27+1</f>
        <v>21</v>
      </c>
      <c r="B28" s="261" t="n">
        <f aca="false">COUNTIF($D$1:D27,D28)+1</f>
        <v>9</v>
      </c>
      <c r="C28" s="262" t="n">
        <v>38</v>
      </c>
      <c r="D28" s="263" t="str">
        <f aca="false">VLOOKUP(C28,'Champ Classes'!A:B,2,FALSE())</f>
        <v>2WD-ST</v>
      </c>
      <c r="E28" s="264" t="str">
        <f aca="false">CONCATENATE(VLOOKUP(C28,Startlist!B:H,3,FALSE())," / ",VLOOKUP(C28,Startlist!B:H,4,FALSE()))</f>
        <v>Lauri Kotkas / Tauri Taevas</v>
      </c>
      <c r="F28" s="265" t="str">
        <f aca="false">VLOOKUP(C28,Startlist!B:F,5,FALSE())</f>
        <v>EST</v>
      </c>
      <c r="G28" s="264" t="str">
        <f aca="false">VLOOKUP(C28,Startlist!B:H,7,FALSE())</f>
        <v>BMW 323</v>
      </c>
      <c r="H28" s="264" t="str">
        <f aca="false">IF(VLOOKUP(C28,Startlist!B:H,6,FALSE())="","",VLOOKUP(C28,Startlist!B:H,6,FALSE()))</f>
        <v>Thule Motorsport</v>
      </c>
      <c r="I28" s="266" t="str">
        <f aca="false">IF(VLOOKUP(C28,Results!B:O,5,FALSE())=""," ",VLOOKUP(C28,Results!B:O,5,FALSE()))</f>
        <v> 2.50,2</v>
      </c>
    </row>
    <row r="29" customFormat="false" ht="14.4" hidden="false" customHeight="false" outlineLevel="0" collapsed="false">
      <c r="A29" s="260" t="n">
        <f aca="false">A28+1</f>
        <v>22</v>
      </c>
      <c r="B29" s="261" t="n">
        <f aca="false">COUNTIF($D$1:D28,D29)+1</f>
        <v>6</v>
      </c>
      <c r="C29" s="262" t="n">
        <v>43</v>
      </c>
      <c r="D29" s="263" t="str">
        <f aca="false">VLOOKUP(C29,'Champ Classes'!A:B,2,FALSE())</f>
        <v>4WD</v>
      </c>
      <c r="E29" s="264" t="str">
        <f aca="false">CONCATENATE(VLOOKUP(C29,Startlist!B:H,3,FALSE())," / ",VLOOKUP(C29,Startlist!B:H,4,FALSE()))</f>
        <v>Ragnar Rosenberg / Siim Mõisavald</v>
      </c>
      <c r="F29" s="265" t="str">
        <f aca="false">VLOOKUP(C29,Startlist!B:F,5,FALSE())</f>
        <v>EST</v>
      </c>
      <c r="G29" s="264" t="str">
        <f aca="false">VLOOKUP(C29,Startlist!B:H,7,FALSE())</f>
        <v>Subaru Impreza</v>
      </c>
      <c r="H29" s="264" t="str">
        <f aca="false">IF(VLOOKUP(C29,Startlist!B:H,6,FALSE())="","",VLOOKUP(C29,Startlist!B:H,6,FALSE()))</f>
        <v>Roosu Spordiklubi</v>
      </c>
      <c r="I29" s="266" t="str">
        <f aca="false">IF(VLOOKUP(C29,Results!B:O,5,FALSE())=""," ",VLOOKUP(C29,Results!B:O,5,FALSE()))</f>
        <v> 2.50,8</v>
      </c>
    </row>
    <row r="30" customFormat="false" ht="14.4" hidden="false" customHeight="false" outlineLevel="0" collapsed="false">
      <c r="A30" s="260" t="n">
        <f aca="false">A29+1</f>
        <v>23</v>
      </c>
      <c r="B30" s="261" t="n">
        <f aca="false">COUNTIF($D$1:D29,D30)+1</f>
        <v>10</v>
      </c>
      <c r="C30" s="262" t="n">
        <v>65</v>
      </c>
      <c r="D30" s="263" t="str">
        <f aca="false">VLOOKUP(C30,'Champ Classes'!A:B,2,FALSE())</f>
        <v>2WD-ST</v>
      </c>
      <c r="E30" s="264" t="str">
        <f aca="false">CONCATENATE(VLOOKUP(C30,Startlist!B:H,3,FALSE())," / ",VLOOKUP(C30,Startlist!B:H,4,FALSE()))</f>
        <v>Virgo Suman / Karel Suman</v>
      </c>
      <c r="F30" s="265" t="str">
        <f aca="false">VLOOKUP(C30,Startlist!B:F,5,FALSE())</f>
        <v>EST</v>
      </c>
      <c r="G30" s="264" t="str">
        <f aca="false">VLOOKUP(C30,Startlist!B:H,7,FALSE())</f>
        <v>BMW 316I</v>
      </c>
      <c r="H30" s="264" t="str">
        <f aca="false">IF(VLOOKUP(C30,Startlist!B:H,6,FALSE())="","",VLOOKUP(C30,Startlist!B:H,6,FALSE()))</f>
        <v>CMK Racing Team</v>
      </c>
      <c r="I30" s="266" t="str">
        <f aca="false">IF(VLOOKUP(C30,Results!B:O,5,FALSE())=""," ",VLOOKUP(C30,Results!B:O,5,FALSE()))</f>
        <v> 2.50,8</v>
      </c>
    </row>
    <row r="31" customFormat="false" ht="14.4" hidden="false" customHeight="false" outlineLevel="0" collapsed="false">
      <c r="A31" s="260" t="n">
        <f aca="false">A30+1</f>
        <v>24</v>
      </c>
      <c r="B31" s="261" t="n">
        <f aca="false">COUNTIF($D$1:D30,D31)+1</f>
        <v>3</v>
      </c>
      <c r="C31" s="262" t="n">
        <v>42</v>
      </c>
      <c r="D31" s="263" t="str">
        <f aca="false">VLOOKUP(C31,'Champ Classes'!A:B,2,FALSE())</f>
        <v>2WD-VE</v>
      </c>
      <c r="E31" s="264" t="str">
        <f aca="false">CONCATENATE(VLOOKUP(C31,Startlist!B:H,3,FALSE())," / ",VLOOKUP(C31,Startlist!B:H,4,FALSE()))</f>
        <v>Keven Serbin / Martin Tamm</v>
      </c>
      <c r="F31" s="265" t="str">
        <f aca="false">VLOOKUP(C31,Startlist!B:F,5,FALSE())</f>
        <v>EST</v>
      </c>
      <c r="G31" s="264" t="str">
        <f aca="false">VLOOKUP(C31,Startlist!B:H,7,FALSE())</f>
        <v>Honda Civic</v>
      </c>
      <c r="H31" s="264" t="str">
        <f aca="false">IF(VLOOKUP(C31,Startlist!B:H,6,FALSE())="","",VLOOKUP(C31,Startlist!B:H,6,FALSE()))</f>
        <v>Vilsport Klubi MTÜ</v>
      </c>
      <c r="I31" s="266" t="str">
        <f aca="false">IF(VLOOKUP(C31,Results!B:O,5,FALSE())=""," ",VLOOKUP(C31,Results!B:O,5,FALSE()))</f>
        <v> 2.51,4</v>
      </c>
    </row>
    <row r="32" customFormat="false" ht="14.4" hidden="false" customHeight="false" outlineLevel="0" collapsed="false">
      <c r="A32" s="260" t="n">
        <f aca="false">A31+1</f>
        <v>25</v>
      </c>
      <c r="B32" s="261" t="n">
        <f aca="false">COUNTIF($D$1:D31,D32)+1</f>
        <v>11</v>
      </c>
      <c r="C32" s="262" t="n">
        <v>85</v>
      </c>
      <c r="D32" s="263" t="str">
        <f aca="false">VLOOKUP(C32,'Champ Classes'!A:B,2,FALSE())</f>
        <v>2WD-ST</v>
      </c>
      <c r="E32" s="264" t="str">
        <f aca="false">CONCATENATE(VLOOKUP(C32,Startlist!B:H,3,FALSE())," / ",VLOOKUP(C32,Startlist!B:H,4,FALSE()))</f>
        <v>Kristen Puusepp / Mirell Hintser</v>
      </c>
      <c r="F32" s="265" t="str">
        <f aca="false">VLOOKUP(C32,Startlist!B:F,5,FALSE())</f>
        <v>EST</v>
      </c>
      <c r="G32" s="264" t="str">
        <f aca="false">VLOOKUP(C32,Startlist!B:H,7,FALSE())</f>
        <v>BMW 328</v>
      </c>
      <c r="H32" s="264" t="str">
        <f aca="false">IF(VLOOKUP(C32,Startlist!B:H,6,FALSE())="","",VLOOKUP(C32,Startlist!B:H,6,FALSE()))</f>
        <v/>
      </c>
      <c r="I32" s="266" t="str">
        <f aca="false">IF(VLOOKUP(C32,Results!B:O,5,FALSE())=""," ",VLOOKUP(C32,Results!B:O,5,FALSE()))</f>
        <v> 2.51,7</v>
      </c>
    </row>
    <row r="33" customFormat="false" ht="14.4" hidden="false" customHeight="false" outlineLevel="0" collapsed="false">
      <c r="A33" s="260" t="n">
        <f aca="false">A32+1</f>
        <v>26</v>
      </c>
      <c r="B33" s="261" t="n">
        <f aca="false">COUNTIF($D$1:D32,D33)+1</f>
        <v>7</v>
      </c>
      <c r="C33" s="262" t="n">
        <v>90</v>
      </c>
      <c r="D33" s="263" t="str">
        <f aca="false">VLOOKUP(C33,'Champ Classes'!A:B,2,FALSE())</f>
        <v>4WD</v>
      </c>
      <c r="E33" s="264" t="str">
        <f aca="false">CONCATENATE(VLOOKUP(C33,Startlist!B:H,3,FALSE())," / ",VLOOKUP(C33,Startlist!B:H,4,FALSE()))</f>
        <v>Kristjan Hansson / Kalmer Kase</v>
      </c>
      <c r="F33" s="265" t="str">
        <f aca="false">VLOOKUP(C33,Startlist!B:F,5,FALSE())</f>
        <v>EST</v>
      </c>
      <c r="G33" s="264" t="str">
        <f aca="false">VLOOKUP(C33,Startlist!B:H,7,FALSE())</f>
        <v>Subaru Impreza STI</v>
      </c>
      <c r="H33" s="264" t="str">
        <f aca="false">IF(VLOOKUP(C33,Startlist!B:H,6,FALSE())="","",VLOOKUP(C33,Startlist!B:H,6,FALSE()))</f>
        <v>Rehvidpluss</v>
      </c>
      <c r="I33" s="266" t="str">
        <f aca="false">IF(VLOOKUP(C33,Results!B:O,5,FALSE())=""," ",VLOOKUP(C33,Results!B:O,5,FALSE()))</f>
        <v> 2.51,7</v>
      </c>
    </row>
    <row r="34" customFormat="false" ht="14.4" hidden="false" customHeight="false" outlineLevel="0" collapsed="false">
      <c r="A34" s="260" t="n">
        <f aca="false">A33+1</f>
        <v>27</v>
      </c>
      <c r="B34" s="261" t="n">
        <f aca="false">COUNTIF($D$1:D33,D34)+1</f>
        <v>12</v>
      </c>
      <c r="C34" s="262" t="n">
        <v>68</v>
      </c>
      <c r="D34" s="263" t="str">
        <f aca="false">VLOOKUP(C34,'Champ Classes'!A:B,2,FALSE())</f>
        <v>2WD-ST</v>
      </c>
      <c r="E34" s="264" t="str">
        <f aca="false">CONCATENATE(VLOOKUP(C34,Startlist!B:H,3,FALSE())," / ",VLOOKUP(C34,Startlist!B:H,4,FALSE()))</f>
        <v>Timmo Kroonmäe / Mario Kroonmäe</v>
      </c>
      <c r="F34" s="265" t="str">
        <f aca="false">VLOOKUP(C34,Startlist!B:F,5,FALSE())</f>
        <v>EST</v>
      </c>
      <c r="G34" s="264" t="str">
        <f aca="false">VLOOKUP(C34,Startlist!B:H,7,FALSE())</f>
        <v>BMW 318</v>
      </c>
      <c r="H34" s="264" t="str">
        <f aca="false">IF(VLOOKUP(C34,Startlist!B:H,6,FALSE())="","",VLOOKUP(C34,Startlist!B:H,6,FALSE()))</f>
        <v>Bestscan</v>
      </c>
      <c r="I34" s="266" t="str">
        <f aca="false">IF(VLOOKUP(C34,Results!B:O,5,FALSE())=""," ",VLOOKUP(C34,Results!B:O,5,FALSE()))</f>
        <v> 2.51,8</v>
      </c>
    </row>
    <row r="35" customFormat="false" ht="14.4" hidden="false" customHeight="false" outlineLevel="0" collapsed="false">
      <c r="A35" s="260" t="n">
        <f aca="false">A34+1</f>
        <v>28</v>
      </c>
      <c r="B35" s="261" t="n">
        <f aca="false">COUNTIF($D$1:D34,D35)+1</f>
        <v>2</v>
      </c>
      <c r="C35" s="262" t="n">
        <v>82</v>
      </c>
      <c r="D35" s="263" t="str">
        <f aca="false">VLOOKUP(C35,'Champ Classes'!A:B,2,FALSE())</f>
        <v>2WD-SE</v>
      </c>
      <c r="E35" s="264" t="str">
        <f aca="false">CONCATENATE(VLOOKUP(C35,Startlist!B:H,3,FALSE())," / ",VLOOKUP(C35,Startlist!B:H,4,FALSE()))</f>
        <v>Markus Laurimaa / Joonas Vares</v>
      </c>
      <c r="F35" s="265" t="str">
        <f aca="false">VLOOKUP(C35,Startlist!B:F,5,FALSE())</f>
        <v>EST</v>
      </c>
      <c r="G35" s="264" t="str">
        <f aca="false">VLOOKUP(C35,Startlist!B:H,7,FALSE())</f>
        <v>VW Golf 3</v>
      </c>
      <c r="H35" s="264" t="str">
        <f aca="false">IF(VLOOKUP(C35,Startlist!B:H,6,FALSE())="","",VLOOKUP(C35,Startlist!B:H,6,FALSE()))</f>
        <v>Kehtna AMK</v>
      </c>
      <c r="I35" s="266" t="str">
        <f aca="false">IF(VLOOKUP(C35,Results!B:O,5,FALSE())=""," ",VLOOKUP(C35,Results!B:O,5,FALSE()))</f>
        <v> 2.51,9</v>
      </c>
    </row>
    <row r="36" customFormat="false" ht="14.4" hidden="false" customHeight="false" outlineLevel="0" collapsed="false">
      <c r="A36" s="260" t="n">
        <f aca="false">A35+1</f>
        <v>29</v>
      </c>
      <c r="B36" s="261" t="n">
        <f aca="false">COUNTIF($D$1:D35,D36)+1</f>
        <v>13</v>
      </c>
      <c r="C36" s="262" t="n">
        <v>62</v>
      </c>
      <c r="D36" s="263" t="str">
        <f aca="false">VLOOKUP(C36,'Champ Classes'!A:B,2,FALSE())</f>
        <v>2WD-ST</v>
      </c>
      <c r="E36" s="264" t="str">
        <f aca="false">CONCATENATE(VLOOKUP(C36,Startlist!B:H,3,FALSE())," / ",VLOOKUP(C36,Startlist!B:H,4,FALSE()))</f>
        <v>Joosep Ausmees / Tauri Olesk</v>
      </c>
      <c r="F36" s="265" t="str">
        <f aca="false">VLOOKUP(C36,Startlist!B:F,5,FALSE())</f>
        <v>EST</v>
      </c>
      <c r="G36" s="264" t="str">
        <f aca="false">VLOOKUP(C36,Startlist!B:H,7,FALSE())</f>
        <v>BMW 328</v>
      </c>
      <c r="H36" s="264" t="str">
        <f aca="false">IF(VLOOKUP(C36,Startlist!B:H,6,FALSE())="","",VLOOKUP(C36,Startlist!B:H,6,FALSE()))</f>
        <v>Thule Motorsport</v>
      </c>
      <c r="I36" s="266" t="str">
        <f aca="false">IF(VLOOKUP(C36,Results!B:O,5,FALSE())=""," ",VLOOKUP(C36,Results!B:O,5,FALSE()))</f>
        <v> 2.52,0</v>
      </c>
    </row>
    <row r="37" customFormat="false" ht="14.4" hidden="false" customHeight="false" outlineLevel="0" collapsed="false">
      <c r="A37" s="260" t="n">
        <f aca="false">A36+1</f>
        <v>30</v>
      </c>
      <c r="B37" s="261" t="n">
        <f aca="false">COUNTIF($D$1:D36,D37)+1</f>
        <v>3</v>
      </c>
      <c r="C37" s="262" t="n">
        <v>81</v>
      </c>
      <c r="D37" s="263" t="str">
        <f aca="false">VLOOKUP(C37,'Champ Classes'!A:B,2,FALSE())</f>
        <v>2WD-SE</v>
      </c>
      <c r="E37" s="264" t="str">
        <f aca="false">CONCATENATE(VLOOKUP(C37,Startlist!B:H,3,FALSE())," / ",VLOOKUP(C37,Startlist!B:H,4,FALSE()))</f>
        <v>Gabriel Simson / Oliver Simson</v>
      </c>
      <c r="F37" s="265" t="str">
        <f aca="false">VLOOKUP(C37,Startlist!B:F,5,FALSE())</f>
        <v>EST</v>
      </c>
      <c r="G37" s="264" t="str">
        <f aca="false">VLOOKUP(C37,Startlist!B:H,7,FALSE())</f>
        <v>Honda Civic Type-R</v>
      </c>
      <c r="H37" s="264" t="str">
        <f aca="false">IF(VLOOKUP(C37,Startlist!B:H,6,FALSE())="","",VLOOKUP(C37,Startlist!B:H,6,FALSE()))</f>
        <v/>
      </c>
      <c r="I37" s="266" t="str">
        <f aca="false">IF(VLOOKUP(C37,Results!B:O,5,FALSE())=""," ",VLOOKUP(C37,Results!B:O,5,FALSE()))</f>
        <v> 2.52,2</v>
      </c>
    </row>
    <row r="38" customFormat="false" ht="14.4" hidden="false" customHeight="false" outlineLevel="0" collapsed="false">
      <c r="A38" s="260" t="n">
        <f aca="false">A37+1</f>
        <v>31</v>
      </c>
      <c r="B38" s="261" t="n">
        <f aca="false">COUNTIF($D$1:D37,D38)+1</f>
        <v>4</v>
      </c>
      <c r="C38" s="262" t="n">
        <v>133</v>
      </c>
      <c r="D38" s="263" t="str">
        <f aca="false">VLOOKUP(C38,'Champ Classes'!A:B,2,FALSE())</f>
        <v>2WD-SE</v>
      </c>
      <c r="E38" s="264" t="str">
        <f aca="false">CONCATENATE(VLOOKUP(C38,Startlist!B:H,3,FALSE())," / ",VLOOKUP(C38,Startlist!B:H,4,FALSE()))</f>
        <v>Jorven Kurba / Jarmo Kurba</v>
      </c>
      <c r="F38" s="265" t="str">
        <f aca="false">VLOOKUP(C38,Startlist!B:F,5,FALSE())</f>
        <v>EST</v>
      </c>
      <c r="G38" s="264" t="str">
        <f aca="false">VLOOKUP(C38,Startlist!B:H,7,FALSE())</f>
        <v>Renault Clio</v>
      </c>
      <c r="H38" s="264" t="str">
        <f aca="false">IF(VLOOKUP(C38,Startlist!B:H,6,FALSE())="","",VLOOKUP(C38,Startlist!B:H,6,FALSE()))</f>
        <v>HRK</v>
      </c>
      <c r="I38" s="266" t="str">
        <f aca="false">IF(VLOOKUP(C38,Results!B:O,5,FALSE())=""," ",VLOOKUP(C38,Results!B:O,5,FALSE()))</f>
        <v> 2.52,4</v>
      </c>
    </row>
    <row r="39" customFormat="false" ht="14.4" hidden="false" customHeight="false" outlineLevel="0" collapsed="false">
      <c r="A39" s="260" t="n">
        <f aca="false">A38+1</f>
        <v>32</v>
      </c>
      <c r="B39" s="261" t="n">
        <f aca="false">COUNTIF($D$1:D38,D39)+1</f>
        <v>8</v>
      </c>
      <c r="C39" s="262" t="n">
        <v>137</v>
      </c>
      <c r="D39" s="263" t="str">
        <f aca="false">VLOOKUP(C39,'Champ Classes'!A:B,2,FALSE())</f>
        <v>4WD</v>
      </c>
      <c r="E39" s="264" t="str">
        <f aca="false">CONCATENATE(VLOOKUP(C39,Startlist!B:H,3,FALSE())," / ",VLOOKUP(C39,Startlist!B:H,4,FALSE()))</f>
        <v>Renee Laan / Marko Meesak</v>
      </c>
      <c r="F39" s="265" t="str">
        <f aca="false">VLOOKUP(C39,Startlist!B:F,5,FALSE())</f>
        <v>EST</v>
      </c>
      <c r="G39" s="264" t="str">
        <f aca="false">VLOOKUP(C39,Startlist!B:H,7,FALSE())</f>
        <v>Subaru Impreza</v>
      </c>
      <c r="H39" s="264" t="str">
        <f aca="false">IF(VLOOKUP(C39,Startlist!B:H,6,FALSE())="","",VLOOKUP(C39,Startlist!B:H,6,FALSE()))</f>
        <v>Cueks Racing</v>
      </c>
      <c r="I39" s="266" t="str">
        <f aca="false">IF(VLOOKUP(C39,Results!B:O,5,FALSE())=""," ",VLOOKUP(C39,Results!B:O,5,FALSE()))</f>
        <v> 2.52,4</v>
      </c>
    </row>
    <row r="40" customFormat="false" ht="14.4" hidden="false" customHeight="false" outlineLevel="0" collapsed="false">
      <c r="A40" s="260" t="n">
        <f aca="false">A39+1</f>
        <v>33</v>
      </c>
      <c r="B40" s="261" t="n">
        <f aca="false">COUNTIF($D$1:D39,D40)+1</f>
        <v>9</v>
      </c>
      <c r="C40" s="262" t="n">
        <v>34</v>
      </c>
      <c r="D40" s="263" t="str">
        <f aca="false">VLOOKUP(C40,'Champ Classes'!A:B,2,FALSE())</f>
        <v>4WD</v>
      </c>
      <c r="E40" s="264" t="str">
        <f aca="false">CONCATENATE(VLOOKUP(C40,Startlist!B:H,3,FALSE())," / ",VLOOKUP(C40,Startlist!B:H,4,FALSE()))</f>
        <v>Kaspar Kibuspuu / Rudolf Uusneem</v>
      </c>
      <c r="F40" s="265" t="str">
        <f aca="false">VLOOKUP(C40,Startlist!B:F,5,FALSE())</f>
        <v>EST</v>
      </c>
      <c r="G40" s="264" t="str">
        <f aca="false">VLOOKUP(C40,Startlist!B:H,7,FALSE())</f>
        <v>Subaru Impreza</v>
      </c>
      <c r="H40" s="264" t="str">
        <f aca="false">IF(VLOOKUP(C40,Startlist!B:H,6,FALSE())="","",VLOOKUP(C40,Startlist!B:H,6,FALSE()))</f>
        <v>HRK</v>
      </c>
      <c r="I40" s="266" t="str">
        <f aca="false">IF(VLOOKUP(C40,Results!B:O,5,FALSE())=""," ",VLOOKUP(C40,Results!B:O,5,FALSE()))</f>
        <v> 2.52,6</v>
      </c>
    </row>
    <row r="41" customFormat="false" ht="14.4" hidden="false" customHeight="false" outlineLevel="0" collapsed="false">
      <c r="A41" s="260" t="n">
        <f aca="false">A40+1</f>
        <v>34</v>
      </c>
      <c r="B41" s="261" t="n">
        <f aca="false">COUNTIF($D$1:D40,D41)+1</f>
        <v>5</v>
      </c>
      <c r="C41" s="262" t="n">
        <v>54</v>
      </c>
      <c r="D41" s="263" t="str">
        <f aca="false">VLOOKUP(C41,'Champ Classes'!A:B,2,FALSE())</f>
        <v>2WD-SE</v>
      </c>
      <c r="E41" s="264" t="str">
        <f aca="false">CONCATENATE(VLOOKUP(C41,Startlist!B:H,3,FALSE())," / ",VLOOKUP(C41,Startlist!B:H,4,FALSE()))</f>
        <v>Kristjan Radiko / Rainer Niinepuu</v>
      </c>
      <c r="F41" s="265" t="str">
        <f aca="false">VLOOKUP(C41,Startlist!B:F,5,FALSE())</f>
        <v>EST</v>
      </c>
      <c r="G41" s="264" t="str">
        <f aca="false">VLOOKUP(C41,Startlist!B:H,7,FALSE())</f>
        <v>Honda Civic Type-R</v>
      </c>
      <c r="H41" s="264" t="str">
        <f aca="false">IF(VLOOKUP(C41,Startlist!B:H,6,FALSE())="","",VLOOKUP(C41,Startlist!B:H,6,FALSE()))</f>
        <v>Juuru Tehnikaklubi</v>
      </c>
      <c r="I41" s="266" t="str">
        <f aca="false">IF(VLOOKUP(C41,Results!B:O,5,FALSE())=""," ",VLOOKUP(C41,Results!B:O,5,FALSE()))</f>
        <v> 2.53,1</v>
      </c>
    </row>
    <row r="42" customFormat="false" ht="14.4" hidden="false" customHeight="false" outlineLevel="0" collapsed="false">
      <c r="A42" s="260" t="n">
        <f aca="false">A41+1</f>
        <v>35</v>
      </c>
      <c r="B42" s="261" t="n">
        <f aca="false">COUNTIF($D$1:D41,D42)+1</f>
        <v>14</v>
      </c>
      <c r="C42" s="262" t="n">
        <v>51</v>
      </c>
      <c r="D42" s="263" t="str">
        <f aca="false">VLOOKUP(C42,'Champ Classes'!A:B,2,FALSE())</f>
        <v>2WD-ST</v>
      </c>
      <c r="E42" s="264" t="str">
        <f aca="false">CONCATENATE(VLOOKUP(C42,Startlist!B:H,3,FALSE())," / ",VLOOKUP(C42,Startlist!B:H,4,FALSE()))</f>
        <v>Janno Johanson / Ave Lossmann</v>
      </c>
      <c r="F42" s="265" t="str">
        <f aca="false">VLOOKUP(C42,Startlist!B:F,5,FALSE())</f>
        <v>EST</v>
      </c>
      <c r="G42" s="264" t="str">
        <f aca="false">VLOOKUP(C42,Startlist!B:H,7,FALSE())</f>
        <v>BMW 325I</v>
      </c>
      <c r="H42" s="264" t="str">
        <f aca="false">IF(VLOOKUP(C42,Startlist!B:H,6,FALSE())="","",VLOOKUP(C42,Startlist!B:H,6,FALSE()))</f>
        <v/>
      </c>
      <c r="I42" s="266" t="str">
        <f aca="false">IF(VLOOKUP(C42,Results!B:O,5,FALSE())=""," ",VLOOKUP(C42,Results!B:O,5,FALSE()))</f>
        <v> 2.53,2</v>
      </c>
    </row>
    <row r="43" customFormat="false" ht="14.4" hidden="false" customHeight="false" outlineLevel="0" collapsed="false">
      <c r="A43" s="260" t="n">
        <f aca="false">A42+1</f>
        <v>36</v>
      </c>
      <c r="B43" s="261" t="n">
        <f aca="false">COUNTIF($D$1:D42,D43)+1</f>
        <v>15</v>
      </c>
      <c r="C43" s="262" t="n">
        <v>89</v>
      </c>
      <c r="D43" s="263" t="str">
        <f aca="false">VLOOKUP(C43,'Champ Classes'!A:B,2,FALSE())</f>
        <v>2WD-ST</v>
      </c>
      <c r="E43" s="264" t="str">
        <f aca="false">CONCATENATE(VLOOKUP(C43,Startlist!B:H,3,FALSE())," / ",VLOOKUP(C43,Startlist!B:H,4,FALSE()))</f>
        <v>Meelis Lember / Rünno Tõntsohn</v>
      </c>
      <c r="F43" s="265" t="str">
        <f aca="false">VLOOKUP(C43,Startlist!B:F,5,FALSE())</f>
        <v>EST</v>
      </c>
      <c r="G43" s="264" t="str">
        <f aca="false">VLOOKUP(C43,Startlist!B:H,7,FALSE())</f>
        <v>BMW 316</v>
      </c>
      <c r="H43" s="264" t="str">
        <f aca="false">IF(VLOOKUP(C43,Startlist!B:H,6,FALSE())="","",VLOOKUP(C43,Startlist!B:H,6,FALSE()))</f>
        <v/>
      </c>
      <c r="I43" s="266" t="str">
        <f aca="false">IF(VLOOKUP(C43,Results!B:O,5,FALSE())=""," ",VLOOKUP(C43,Results!B:O,5,FALSE()))</f>
        <v> 2.53,3</v>
      </c>
    </row>
    <row r="44" customFormat="false" ht="14.4" hidden="false" customHeight="false" outlineLevel="0" collapsed="false">
      <c r="A44" s="260" t="n">
        <f aca="false">A43+1</f>
        <v>37</v>
      </c>
      <c r="B44" s="261" t="n">
        <f aca="false">COUNTIF($D$1:D43,D44)+1</f>
        <v>16</v>
      </c>
      <c r="C44" s="262" t="n">
        <v>134</v>
      </c>
      <c r="D44" s="263" t="str">
        <f aca="false">VLOOKUP(C44,'Champ Classes'!A:B,2,FALSE())</f>
        <v>2WD-ST</v>
      </c>
      <c r="E44" s="264" t="str">
        <f aca="false">CONCATENATE(VLOOKUP(C44,Startlist!B:H,3,FALSE())," / ",VLOOKUP(C44,Startlist!B:H,4,FALSE()))</f>
        <v>Daniel Lüüding / Karmo Rander</v>
      </c>
      <c r="F44" s="265" t="str">
        <f aca="false">VLOOKUP(C44,Startlist!B:F,5,FALSE())</f>
        <v>EST</v>
      </c>
      <c r="G44" s="264" t="str">
        <f aca="false">VLOOKUP(C44,Startlist!B:H,7,FALSE())</f>
        <v>BMW Compact</v>
      </c>
      <c r="H44" s="264" t="str">
        <f aca="false">IF(VLOOKUP(C44,Startlist!B:H,6,FALSE())="","",VLOOKUP(C44,Startlist!B:H,6,FALSE()))</f>
        <v>Thule Motorsport</v>
      </c>
      <c r="I44" s="266" t="str">
        <f aca="false">IF(VLOOKUP(C44,Results!B:O,5,FALSE())=""," ",VLOOKUP(C44,Results!B:O,5,FALSE()))</f>
        <v> 2.53,5</v>
      </c>
    </row>
    <row r="45" customFormat="false" ht="14.4" hidden="false" customHeight="false" outlineLevel="0" collapsed="false">
      <c r="A45" s="260" t="n">
        <f aca="false">A44+1</f>
        <v>38</v>
      </c>
      <c r="B45" s="261" t="n">
        <f aca="false">COUNTIF($D$1:D44,D45)+1</f>
        <v>1</v>
      </c>
      <c r="C45" s="262" t="n">
        <v>59</v>
      </c>
      <c r="D45" s="263" t="str">
        <f aca="false">VLOOKUP(C45,'Champ Classes'!A:B,2,FALSE())</f>
        <v>SU</v>
      </c>
      <c r="E45" s="264" t="str">
        <f aca="false">CONCATENATE(VLOOKUP(C45,Startlist!B:H,3,FALSE())," / ",VLOOKUP(C45,Startlist!B:H,4,FALSE()))</f>
        <v>Ivar Burmeister / Raino Remmel</v>
      </c>
      <c r="F45" s="265" t="str">
        <f aca="false">VLOOKUP(C45,Startlist!B:F,5,FALSE())</f>
        <v>EST</v>
      </c>
      <c r="G45" s="264" t="str">
        <f aca="false">VLOOKUP(C45,Startlist!B:H,7,FALSE())</f>
        <v>Vaz 2105</v>
      </c>
      <c r="H45" s="264" t="str">
        <f aca="false">IF(VLOOKUP(C45,Startlist!B:H,6,FALSE())="","",VLOOKUP(C45,Startlist!B:H,6,FALSE()))</f>
        <v/>
      </c>
      <c r="I45" s="266" t="str">
        <f aca="false">IF(VLOOKUP(C45,Results!B:O,5,FALSE())=""," ",VLOOKUP(C45,Results!B:O,5,FALSE()))</f>
        <v> 2.53,7</v>
      </c>
    </row>
    <row r="46" customFormat="false" ht="14.4" hidden="false" customHeight="false" outlineLevel="0" collapsed="false">
      <c r="A46" s="260" t="n">
        <f aca="false">A45+1</f>
        <v>39</v>
      </c>
      <c r="B46" s="261" t="n">
        <f aca="false">COUNTIF($D$1:D45,D46)+1</f>
        <v>4</v>
      </c>
      <c r="C46" s="262" t="n">
        <v>118</v>
      </c>
      <c r="D46" s="263" t="str">
        <f aca="false">VLOOKUP(C46,'Champ Classes'!A:B,2,FALSE())</f>
        <v>2WD-VE</v>
      </c>
      <c r="E46" s="264" t="str">
        <f aca="false">CONCATENATE(VLOOKUP(C46,Startlist!B:H,3,FALSE())," / ",VLOOKUP(C46,Startlist!B:H,4,FALSE()))</f>
        <v>Ken Liivrand / Erki Auendorf</v>
      </c>
      <c r="F46" s="265" t="str">
        <f aca="false">VLOOKUP(C46,Startlist!B:F,5,FALSE())</f>
        <v>EST</v>
      </c>
      <c r="G46" s="264" t="str">
        <f aca="false">VLOOKUP(C46,Startlist!B:H,7,FALSE())</f>
        <v>Honda Civic</v>
      </c>
      <c r="H46" s="264" t="str">
        <f aca="false">IF(VLOOKUP(C46,Startlist!B:H,6,FALSE())="","",VLOOKUP(C46,Startlist!B:H,6,FALSE()))</f>
        <v>A1M Motorsport</v>
      </c>
      <c r="I46" s="266" t="str">
        <f aca="false">IF(VLOOKUP(C46,Results!B:O,5,FALSE())=""," ",VLOOKUP(C46,Results!B:O,5,FALSE()))</f>
        <v> 2.53,7</v>
      </c>
    </row>
    <row r="47" customFormat="false" ht="14.4" hidden="false" customHeight="false" outlineLevel="0" collapsed="false">
      <c r="A47" s="260" t="n">
        <f aca="false">A46+1</f>
        <v>40</v>
      </c>
      <c r="B47" s="261" t="n">
        <f aca="false">COUNTIF($D$1:D46,D47)+1</f>
        <v>17</v>
      </c>
      <c r="C47" s="262" t="n">
        <v>129</v>
      </c>
      <c r="D47" s="263" t="str">
        <f aca="false">VLOOKUP(C47,'Champ Classes'!A:B,2,FALSE())</f>
        <v>2WD-ST</v>
      </c>
      <c r="E47" s="264" t="str">
        <f aca="false">CONCATENATE(VLOOKUP(C47,Startlist!B:H,3,FALSE())," / ",VLOOKUP(C47,Startlist!B:H,4,FALSE()))</f>
        <v>Hendrik Väli / Tõnu Nõmmik</v>
      </c>
      <c r="F47" s="265" t="str">
        <f aca="false">VLOOKUP(C47,Startlist!B:F,5,FALSE())</f>
        <v>EST</v>
      </c>
      <c r="G47" s="264" t="str">
        <f aca="false">VLOOKUP(C47,Startlist!B:H,7,FALSE())</f>
        <v>BMW 316I</v>
      </c>
      <c r="H47" s="264" t="str">
        <f aca="false">IF(VLOOKUP(C47,Startlist!B:H,6,FALSE())="","",VLOOKUP(C47,Startlist!B:H,6,FALSE()))</f>
        <v>Juuru Tehnikaklubi</v>
      </c>
      <c r="I47" s="266" t="str">
        <f aca="false">IF(VLOOKUP(C47,Results!B:O,5,FALSE())=""," ",VLOOKUP(C47,Results!B:O,5,FALSE()))</f>
        <v> 2.53,7</v>
      </c>
    </row>
    <row r="48" customFormat="false" ht="14.4" hidden="false" customHeight="false" outlineLevel="0" collapsed="false">
      <c r="A48" s="260" t="n">
        <f aca="false">A47+1</f>
        <v>41</v>
      </c>
      <c r="B48" s="261" t="n">
        <f aca="false">COUNTIF($D$1:D47,D48)+1</f>
        <v>18</v>
      </c>
      <c r="C48" s="262" t="n">
        <v>37</v>
      </c>
      <c r="D48" s="263" t="str">
        <f aca="false">VLOOKUP(C48,'Champ Classes'!A:B,2,FALSE())</f>
        <v>2WD-ST</v>
      </c>
      <c r="E48" s="264" t="str">
        <f aca="false">CONCATENATE(VLOOKUP(C48,Startlist!B:H,3,FALSE())," / ",VLOOKUP(C48,Startlist!B:H,4,FALSE()))</f>
        <v>Tauri Nõgu / Priit Nõgu</v>
      </c>
      <c r="F48" s="265" t="str">
        <f aca="false">VLOOKUP(C48,Startlist!B:F,5,FALSE())</f>
        <v>EST</v>
      </c>
      <c r="G48" s="264" t="str">
        <f aca="false">VLOOKUP(C48,Startlist!B:H,7,FALSE())</f>
        <v>BMW 320I</v>
      </c>
      <c r="H48" s="264" t="str">
        <f aca="false">IF(VLOOKUP(C48,Startlist!B:H,6,FALSE())="","",VLOOKUP(C48,Startlist!B:H,6,FALSE()))</f>
        <v>Thule Motorsport</v>
      </c>
      <c r="I48" s="266" t="str">
        <f aca="false">IF(VLOOKUP(C48,Results!B:O,5,FALSE())=""," ",VLOOKUP(C48,Results!B:O,5,FALSE()))</f>
        <v> 2.53,8</v>
      </c>
    </row>
    <row r="49" customFormat="false" ht="14.4" hidden="false" customHeight="false" outlineLevel="0" collapsed="false">
      <c r="A49" s="260" t="n">
        <f aca="false">A48+1</f>
        <v>42</v>
      </c>
      <c r="B49" s="261" t="n">
        <f aca="false">COUNTIF($D$1:D48,D49)+1</f>
        <v>19</v>
      </c>
      <c r="C49" s="262" t="n">
        <v>47</v>
      </c>
      <c r="D49" s="263" t="str">
        <f aca="false">VLOOKUP(C49,'Champ Classes'!A:B,2,FALSE())</f>
        <v>2WD-ST</v>
      </c>
      <c r="E49" s="264" t="str">
        <f aca="false">CONCATENATE(VLOOKUP(C49,Startlist!B:H,3,FALSE())," / ",VLOOKUP(C49,Startlist!B:H,4,FALSE()))</f>
        <v>Kauri Päästel / Kristjan Põldema</v>
      </c>
      <c r="F49" s="265" t="str">
        <f aca="false">VLOOKUP(C49,Startlist!B:F,5,FALSE())</f>
        <v>EST</v>
      </c>
      <c r="G49" s="264" t="str">
        <f aca="false">VLOOKUP(C49,Startlist!B:H,7,FALSE())</f>
        <v>BMW 318</v>
      </c>
      <c r="H49" s="264" t="str">
        <f aca="false">IF(VLOOKUP(C49,Startlist!B:H,6,FALSE())="","",VLOOKUP(C49,Startlist!B:H,6,FALSE()))</f>
        <v>Thule Motorsport</v>
      </c>
      <c r="I49" s="266" t="str">
        <f aca="false">IF(VLOOKUP(C49,Results!B:O,5,FALSE())=""," ",VLOOKUP(C49,Results!B:O,5,FALSE()))</f>
        <v> 2.54,0</v>
      </c>
    </row>
    <row r="50" customFormat="false" ht="14.4" hidden="false" customHeight="false" outlineLevel="0" collapsed="false">
      <c r="A50" s="260" t="n">
        <f aca="false">A49+1</f>
        <v>43</v>
      </c>
      <c r="B50" s="261" t="n">
        <f aca="false">COUNTIF($D$1:D49,D50)+1</f>
        <v>6</v>
      </c>
      <c r="C50" s="262" t="n">
        <v>72</v>
      </c>
      <c r="D50" s="263" t="str">
        <f aca="false">VLOOKUP(C50,'Champ Classes'!A:B,2,FALSE())</f>
        <v>2WD-SE</v>
      </c>
      <c r="E50" s="264" t="str">
        <f aca="false">CONCATENATE(VLOOKUP(C50,Startlist!B:H,3,FALSE())," / ",VLOOKUP(C50,Startlist!B:H,4,FALSE()))</f>
        <v>Imre Vanik / Janek Ojala</v>
      </c>
      <c r="F50" s="265" t="str">
        <f aca="false">VLOOKUP(C50,Startlist!B:F,5,FALSE())</f>
        <v>EST</v>
      </c>
      <c r="G50" s="264" t="str">
        <f aca="false">VLOOKUP(C50,Startlist!B:H,7,FALSE())</f>
        <v>Nissan Sunny</v>
      </c>
      <c r="H50" s="264" t="str">
        <f aca="false">IF(VLOOKUP(C50,Startlist!B:H,6,FALSE())="","",VLOOKUP(C50,Startlist!B:H,6,FALSE()))</f>
        <v>Imre</v>
      </c>
      <c r="I50" s="266" t="str">
        <f aca="false">IF(VLOOKUP(C50,Results!B:O,5,FALSE())=""," ",VLOOKUP(C50,Results!B:O,5,FALSE()))</f>
        <v> 2.54,0</v>
      </c>
    </row>
    <row r="51" customFormat="false" ht="14.4" hidden="false" customHeight="false" outlineLevel="0" collapsed="false">
      <c r="A51" s="260" t="n">
        <f aca="false">A50+1</f>
        <v>44</v>
      </c>
      <c r="B51" s="261" t="n">
        <f aca="false">COUNTIF($D$1:D50,D51)+1</f>
        <v>20</v>
      </c>
      <c r="C51" s="262" t="n">
        <v>132</v>
      </c>
      <c r="D51" s="263" t="str">
        <f aca="false">VLOOKUP(C51,'Champ Classes'!A:B,2,FALSE())</f>
        <v>2WD-ST</v>
      </c>
      <c r="E51" s="264" t="str">
        <f aca="false">CONCATENATE(VLOOKUP(C51,Startlist!B:H,3,FALSE())," / ",VLOOKUP(C51,Startlist!B:H,4,FALSE()))</f>
        <v>Kevin Ruddi / Rauno Valdmann</v>
      </c>
      <c r="F51" s="265" t="str">
        <f aca="false">VLOOKUP(C51,Startlist!B:F,5,FALSE())</f>
        <v>EST</v>
      </c>
      <c r="G51" s="264" t="str">
        <f aca="false">VLOOKUP(C51,Startlist!B:H,7,FALSE())</f>
        <v>BMW 316</v>
      </c>
      <c r="H51" s="264" t="str">
        <f aca="false">IF(VLOOKUP(C51,Startlist!B:H,6,FALSE())="","",VLOOKUP(C51,Startlist!B:H,6,FALSE()))</f>
        <v>Käru Tehnikaklubi</v>
      </c>
      <c r="I51" s="266" t="str">
        <f aca="false">IF(VLOOKUP(C51,Results!B:O,5,FALSE())=""," ",VLOOKUP(C51,Results!B:O,5,FALSE()))</f>
        <v> 2.54,3</v>
      </c>
    </row>
    <row r="52" customFormat="false" ht="14.4" hidden="false" customHeight="false" outlineLevel="0" collapsed="false">
      <c r="A52" s="260" t="n">
        <f aca="false">A51+1</f>
        <v>45</v>
      </c>
      <c r="B52" s="261" t="n">
        <f aca="false">COUNTIF($D$1:D51,D52)+1</f>
        <v>21</v>
      </c>
      <c r="C52" s="262" t="n">
        <v>41</v>
      </c>
      <c r="D52" s="263" t="str">
        <f aca="false">VLOOKUP(C52,'Champ Classes'!A:B,2,FALSE())</f>
        <v>2WD-ST</v>
      </c>
      <c r="E52" s="264" t="str">
        <f aca="false">CONCATENATE(VLOOKUP(C52,Startlist!B:H,3,FALSE())," / ",VLOOKUP(C52,Startlist!B:H,4,FALSE()))</f>
        <v>Taavi Piipuu / Oliver Mägi</v>
      </c>
      <c r="F52" s="265" t="str">
        <f aca="false">VLOOKUP(C52,Startlist!B:F,5,FALSE())</f>
        <v>EST</v>
      </c>
      <c r="G52" s="264" t="str">
        <f aca="false">VLOOKUP(C52,Startlist!B:H,7,FALSE())</f>
        <v>BMW 316</v>
      </c>
      <c r="H52" s="264" t="str">
        <f aca="false">IF(VLOOKUP(C52,Startlist!B:H,6,FALSE())="","",VLOOKUP(C52,Startlist!B:H,6,FALSE()))</f>
        <v>Thule Motorsport</v>
      </c>
      <c r="I52" s="266" t="str">
        <f aca="false">IF(VLOOKUP(C52,Results!B:O,5,FALSE())=""," ",VLOOKUP(C52,Results!B:O,5,FALSE()))</f>
        <v> 2.54,6</v>
      </c>
    </row>
    <row r="53" customFormat="false" ht="14.4" hidden="false" customHeight="false" outlineLevel="0" collapsed="false">
      <c r="A53" s="260" t="n">
        <f aca="false">A52+1</f>
        <v>46</v>
      </c>
      <c r="B53" s="261" t="n">
        <f aca="false">COUNTIF($D$1:D52,D53)+1</f>
        <v>5</v>
      </c>
      <c r="C53" s="262" t="n">
        <v>63</v>
      </c>
      <c r="D53" s="263" t="str">
        <f aca="false">VLOOKUP(C53,'Champ Classes'!A:B,2,FALSE())</f>
        <v>2WD-VE</v>
      </c>
      <c r="E53" s="264" t="str">
        <f aca="false">CONCATENATE(VLOOKUP(C53,Startlist!B:H,3,FALSE())," / ",VLOOKUP(C53,Startlist!B:H,4,FALSE()))</f>
        <v>Madis Laaser / Jaagup Laaser</v>
      </c>
      <c r="F53" s="265" t="str">
        <f aca="false">VLOOKUP(C53,Startlist!B:F,5,FALSE())</f>
        <v>EST</v>
      </c>
      <c r="G53" s="264" t="str">
        <f aca="false">VLOOKUP(C53,Startlist!B:H,7,FALSE())</f>
        <v>Honda Civic</v>
      </c>
      <c r="H53" s="264" t="str">
        <f aca="false">IF(VLOOKUP(C53,Startlist!B:H,6,FALSE())="","",VLOOKUP(C53,Startlist!B:H,6,FALSE()))</f>
        <v/>
      </c>
      <c r="I53" s="266" t="str">
        <f aca="false">IF(VLOOKUP(C53,Results!B:O,5,FALSE())=""," ",VLOOKUP(C53,Results!B:O,5,FALSE()))</f>
        <v> 2.54,7</v>
      </c>
    </row>
    <row r="54" customFormat="false" ht="14.4" hidden="false" customHeight="false" outlineLevel="0" collapsed="false">
      <c r="A54" s="260" t="n">
        <f aca="false">A53+1</f>
        <v>47</v>
      </c>
      <c r="B54" s="261" t="n">
        <f aca="false">COUNTIF($D$1:D53,D54)+1</f>
        <v>7</v>
      </c>
      <c r="C54" s="262" t="n">
        <v>60</v>
      </c>
      <c r="D54" s="263" t="str">
        <f aca="false">VLOOKUP(C54,'Champ Classes'!A:B,2,FALSE())</f>
        <v>2WD-SE</v>
      </c>
      <c r="E54" s="264" t="str">
        <f aca="false">CONCATENATE(VLOOKUP(C54,Startlist!B:H,3,FALSE())," / ",VLOOKUP(C54,Startlist!B:H,4,FALSE()))</f>
        <v>Mirkko Matikainen / Karl-Mattias Viru</v>
      </c>
      <c r="F54" s="265" t="str">
        <f aca="false">VLOOKUP(C54,Startlist!B:F,5,FALSE())</f>
        <v>EST</v>
      </c>
      <c r="G54" s="264" t="str">
        <f aca="false">VLOOKUP(C54,Startlist!B:H,7,FALSE())</f>
        <v>Honda Civic</v>
      </c>
      <c r="H54" s="264" t="str">
        <f aca="false">IF(VLOOKUP(C54,Startlist!B:H,6,FALSE())="","",VLOOKUP(C54,Startlist!B:H,6,FALSE()))</f>
        <v>Kadrina Hobiklubi</v>
      </c>
      <c r="I54" s="266" t="str">
        <f aca="false">IF(VLOOKUP(C54,Results!B:O,5,FALSE())=""," ",VLOOKUP(C54,Results!B:O,5,FALSE()))</f>
        <v> 2.55,7</v>
      </c>
    </row>
    <row r="55" customFormat="false" ht="14.4" hidden="false" customHeight="false" outlineLevel="0" collapsed="false">
      <c r="A55" s="260" t="n">
        <f aca="false">A54+1</f>
        <v>48</v>
      </c>
      <c r="B55" s="261" t="n">
        <f aca="false">COUNTIF($D$1:D54,D55)+1</f>
        <v>2</v>
      </c>
      <c r="C55" s="262" t="n">
        <v>15</v>
      </c>
      <c r="D55" s="263" t="str">
        <f aca="false">VLOOKUP(C55,'Champ Classes'!A:B,2,FALSE())</f>
        <v>J16</v>
      </c>
      <c r="E55" s="264" t="str">
        <f aca="false">CONCATENATE(VLOOKUP(C55,Startlist!B:H,3,FALSE())," / ",VLOOKUP(C55,Startlist!B:H,4,FALSE()))</f>
        <v>Kristian Hallikmägi / Jaan Pisang</v>
      </c>
      <c r="F55" s="265" t="str">
        <f aca="false">VLOOKUP(C55,Startlist!B:F,5,FALSE())</f>
        <v>EST</v>
      </c>
      <c r="G55" s="264" t="str">
        <f aca="false">VLOOKUP(C55,Startlist!B:H,7,FALSE())</f>
        <v>Honda Civic</v>
      </c>
      <c r="H55" s="264" t="str">
        <f aca="false">IF(VLOOKUP(C55,Startlist!B:H,6,FALSE())="","",VLOOKUP(C55,Startlist!B:H,6,FALSE()))</f>
        <v/>
      </c>
      <c r="I55" s="266" t="str">
        <f aca="false">IF(VLOOKUP(C55,Results!B:O,5,FALSE())=""," ",VLOOKUP(C55,Results!B:O,5,FALSE()))</f>
        <v> 2.55,8</v>
      </c>
    </row>
    <row r="56" customFormat="false" ht="14.4" hidden="false" customHeight="false" outlineLevel="0" collapsed="false">
      <c r="A56" s="260" t="n">
        <f aca="false">A55+1</f>
        <v>49</v>
      </c>
      <c r="B56" s="261" t="n">
        <f aca="false">COUNTIF($D$1:D55,D56)+1</f>
        <v>8</v>
      </c>
      <c r="C56" s="262" t="n">
        <v>56</v>
      </c>
      <c r="D56" s="263" t="str">
        <f aca="false">VLOOKUP(C56,'Champ Classes'!A:B,2,FALSE())</f>
        <v>2WD-SE</v>
      </c>
      <c r="E56" s="264" t="str">
        <f aca="false">CONCATENATE(VLOOKUP(C56,Startlist!B:H,3,FALSE())," / ",VLOOKUP(C56,Startlist!B:H,4,FALSE()))</f>
        <v>Raul Aava / Kristjan Peegel</v>
      </c>
      <c r="F56" s="265" t="str">
        <f aca="false">VLOOKUP(C56,Startlist!B:F,5,FALSE())</f>
        <v>EST</v>
      </c>
      <c r="G56" s="264" t="str">
        <f aca="false">VLOOKUP(C56,Startlist!B:H,7,FALSE())</f>
        <v>Honda Civic</v>
      </c>
      <c r="H56" s="264" t="str">
        <f aca="false">IF(VLOOKUP(C56,Startlist!B:H,6,FALSE())="","",VLOOKUP(C56,Startlist!B:H,6,FALSE()))</f>
        <v>Kiired ja Õlised</v>
      </c>
      <c r="I56" s="266" t="str">
        <f aca="false">IF(VLOOKUP(C56,Results!B:O,5,FALSE())=""," ",VLOOKUP(C56,Results!B:O,5,FALSE()))</f>
        <v> 2.56,1</v>
      </c>
    </row>
    <row r="57" customFormat="false" ht="14.4" hidden="false" customHeight="false" outlineLevel="0" collapsed="false">
      <c r="A57" s="260" t="n">
        <f aca="false">A56+1</f>
        <v>50</v>
      </c>
      <c r="B57" s="261" t="n">
        <f aca="false">COUNTIF($D$1:D56,D57)+1</f>
        <v>3</v>
      </c>
      <c r="C57" s="262" t="n">
        <v>26</v>
      </c>
      <c r="D57" s="263" t="str">
        <f aca="false">VLOOKUP(C57,'Champ Classes'!A:B,2,FALSE())</f>
        <v>J16</v>
      </c>
      <c r="E57" s="264" t="str">
        <f aca="false">CONCATENATE(VLOOKUP(C57,Startlist!B:H,3,FALSE())," / ",VLOOKUP(C57,Startlist!B:H,4,FALSE()))</f>
        <v>Kauri Bõstrov / Jaanus Bõstrov</v>
      </c>
      <c r="F57" s="265" t="str">
        <f aca="false">VLOOKUP(C57,Startlist!B:F,5,FALSE())</f>
        <v>EST</v>
      </c>
      <c r="G57" s="264" t="str">
        <f aca="false">VLOOKUP(C57,Startlist!B:H,7,FALSE())</f>
        <v>Honda Civic</v>
      </c>
      <c r="H57" s="264" t="str">
        <f aca="false">IF(VLOOKUP(C57,Startlist!B:H,6,FALSE())="","",VLOOKUP(C57,Startlist!B:H,6,FALSE()))</f>
        <v>Thule Motorsport</v>
      </c>
      <c r="I57" s="266" t="str">
        <f aca="false">IF(VLOOKUP(C57,Results!B:O,5,FALSE())=""," ",VLOOKUP(C57,Results!B:O,5,FALSE()))</f>
        <v> 2.56,4</v>
      </c>
    </row>
    <row r="58" customFormat="false" ht="14.4" hidden="false" customHeight="false" outlineLevel="0" collapsed="false">
      <c r="A58" s="260" t="n">
        <f aca="false">A57+1</f>
        <v>51</v>
      </c>
      <c r="B58" s="261" t="n">
        <f aca="false">COUNTIF($D$1:D57,D58)+1</f>
        <v>22</v>
      </c>
      <c r="C58" s="262" t="n">
        <v>122</v>
      </c>
      <c r="D58" s="263" t="str">
        <f aca="false">VLOOKUP(C58,'Champ Classes'!A:B,2,FALSE())</f>
        <v>2WD-ST</v>
      </c>
      <c r="E58" s="264" t="str">
        <f aca="false">CONCATENATE(VLOOKUP(C58,Startlist!B:H,3,FALSE())," / ",VLOOKUP(C58,Startlist!B:H,4,FALSE()))</f>
        <v>Karl-Erik Rajasalu / Andreas Liimann</v>
      </c>
      <c r="F58" s="265" t="str">
        <f aca="false">VLOOKUP(C58,Startlist!B:F,5,FALSE())</f>
        <v>EST</v>
      </c>
      <c r="G58" s="264" t="str">
        <f aca="false">VLOOKUP(C58,Startlist!B:H,7,FALSE())</f>
        <v>BMW 320</v>
      </c>
      <c r="H58" s="264" t="str">
        <f aca="false">IF(VLOOKUP(C58,Startlist!B:H,6,FALSE())="","",VLOOKUP(C58,Startlist!B:H,6,FALSE()))</f>
        <v/>
      </c>
      <c r="I58" s="266" t="str">
        <f aca="false">IF(VLOOKUP(C58,Results!B:O,5,FALSE())=""," ",VLOOKUP(C58,Results!B:O,5,FALSE()))</f>
        <v> 2.56,4</v>
      </c>
    </row>
    <row r="59" customFormat="false" ht="14.4" hidden="false" customHeight="false" outlineLevel="0" collapsed="false">
      <c r="A59" s="260" t="n">
        <f aca="false">A58+1</f>
        <v>52</v>
      </c>
      <c r="B59" s="261" t="n">
        <f aca="false">COUNTIF($D$1:D58,D59)+1</f>
        <v>2</v>
      </c>
      <c r="C59" s="262" t="n">
        <v>144</v>
      </c>
      <c r="D59" s="263" t="str">
        <f aca="false">VLOOKUP(C59,'Champ Classes'!A:B,2,FALSE())</f>
        <v>2WD-VT</v>
      </c>
      <c r="E59" s="264" t="str">
        <f aca="false">CONCATENATE(VLOOKUP(C59,Startlist!B:H,3,FALSE())," / ",VLOOKUP(C59,Startlist!B:H,4,FALSE()))</f>
        <v>Janek Luik / Brandon Luik</v>
      </c>
      <c r="F59" s="265" t="str">
        <f aca="false">VLOOKUP(C59,Startlist!B:F,5,FALSE())</f>
        <v>EST</v>
      </c>
      <c r="G59" s="264" t="str">
        <f aca="false">VLOOKUP(C59,Startlist!B:H,7,FALSE())</f>
        <v>BMW 316I</v>
      </c>
      <c r="H59" s="264" t="str">
        <f aca="false">IF(VLOOKUP(C59,Startlist!B:H,6,FALSE())="","",VLOOKUP(C59,Startlist!B:H,6,FALSE()))</f>
        <v>Seakael Racing</v>
      </c>
      <c r="I59" s="266" t="str">
        <f aca="false">IF(VLOOKUP(C59,Results!B:O,5,FALSE())=""," ",VLOOKUP(C59,Results!B:O,5,FALSE()))</f>
        <v> 2.56,7</v>
      </c>
    </row>
    <row r="60" customFormat="false" ht="14.4" hidden="false" customHeight="false" outlineLevel="0" collapsed="false">
      <c r="A60" s="260" t="n">
        <f aca="false">A59+1</f>
        <v>53</v>
      </c>
      <c r="B60" s="261" t="n">
        <f aca="false">COUNTIF($D$1:D59,D60)+1</f>
        <v>3</v>
      </c>
      <c r="C60" s="262" t="n">
        <v>146</v>
      </c>
      <c r="D60" s="263" t="str">
        <f aca="false">VLOOKUP(C60,'Champ Classes'!A:B,2,FALSE())</f>
        <v>2WD-VT</v>
      </c>
      <c r="E60" s="264" t="str">
        <f aca="false">CONCATENATE(VLOOKUP(C60,Startlist!B:H,3,FALSE())," / ",VLOOKUP(C60,Startlist!B:H,4,FALSE()))</f>
        <v>Tauri Soome / Kristjan Karlep</v>
      </c>
      <c r="F60" s="265" t="str">
        <f aca="false">VLOOKUP(C60,Startlist!B:F,5,FALSE())</f>
        <v>EST</v>
      </c>
      <c r="G60" s="264" t="str">
        <f aca="false">VLOOKUP(C60,Startlist!B:H,7,FALSE())</f>
        <v>BMW 318</v>
      </c>
      <c r="H60" s="264" t="str">
        <f aca="false">IF(VLOOKUP(C60,Startlist!B:H,6,FALSE())="","",VLOOKUP(C60,Startlist!B:H,6,FALSE()))</f>
        <v>MRF Motorsport</v>
      </c>
      <c r="I60" s="266" t="str">
        <f aca="false">IF(VLOOKUP(C60,Results!B:O,5,FALSE())=""," ",VLOOKUP(C60,Results!B:O,5,FALSE()))</f>
        <v> 2.56,7</v>
      </c>
    </row>
    <row r="61" customFormat="false" ht="14.4" hidden="false" customHeight="false" outlineLevel="0" collapsed="false">
      <c r="A61" s="260" t="n">
        <f aca="false">A60+1</f>
        <v>54</v>
      </c>
      <c r="B61" s="261" t="n">
        <f aca="false">COUNTIF($D$1:D60,D61)+1</f>
        <v>4</v>
      </c>
      <c r="C61" s="262" t="n">
        <v>66</v>
      </c>
      <c r="D61" s="263" t="str">
        <f aca="false">VLOOKUP(C61,'Champ Classes'!A:B,2,FALSE())</f>
        <v>2WD-VT</v>
      </c>
      <c r="E61" s="264" t="str">
        <f aca="false">CONCATENATE(VLOOKUP(C61,Startlist!B:H,3,FALSE())," / ",VLOOKUP(C61,Startlist!B:H,4,FALSE()))</f>
        <v>Caspar Ojamägi / Hendrik Kraav</v>
      </c>
      <c r="F61" s="265" t="str">
        <f aca="false">VLOOKUP(C61,Startlist!B:F,5,FALSE())</f>
        <v>EST</v>
      </c>
      <c r="G61" s="264" t="str">
        <f aca="false">VLOOKUP(C61,Startlist!B:H,7,FALSE())</f>
        <v>BMW 316</v>
      </c>
      <c r="H61" s="264" t="str">
        <f aca="false">IF(VLOOKUP(C61,Startlist!B:H,6,FALSE())="","",VLOOKUP(C61,Startlist!B:H,6,FALSE()))</f>
        <v>Juuru Tehnikaklubi</v>
      </c>
      <c r="I61" s="266" t="str">
        <f aca="false">IF(VLOOKUP(C61,Results!B:O,5,FALSE())=""," ",VLOOKUP(C61,Results!B:O,5,FALSE()))</f>
        <v> 2.57,3</v>
      </c>
    </row>
    <row r="62" customFormat="false" ht="14.4" hidden="false" customHeight="false" outlineLevel="0" collapsed="false">
      <c r="A62" s="260" t="n">
        <f aca="false">A61+1</f>
        <v>55</v>
      </c>
      <c r="B62" s="261" t="n">
        <f aca="false">COUNTIF($D$1:D61,D62)+1</f>
        <v>2</v>
      </c>
      <c r="C62" s="262" t="n">
        <v>71</v>
      </c>
      <c r="D62" s="263" t="str">
        <f aca="false">VLOOKUP(C62,'Champ Classes'!A:B,2,FALSE())</f>
        <v>SU</v>
      </c>
      <c r="E62" s="264" t="str">
        <f aca="false">CONCATENATE(VLOOKUP(C62,Startlist!B:H,3,FALSE())," / ",VLOOKUP(C62,Startlist!B:H,4,FALSE()))</f>
        <v>Martin Tanning / Eigo Jaakma</v>
      </c>
      <c r="F62" s="265" t="str">
        <f aca="false">VLOOKUP(C62,Startlist!B:F,5,FALSE())</f>
        <v>EST</v>
      </c>
      <c r="G62" s="264" t="str">
        <f aca="false">VLOOKUP(C62,Startlist!B:H,7,FALSE())</f>
        <v>Vaz 2105</v>
      </c>
      <c r="H62" s="264" t="str">
        <f aca="false">IF(VLOOKUP(C62,Startlist!B:H,6,FALSE())="","",VLOOKUP(C62,Startlist!B:H,6,FALSE()))</f>
        <v>Thule Motorsport</v>
      </c>
      <c r="I62" s="266" t="str">
        <f aca="false">IF(VLOOKUP(C62,Results!B:O,5,FALSE())=""," ",VLOOKUP(C62,Results!B:O,5,FALSE()))</f>
        <v> 2.57,3</v>
      </c>
    </row>
    <row r="63" customFormat="false" ht="14.4" hidden="false" customHeight="false" outlineLevel="0" collapsed="false">
      <c r="A63" s="260" t="n">
        <f aca="false">A62+1</f>
        <v>56</v>
      </c>
      <c r="B63" s="261" t="n">
        <f aca="false">COUNTIF($D$1:D62,D63)+1</f>
        <v>3</v>
      </c>
      <c r="C63" s="262" t="n">
        <v>8</v>
      </c>
      <c r="D63" s="263" t="str">
        <f aca="false">VLOOKUP(C63,'Champ Classes'!A:B,2,FALSE())</f>
        <v>J18</v>
      </c>
      <c r="E63" s="264" t="str">
        <f aca="false">CONCATENATE(VLOOKUP(C63,Startlist!B:H,3,FALSE())," / ",VLOOKUP(C63,Startlist!B:H,4,FALSE()))</f>
        <v>Romet Klee / Meelis Ellik</v>
      </c>
      <c r="F63" s="265" t="str">
        <f aca="false">VLOOKUP(C63,Startlist!B:F,5,FALSE())</f>
        <v>EST</v>
      </c>
      <c r="G63" s="264" t="str">
        <f aca="false">VLOOKUP(C63,Startlist!B:H,7,FALSE())</f>
        <v>BMW 318IS</v>
      </c>
      <c r="H63" s="264" t="str">
        <f aca="false">IF(VLOOKUP(C63,Startlist!B:H,6,FALSE())="","",VLOOKUP(C63,Startlist!B:H,6,FALSE()))</f>
        <v>Thule Motorsport</v>
      </c>
      <c r="I63" s="266" t="str">
        <f aca="false">IF(VLOOKUP(C63,Results!B:O,5,FALSE())=""," ",VLOOKUP(C63,Results!B:O,5,FALSE()))</f>
        <v> 2.57,5</v>
      </c>
    </row>
    <row r="64" customFormat="false" ht="14.4" hidden="false" customHeight="false" outlineLevel="0" collapsed="false">
      <c r="A64" s="260" t="n">
        <f aca="false">A63+1</f>
        <v>57</v>
      </c>
      <c r="B64" s="261" t="n">
        <f aca="false">COUNTIF($D$1:D63,D64)+1</f>
        <v>9</v>
      </c>
      <c r="C64" s="262" t="n">
        <v>127</v>
      </c>
      <c r="D64" s="263" t="str">
        <f aca="false">VLOOKUP(C64,'Champ Classes'!A:B,2,FALSE())</f>
        <v>2WD-SE</v>
      </c>
      <c r="E64" s="264" t="str">
        <f aca="false">CONCATENATE(VLOOKUP(C64,Startlist!B:H,3,FALSE())," / ",VLOOKUP(C64,Startlist!B:H,4,FALSE()))</f>
        <v>Kardon Malberg / Maigro Rehberg</v>
      </c>
      <c r="F64" s="265" t="str">
        <f aca="false">VLOOKUP(C64,Startlist!B:F,5,FALSE())</f>
        <v>EST</v>
      </c>
      <c r="G64" s="264" t="str">
        <f aca="false">VLOOKUP(C64,Startlist!B:H,7,FALSE())</f>
        <v>Honda Civic Type-R</v>
      </c>
      <c r="H64" s="264" t="str">
        <f aca="false">IF(VLOOKUP(C64,Startlist!B:H,6,FALSE())="","",VLOOKUP(C64,Startlist!B:H,6,FALSE()))</f>
        <v>CMK Racing Team</v>
      </c>
      <c r="I64" s="266" t="str">
        <f aca="false">IF(VLOOKUP(C64,Results!B:O,5,FALSE())=""," ",VLOOKUP(C64,Results!B:O,5,FALSE()))</f>
        <v> 2.57,8</v>
      </c>
    </row>
    <row r="65" customFormat="false" ht="14.4" hidden="false" customHeight="false" outlineLevel="0" collapsed="false">
      <c r="A65" s="260" t="n">
        <f aca="false">A64+1</f>
        <v>58</v>
      </c>
      <c r="B65" s="261" t="n">
        <f aca="false">COUNTIF($D$1:D64,D65)+1</f>
        <v>4</v>
      </c>
      <c r="C65" s="262" t="n">
        <v>21</v>
      </c>
      <c r="D65" s="263" t="str">
        <f aca="false">VLOOKUP(C65,'Champ Classes'!A:B,2,FALSE())</f>
        <v>J16</v>
      </c>
      <c r="E65" s="264" t="str">
        <f aca="false">CONCATENATE(VLOOKUP(C65,Startlist!B:H,3,FALSE())," / ",VLOOKUP(C65,Startlist!B:H,4,FALSE()))</f>
        <v>Kevin Lempu / Riivo Mesila</v>
      </c>
      <c r="F65" s="265" t="str">
        <f aca="false">VLOOKUP(C65,Startlist!B:F,5,FALSE())</f>
        <v>EST</v>
      </c>
      <c r="G65" s="264" t="str">
        <f aca="false">VLOOKUP(C65,Startlist!B:H,7,FALSE())</f>
        <v>Honda Civic</v>
      </c>
      <c r="H65" s="264" t="str">
        <f aca="false">IF(VLOOKUP(C65,Startlist!B:H,6,FALSE())="","",VLOOKUP(C65,Startlist!B:H,6,FALSE()))</f>
        <v>Thule Motorsport</v>
      </c>
      <c r="I65" s="266" t="str">
        <f aca="false">IF(VLOOKUP(C65,Results!B:O,5,FALSE())=""," ",VLOOKUP(C65,Results!B:O,5,FALSE()))</f>
        <v> 2.58,0</v>
      </c>
    </row>
    <row r="66" customFormat="false" ht="14.4" hidden="false" customHeight="false" outlineLevel="0" collapsed="false">
      <c r="A66" s="260" t="n">
        <f aca="false">A65+1</f>
        <v>59</v>
      </c>
      <c r="B66" s="261" t="n">
        <f aca="false">COUNTIF($D$1:D65,D66)+1</f>
        <v>10</v>
      </c>
      <c r="C66" s="262" t="n">
        <v>39</v>
      </c>
      <c r="D66" s="263" t="str">
        <f aca="false">VLOOKUP(C66,'Champ Classes'!A:B,2,FALSE())</f>
        <v>4WD</v>
      </c>
      <c r="E66" s="264" t="str">
        <f aca="false">CONCATENATE(VLOOKUP(C66,Startlist!B:H,3,FALSE())," / ",VLOOKUP(C66,Startlist!B:H,4,FALSE()))</f>
        <v>Martin Kutser / Kristjan Ojavee</v>
      </c>
      <c r="F66" s="265" t="str">
        <f aca="false">VLOOKUP(C66,Startlist!B:F,5,FALSE())</f>
        <v>EST</v>
      </c>
      <c r="G66" s="264" t="str">
        <f aca="false">VLOOKUP(C66,Startlist!B:H,7,FALSE())</f>
        <v>Subaru Impreza</v>
      </c>
      <c r="H66" s="264" t="str">
        <f aca="false">IF(VLOOKUP(C66,Startlist!B:H,6,FALSE())="","",VLOOKUP(C66,Startlist!B:H,6,FALSE()))</f>
        <v>Tamult Bioenergy</v>
      </c>
      <c r="I66" s="266" t="str">
        <f aca="false">IF(VLOOKUP(C66,Results!B:O,5,FALSE())=""," ",VLOOKUP(C66,Results!B:O,5,FALSE()))</f>
        <v> 2.58,5</v>
      </c>
    </row>
    <row r="67" customFormat="false" ht="14.4" hidden="false" customHeight="false" outlineLevel="0" collapsed="false">
      <c r="A67" s="260" t="n">
        <f aca="false">A66+1</f>
        <v>60</v>
      </c>
      <c r="B67" s="261" t="n">
        <f aca="false">COUNTIF($D$1:D66,D67)+1</f>
        <v>5</v>
      </c>
      <c r="C67" s="262" t="n">
        <v>22</v>
      </c>
      <c r="D67" s="263" t="str">
        <f aca="false">VLOOKUP(C67,'Champ Classes'!A:B,2,FALSE())</f>
        <v>J16</v>
      </c>
      <c r="E67" s="264" t="str">
        <f aca="false">CONCATENATE(VLOOKUP(C67,Startlist!B:H,3,FALSE())," / ",VLOOKUP(C67,Startlist!B:H,4,FALSE()))</f>
        <v>Oskar Männamets / Holger Enok</v>
      </c>
      <c r="F67" s="265" t="str">
        <f aca="false">VLOOKUP(C67,Startlist!B:F,5,FALSE())</f>
        <v>EST</v>
      </c>
      <c r="G67" s="264" t="str">
        <f aca="false">VLOOKUP(C67,Startlist!B:H,7,FALSE())</f>
        <v>Ford Fiesta</v>
      </c>
      <c r="H67" s="264" t="str">
        <f aca="false">IF(VLOOKUP(C67,Startlist!B:H,6,FALSE())="","",VLOOKUP(C67,Startlist!B:H,6,FALSE()))</f>
        <v/>
      </c>
      <c r="I67" s="266" t="str">
        <f aca="false">IF(VLOOKUP(C67,Results!B:O,5,FALSE())=""," ",VLOOKUP(C67,Results!B:O,5,FALSE()))</f>
        <v> 2.58,6</v>
      </c>
    </row>
    <row r="68" customFormat="false" ht="14.4" hidden="false" customHeight="false" outlineLevel="0" collapsed="false">
      <c r="A68" s="260" t="n">
        <f aca="false">A67+1</f>
        <v>61</v>
      </c>
      <c r="B68" s="261" t="n">
        <f aca="false">COUNTIF($D$1:D67,D68)+1</f>
        <v>5</v>
      </c>
      <c r="C68" s="262" t="n">
        <v>83</v>
      </c>
      <c r="D68" s="263" t="str">
        <f aca="false">VLOOKUP(C68,'Champ Classes'!A:B,2,FALSE())</f>
        <v>2WD-VT</v>
      </c>
      <c r="E68" s="264" t="str">
        <f aca="false">CONCATENATE(VLOOKUP(C68,Startlist!B:H,3,FALSE())," / ",VLOOKUP(C68,Startlist!B:H,4,FALSE()))</f>
        <v>Priit Pihlakas / Mikk Volmsen</v>
      </c>
      <c r="F68" s="265" t="str">
        <f aca="false">VLOOKUP(C68,Startlist!B:F,5,FALSE())</f>
        <v>EST</v>
      </c>
      <c r="G68" s="264" t="str">
        <f aca="false">VLOOKUP(C68,Startlist!B:H,7,FALSE())</f>
        <v>BMW 318TI</v>
      </c>
      <c r="H68" s="264" t="str">
        <f aca="false">IF(VLOOKUP(C68,Startlist!B:H,6,FALSE())="","",VLOOKUP(C68,Startlist!B:H,6,FALSE()))</f>
        <v>Vilsport Klubi MTÜ</v>
      </c>
      <c r="I68" s="266" t="str">
        <f aca="false">IF(VLOOKUP(C68,Results!B:O,5,FALSE())=""," ",VLOOKUP(C68,Results!B:O,5,FALSE()))</f>
        <v> 2.58,6</v>
      </c>
    </row>
    <row r="69" customFormat="false" ht="14.4" hidden="false" customHeight="false" outlineLevel="0" collapsed="false">
      <c r="A69" s="260" t="n">
        <f aca="false">A68+1</f>
        <v>62</v>
      </c>
      <c r="B69" s="261" t="n">
        <f aca="false">COUNTIF($D$1:D68,D69)+1</f>
        <v>10</v>
      </c>
      <c r="C69" s="262" t="n">
        <v>79</v>
      </c>
      <c r="D69" s="263" t="str">
        <f aca="false">VLOOKUP(C69,'Champ Classes'!A:B,2,FALSE())</f>
        <v>2WD-SE</v>
      </c>
      <c r="E69" s="264" t="str">
        <f aca="false">CONCATENATE(VLOOKUP(C69,Startlist!B:H,3,FALSE())," / ",VLOOKUP(C69,Startlist!B:H,4,FALSE()))</f>
        <v>Marti Halling / Reijo Kübarsepp</v>
      </c>
      <c r="F69" s="265" t="str">
        <f aca="false">VLOOKUP(C69,Startlist!B:F,5,FALSE())</f>
        <v>EST</v>
      </c>
      <c r="G69" s="264" t="str">
        <f aca="false">VLOOKUP(C69,Startlist!B:H,7,FALSE())</f>
        <v>Honda Civic Type-R</v>
      </c>
      <c r="H69" s="264" t="str">
        <f aca="false">IF(VLOOKUP(C69,Startlist!B:H,6,FALSE())="","",VLOOKUP(C69,Startlist!B:H,6,FALSE()))</f>
        <v>Kadrina Hobiklubi</v>
      </c>
      <c r="I69" s="266" t="str">
        <f aca="false">IF(VLOOKUP(C69,Results!B:O,5,FALSE())=""," ",VLOOKUP(C69,Results!B:O,5,FALSE()))</f>
        <v> 2.58,8</v>
      </c>
    </row>
    <row r="70" customFormat="false" ht="14.4" hidden="false" customHeight="false" outlineLevel="0" collapsed="false">
      <c r="A70" s="260" t="n">
        <f aca="false">A69+1</f>
        <v>63</v>
      </c>
      <c r="B70" s="261" t="n">
        <f aca="false">COUNTIF($D$1:D69,D70)+1</f>
        <v>6</v>
      </c>
      <c r="C70" s="262" t="n">
        <v>80</v>
      </c>
      <c r="D70" s="263" t="str">
        <f aca="false">VLOOKUP(C70,'Champ Classes'!A:B,2,FALSE())</f>
        <v>2WD-VE</v>
      </c>
      <c r="E70" s="264" t="str">
        <f aca="false">CONCATENATE(VLOOKUP(C70,Startlist!B:H,3,FALSE())," / ",VLOOKUP(C70,Startlist!B:H,4,FALSE()))</f>
        <v>Kaido Märss / Margo Kruusma</v>
      </c>
      <c r="F70" s="265" t="str">
        <f aca="false">VLOOKUP(C70,Startlist!B:F,5,FALSE())</f>
        <v>EST</v>
      </c>
      <c r="G70" s="264" t="str">
        <f aca="false">VLOOKUP(C70,Startlist!B:H,7,FALSE())</f>
        <v>Volkswagen Golf</v>
      </c>
      <c r="H70" s="264" t="str">
        <f aca="false">IF(VLOOKUP(C70,Startlist!B:H,6,FALSE())="","",VLOOKUP(C70,Startlist!B:H,6,FALSE()))</f>
        <v>Vilsport Klubi MTÜ</v>
      </c>
      <c r="I70" s="266" t="str">
        <f aca="false">IF(VLOOKUP(C70,Results!B:O,5,FALSE())=""," ",VLOOKUP(C70,Results!B:O,5,FALSE()))</f>
        <v> 2.58,8</v>
      </c>
    </row>
    <row r="71" customFormat="false" ht="14.4" hidden="false" customHeight="false" outlineLevel="0" collapsed="false">
      <c r="A71" s="260" t="n">
        <f aca="false">A70+1</f>
        <v>64</v>
      </c>
      <c r="B71" s="261" t="n">
        <f aca="false">COUNTIF($D$1:D70,D71)+1</f>
        <v>7</v>
      </c>
      <c r="C71" s="262" t="n">
        <v>114</v>
      </c>
      <c r="D71" s="263" t="str">
        <f aca="false">VLOOKUP(C71,'Champ Classes'!A:B,2,FALSE())</f>
        <v>2WD-VE</v>
      </c>
      <c r="E71" s="264" t="str">
        <f aca="false">CONCATENATE(VLOOKUP(C71,Startlist!B:H,3,FALSE())," / ",VLOOKUP(C71,Startlist!B:H,4,FALSE()))</f>
        <v>Sander Linnaks / Mart Parbo</v>
      </c>
      <c r="F71" s="265" t="str">
        <f aca="false">VLOOKUP(C71,Startlist!B:F,5,FALSE())</f>
        <v>EST</v>
      </c>
      <c r="G71" s="264" t="str">
        <f aca="false">VLOOKUP(C71,Startlist!B:H,7,FALSE())</f>
        <v>Honda Civic</v>
      </c>
      <c r="H71" s="264" t="str">
        <f aca="false">IF(VLOOKUP(C71,Startlist!B:H,6,FALSE())="","",VLOOKUP(C71,Startlist!B:H,6,FALSE()))</f>
        <v/>
      </c>
      <c r="I71" s="266" t="str">
        <f aca="false">IF(VLOOKUP(C71,Results!B:O,5,FALSE())=""," ",VLOOKUP(C71,Results!B:O,5,FALSE()))</f>
        <v> 2.59,0</v>
      </c>
    </row>
    <row r="72" customFormat="false" ht="14.4" hidden="false" customHeight="false" outlineLevel="0" collapsed="false">
      <c r="A72" s="260" t="n">
        <f aca="false">A71+1</f>
        <v>65</v>
      </c>
      <c r="B72" s="261" t="n">
        <f aca="false">COUNTIF($D$1:D71,D72)+1</f>
        <v>6</v>
      </c>
      <c r="C72" s="262" t="n">
        <v>3</v>
      </c>
      <c r="D72" s="263" t="str">
        <f aca="false">VLOOKUP(C72,'Champ Classes'!A:B,2,FALSE())</f>
        <v>J16</v>
      </c>
      <c r="E72" s="264" t="str">
        <f aca="false">CONCATENATE(VLOOKUP(C72,Startlist!B:H,3,FALSE())," / ",VLOOKUP(C72,Startlist!B:H,4,FALSE()))</f>
        <v>Esmar-Arnold Unt / Robin Mark</v>
      </c>
      <c r="F72" s="265" t="str">
        <f aca="false">VLOOKUP(C72,Startlist!B:F,5,FALSE())</f>
        <v>EST</v>
      </c>
      <c r="G72" s="264" t="str">
        <f aca="false">VLOOKUP(C72,Startlist!B:H,7,FALSE())</f>
        <v>Honda Civic</v>
      </c>
      <c r="H72" s="264" t="str">
        <f aca="false">IF(VLOOKUP(C72,Startlist!B:H,6,FALSE())="","",VLOOKUP(C72,Startlist!B:H,6,FALSE()))</f>
        <v>Apex Racing</v>
      </c>
      <c r="I72" s="266" t="str">
        <f aca="false">IF(VLOOKUP(C72,Results!B:O,5,FALSE())=""," ",VLOOKUP(C72,Results!B:O,5,FALSE()))</f>
        <v> 2.59,7</v>
      </c>
    </row>
    <row r="73" customFormat="false" ht="14.4" hidden="false" customHeight="false" outlineLevel="0" collapsed="false">
      <c r="A73" s="260" t="n">
        <f aca="false">A72+1</f>
        <v>66</v>
      </c>
      <c r="B73" s="261" t="n">
        <f aca="false">COUNTIF($D$1:D72,D73)+1</f>
        <v>23</v>
      </c>
      <c r="C73" s="262" t="n">
        <v>97</v>
      </c>
      <c r="D73" s="263" t="str">
        <f aca="false">VLOOKUP(C73,'Champ Classes'!A:B,2,FALSE())</f>
        <v>2WD-ST</v>
      </c>
      <c r="E73" s="264" t="str">
        <f aca="false">CONCATENATE(VLOOKUP(C73,Startlist!B:H,3,FALSE())," / ",VLOOKUP(C73,Startlist!B:H,4,FALSE()))</f>
        <v>Kristo Vahter / Levis Vunder</v>
      </c>
      <c r="F73" s="265" t="str">
        <f aca="false">VLOOKUP(C73,Startlist!B:F,5,FALSE())</f>
        <v>EST</v>
      </c>
      <c r="G73" s="264" t="str">
        <f aca="false">VLOOKUP(C73,Startlist!B:H,7,FALSE())</f>
        <v>BMW 328I</v>
      </c>
      <c r="H73" s="264" t="str">
        <f aca="false">IF(VLOOKUP(C73,Startlist!B:H,6,FALSE())="","",VLOOKUP(C73,Startlist!B:H,6,FALSE()))</f>
        <v>Prorex Racing</v>
      </c>
      <c r="I73" s="266" t="str">
        <f aca="false">IF(VLOOKUP(C73,Results!B:O,5,FALSE())=""," ",VLOOKUP(C73,Results!B:O,5,FALSE()))</f>
        <v> 2.59,8</v>
      </c>
    </row>
    <row r="74" customFormat="false" ht="14.4" hidden="false" customHeight="false" outlineLevel="0" collapsed="false">
      <c r="A74" s="260" t="n">
        <f aca="false">A73+1</f>
        <v>67</v>
      </c>
      <c r="B74" s="261" t="n">
        <f aca="false">COUNTIF($D$1:D73,D74)+1</f>
        <v>24</v>
      </c>
      <c r="C74" s="262" t="n">
        <v>139</v>
      </c>
      <c r="D74" s="263" t="str">
        <f aca="false">VLOOKUP(C74,'Champ Classes'!A:B,2,FALSE())</f>
        <v>2WD-ST</v>
      </c>
      <c r="E74" s="264" t="str">
        <f aca="false">CONCATENATE(VLOOKUP(C74,Startlist!B:H,3,FALSE())," / ",VLOOKUP(C74,Startlist!B:H,4,FALSE()))</f>
        <v>Gunnar Kuuba / Erki Kuuba</v>
      </c>
      <c r="F74" s="265" t="str">
        <f aca="false">VLOOKUP(C74,Startlist!B:F,5,FALSE())</f>
        <v>EST</v>
      </c>
      <c r="G74" s="264" t="str">
        <f aca="false">VLOOKUP(C74,Startlist!B:H,7,FALSE())</f>
        <v>BMW 328</v>
      </c>
      <c r="H74" s="264" t="str">
        <f aca="false">IF(VLOOKUP(C74,Startlist!B:H,6,FALSE())="","",VLOOKUP(C74,Startlist!B:H,6,FALSE()))</f>
        <v/>
      </c>
      <c r="I74" s="266" t="str">
        <f aca="false">IF(VLOOKUP(C74,Results!B:O,5,FALSE())=""," ",VLOOKUP(C74,Results!B:O,5,FALSE()))</f>
        <v> 2.59,8</v>
      </c>
    </row>
    <row r="75" customFormat="false" ht="14.4" hidden="false" customHeight="false" outlineLevel="0" collapsed="false">
      <c r="A75" s="260" t="n">
        <f aca="false">A74+1</f>
        <v>68</v>
      </c>
      <c r="B75" s="261" t="n">
        <f aca="false">COUNTIF($D$1:D74,D75)+1</f>
        <v>6</v>
      </c>
      <c r="C75" s="262" t="n">
        <v>142</v>
      </c>
      <c r="D75" s="263" t="str">
        <f aca="false">VLOOKUP(C75,'Champ Classes'!A:B,2,FALSE())</f>
        <v>2WD-VT</v>
      </c>
      <c r="E75" s="264" t="str">
        <f aca="false">CONCATENATE(VLOOKUP(C75,Startlist!B:H,3,FALSE())," / ",VLOOKUP(C75,Startlist!B:H,4,FALSE()))</f>
        <v>Kaimar Kittus / Marina Liira</v>
      </c>
      <c r="F75" s="265" t="str">
        <f aca="false">VLOOKUP(C75,Startlist!B:F,5,FALSE())</f>
        <v>EST</v>
      </c>
      <c r="G75" s="264" t="str">
        <f aca="false">VLOOKUP(C75,Startlist!B:H,7,FALSE())</f>
        <v>BMW 316</v>
      </c>
      <c r="H75" s="264" t="str">
        <f aca="false">IF(VLOOKUP(C75,Startlist!B:H,6,FALSE())="","",VLOOKUP(C75,Startlist!B:H,6,FALSE()))</f>
        <v>Apex Racing</v>
      </c>
      <c r="I75" s="266" t="str">
        <f aca="false">IF(VLOOKUP(C75,Results!B:O,5,FALSE())=""," ",VLOOKUP(C75,Results!B:O,5,FALSE()))</f>
        <v> 2.59,8</v>
      </c>
    </row>
    <row r="76" customFormat="false" ht="14.4" hidden="false" customHeight="false" outlineLevel="0" collapsed="false">
      <c r="A76" s="260" t="n">
        <f aca="false">A75+1</f>
        <v>69</v>
      </c>
      <c r="B76" s="261" t="n">
        <f aca="false">COUNTIF($D$1:D75,D76)+1</f>
        <v>8</v>
      </c>
      <c r="C76" s="262" t="n">
        <v>98</v>
      </c>
      <c r="D76" s="263" t="str">
        <f aca="false">VLOOKUP(C76,'Champ Classes'!A:B,2,FALSE())</f>
        <v>2WD-VE</v>
      </c>
      <c r="E76" s="264" t="str">
        <f aca="false">CONCATENATE(VLOOKUP(C76,Startlist!B:H,3,FALSE())," / ",VLOOKUP(C76,Startlist!B:H,4,FALSE()))</f>
        <v>Indrek Tammel / Kairin Tammel</v>
      </c>
      <c r="F76" s="265" t="str">
        <f aca="false">VLOOKUP(C76,Startlist!B:F,5,FALSE())</f>
        <v>EST</v>
      </c>
      <c r="G76" s="264" t="str">
        <f aca="false">VLOOKUP(C76,Startlist!B:H,7,FALSE())</f>
        <v>Honda Civic</v>
      </c>
      <c r="H76" s="264" t="str">
        <f aca="false">IF(VLOOKUP(C76,Startlist!B:H,6,FALSE())="","",VLOOKUP(C76,Startlist!B:H,6,FALSE()))</f>
        <v>Thule Motorsport</v>
      </c>
      <c r="I76" s="266" t="str">
        <f aca="false">IF(VLOOKUP(C76,Results!B:O,5,FALSE())=""," ",VLOOKUP(C76,Results!B:O,5,FALSE()))</f>
        <v> 3.01,3</v>
      </c>
    </row>
    <row r="77" customFormat="false" ht="14.4" hidden="false" customHeight="false" outlineLevel="0" collapsed="false">
      <c r="A77" s="260" t="n">
        <f aca="false">A76+1</f>
        <v>70</v>
      </c>
      <c r="B77" s="261" t="n">
        <f aca="false">COUNTIF($D$1:D76,D77)+1</f>
        <v>25</v>
      </c>
      <c r="C77" s="262" t="n">
        <v>128</v>
      </c>
      <c r="D77" s="263" t="str">
        <f aca="false">VLOOKUP(C77,'Champ Classes'!A:B,2,FALSE())</f>
        <v>2WD-ST</v>
      </c>
      <c r="E77" s="264" t="str">
        <f aca="false">CONCATENATE(VLOOKUP(C77,Startlist!B:H,3,FALSE())," / ",VLOOKUP(C77,Startlist!B:H,4,FALSE()))</f>
        <v>Jaanus Kadak / Silvar Sikkel</v>
      </c>
      <c r="F77" s="265" t="str">
        <f aca="false">VLOOKUP(C77,Startlist!B:F,5,FALSE())</f>
        <v>EST</v>
      </c>
      <c r="G77" s="264" t="str">
        <f aca="false">VLOOKUP(C77,Startlist!B:H,7,FALSE())</f>
        <v>BMW 316</v>
      </c>
      <c r="H77" s="264" t="str">
        <f aca="false">IF(VLOOKUP(C77,Startlist!B:H,6,FALSE())="","",VLOOKUP(C77,Startlist!B:H,6,FALSE()))</f>
        <v>Käru Tehnikaklubi</v>
      </c>
      <c r="I77" s="266" t="str">
        <f aca="false">IF(VLOOKUP(C77,Results!B:O,5,FALSE())=""," ",VLOOKUP(C77,Results!B:O,5,FALSE()))</f>
        <v> 3.01,6</v>
      </c>
    </row>
    <row r="78" customFormat="false" ht="14.4" hidden="false" customHeight="false" outlineLevel="0" collapsed="false">
      <c r="A78" s="260" t="n">
        <f aca="false">A77+1</f>
        <v>71</v>
      </c>
      <c r="B78" s="261" t="n">
        <f aca="false">COUNTIF($D$1:D77,D78)+1</f>
        <v>7</v>
      </c>
      <c r="C78" s="262" t="n">
        <v>24</v>
      </c>
      <c r="D78" s="263" t="str">
        <f aca="false">VLOOKUP(C78,'Champ Classes'!A:B,2,FALSE())</f>
        <v>J16</v>
      </c>
      <c r="E78" s="264" t="str">
        <f aca="false">CONCATENATE(VLOOKUP(C78,Startlist!B:H,3,FALSE())," / ",VLOOKUP(C78,Startlist!B:H,4,FALSE()))</f>
        <v>Andre Juhe / Veiko Kimber</v>
      </c>
      <c r="F78" s="265" t="str">
        <f aca="false">VLOOKUP(C78,Startlist!B:F,5,FALSE())</f>
        <v>EST</v>
      </c>
      <c r="G78" s="264" t="str">
        <f aca="false">VLOOKUP(C78,Startlist!B:H,7,FALSE())</f>
        <v>Lada Samara</v>
      </c>
      <c r="H78" s="264" t="str">
        <f aca="false">IF(VLOOKUP(C78,Startlist!B:H,6,FALSE())="","",VLOOKUP(C78,Startlist!B:H,6,FALSE()))</f>
        <v>ALMA Racing</v>
      </c>
      <c r="I78" s="266" t="str">
        <f aca="false">IF(VLOOKUP(C78,Results!B:O,5,FALSE())=""," ",VLOOKUP(C78,Results!B:O,5,FALSE()))</f>
        <v> 3.01,7</v>
      </c>
    </row>
    <row r="79" customFormat="false" ht="14.4" hidden="false" customHeight="false" outlineLevel="0" collapsed="false">
      <c r="A79" s="260" t="n">
        <f aca="false">A78+1</f>
        <v>72</v>
      </c>
      <c r="B79" s="261" t="n">
        <f aca="false">COUNTIF($D$1:D78,D79)+1</f>
        <v>11</v>
      </c>
      <c r="C79" s="262" t="n">
        <v>125</v>
      </c>
      <c r="D79" s="263" t="str">
        <f aca="false">VLOOKUP(C79,'Champ Classes'!A:B,2,FALSE())</f>
        <v>2WD-SE</v>
      </c>
      <c r="E79" s="264" t="str">
        <f aca="false">CONCATENATE(VLOOKUP(C79,Startlist!B:H,3,FALSE())," / ",VLOOKUP(C79,Startlist!B:H,4,FALSE()))</f>
        <v>Martin Ratnik / Kristen Raamat</v>
      </c>
      <c r="F79" s="265" t="str">
        <f aca="false">VLOOKUP(C79,Startlist!B:F,5,FALSE())</f>
        <v>EST</v>
      </c>
      <c r="G79" s="264" t="str">
        <f aca="false">VLOOKUP(C79,Startlist!B:H,7,FALSE())</f>
        <v>Renault Clio</v>
      </c>
      <c r="H79" s="264" t="str">
        <f aca="false">IF(VLOOKUP(C79,Startlist!B:H,6,FALSE())="","",VLOOKUP(C79,Startlist!B:H,6,FALSE()))</f>
        <v/>
      </c>
      <c r="I79" s="266" t="str">
        <f aca="false">IF(VLOOKUP(C79,Results!B:O,5,FALSE())=""," ",VLOOKUP(C79,Results!B:O,5,FALSE()))</f>
        <v> 3.01,7</v>
      </c>
    </row>
    <row r="80" customFormat="false" ht="14.4" hidden="false" customHeight="false" outlineLevel="0" collapsed="false">
      <c r="A80" s="260" t="n">
        <f aca="false">A79+1</f>
        <v>73</v>
      </c>
      <c r="B80" s="261" t="n">
        <f aca="false">COUNTIF($D$1:D79,D80)+1</f>
        <v>9</v>
      </c>
      <c r="C80" s="262" t="n">
        <v>75</v>
      </c>
      <c r="D80" s="263" t="str">
        <f aca="false">VLOOKUP(C80,'Champ Classes'!A:B,2,FALSE())</f>
        <v>2WD-VE</v>
      </c>
      <c r="E80" s="264" t="str">
        <f aca="false">CONCATENATE(VLOOKUP(C80,Startlist!B:H,3,FALSE())," / ",VLOOKUP(C80,Startlist!B:H,4,FALSE()))</f>
        <v>Palle Kõlar / Hannes Teidla</v>
      </c>
      <c r="F80" s="265" t="str">
        <f aca="false">VLOOKUP(C80,Startlist!B:F,5,FALSE())</f>
        <v>EST</v>
      </c>
      <c r="G80" s="264" t="str">
        <f aca="false">VLOOKUP(C80,Startlist!B:H,7,FALSE())</f>
        <v>Mitsubishi Colt</v>
      </c>
      <c r="H80" s="264" t="str">
        <f aca="false">IF(VLOOKUP(C80,Startlist!B:H,6,FALSE())="","",VLOOKUP(C80,Startlist!B:H,6,FALSE()))</f>
        <v>HRK</v>
      </c>
      <c r="I80" s="266" t="str">
        <f aca="false">IF(VLOOKUP(C80,Results!B:O,5,FALSE())=""," ",VLOOKUP(C80,Results!B:O,5,FALSE()))</f>
        <v> 3.02,2</v>
      </c>
    </row>
    <row r="81" customFormat="false" ht="14.4" hidden="false" customHeight="false" outlineLevel="0" collapsed="false">
      <c r="A81" s="260" t="n">
        <f aca="false">A80+1</f>
        <v>74</v>
      </c>
      <c r="B81" s="261" t="n">
        <f aca="false">COUNTIF($D$1:D80,D81)+1</f>
        <v>8</v>
      </c>
      <c r="C81" s="262" t="n">
        <v>30</v>
      </c>
      <c r="D81" s="263" t="str">
        <f aca="false">VLOOKUP(C81,'Champ Classes'!A:B,2,FALSE())</f>
        <v>J16</v>
      </c>
      <c r="E81" s="264" t="str">
        <f aca="false">CONCATENATE(VLOOKUP(C81,Startlist!B:H,3,FALSE())," / ",VLOOKUP(C81,Startlist!B:H,4,FALSE()))</f>
        <v>Sander-Erik Tiits / Sten-Gregor Kello</v>
      </c>
      <c r="F81" s="265" t="str">
        <f aca="false">VLOOKUP(C81,Startlist!B:F,5,FALSE())</f>
        <v>EST</v>
      </c>
      <c r="G81" s="264" t="str">
        <f aca="false">VLOOKUP(C81,Startlist!B:H,7,FALSE())</f>
        <v>Citroen C2</v>
      </c>
      <c r="H81" s="264" t="str">
        <f aca="false">IF(VLOOKUP(C81,Startlist!B:H,6,FALSE())="","",VLOOKUP(C81,Startlist!B:H,6,FALSE()))</f>
        <v>Tiits Racing Team</v>
      </c>
      <c r="I81" s="266" t="str">
        <f aca="false">IF(VLOOKUP(C81,Results!B:O,5,FALSE())=""," ",VLOOKUP(C81,Results!B:O,5,FALSE()))</f>
        <v> 3.02,4</v>
      </c>
    </row>
    <row r="82" customFormat="false" ht="14.4" hidden="false" customHeight="false" outlineLevel="0" collapsed="false">
      <c r="A82" s="260" t="n">
        <f aca="false">A81+1</f>
        <v>75</v>
      </c>
      <c r="B82" s="261" t="n">
        <f aca="false">COUNTIF($D$1:D81,D82)+1</f>
        <v>26</v>
      </c>
      <c r="C82" s="262" t="n">
        <v>48</v>
      </c>
      <c r="D82" s="263" t="str">
        <f aca="false">VLOOKUP(C82,'Champ Classes'!A:B,2,FALSE())</f>
        <v>2WD-ST</v>
      </c>
      <c r="E82" s="264" t="str">
        <f aca="false">CONCATENATE(VLOOKUP(C82,Startlist!B:H,3,FALSE())," / ",VLOOKUP(C82,Startlist!B:H,4,FALSE()))</f>
        <v>Kaspar Kark / Rando Suve</v>
      </c>
      <c r="F82" s="265" t="str">
        <f aca="false">VLOOKUP(C82,Startlist!B:F,5,FALSE())</f>
        <v>EST</v>
      </c>
      <c r="G82" s="264" t="str">
        <f aca="false">VLOOKUP(C82,Startlist!B:H,7,FALSE())</f>
        <v>BMW 323</v>
      </c>
      <c r="H82" s="264" t="str">
        <f aca="false">IF(VLOOKUP(C82,Startlist!B:H,6,FALSE())="","",VLOOKUP(C82,Startlist!B:H,6,FALSE()))</f>
        <v>BTR Racing</v>
      </c>
      <c r="I82" s="266" t="str">
        <f aca="false">IF(VLOOKUP(C82,Results!B:O,5,FALSE())=""," ",VLOOKUP(C82,Results!B:O,5,FALSE()))</f>
        <v> 3.02,4</v>
      </c>
    </row>
    <row r="83" customFormat="false" ht="14.4" hidden="false" customHeight="false" outlineLevel="0" collapsed="false">
      <c r="A83" s="260" t="n">
        <f aca="false">A82+1</f>
        <v>76</v>
      </c>
      <c r="B83" s="261" t="n">
        <f aca="false">COUNTIF($D$1:D82,D83)+1</f>
        <v>10</v>
      </c>
      <c r="C83" s="262" t="n">
        <v>141</v>
      </c>
      <c r="D83" s="263" t="str">
        <f aca="false">VLOOKUP(C83,'Champ Classes'!A:B,2,FALSE())</f>
        <v>2WD-VE</v>
      </c>
      <c r="E83" s="264" t="str">
        <f aca="false">CONCATENATE(VLOOKUP(C83,Startlist!B:H,3,FALSE())," / ",VLOOKUP(C83,Startlist!B:H,4,FALSE()))</f>
        <v>Karl Johannes Visnapuu / Rait Jansen</v>
      </c>
      <c r="F83" s="265" t="str">
        <f aca="false">VLOOKUP(C83,Startlist!B:F,5,FALSE())</f>
        <v>EST</v>
      </c>
      <c r="G83" s="264" t="str">
        <f aca="false">VLOOKUP(C83,Startlist!B:H,7,FALSE())</f>
        <v>Ford Fiesta</v>
      </c>
      <c r="H83" s="264" t="str">
        <f aca="false">IF(VLOOKUP(C83,Startlist!B:H,6,FALSE())="","",VLOOKUP(C83,Startlist!B:H,6,FALSE()))</f>
        <v/>
      </c>
      <c r="I83" s="266" t="str">
        <f aca="false">IF(VLOOKUP(C83,Results!B:O,5,FALSE())=""," ",VLOOKUP(C83,Results!B:O,5,FALSE()))</f>
        <v> 3.02,9</v>
      </c>
    </row>
    <row r="84" customFormat="false" ht="14.4" hidden="false" customHeight="false" outlineLevel="0" collapsed="false">
      <c r="A84" s="260" t="n">
        <f aca="false">A83+1</f>
        <v>77</v>
      </c>
      <c r="B84" s="261" t="n">
        <f aca="false">COUNTIF($D$1:D83,D84)+1</f>
        <v>1</v>
      </c>
      <c r="C84" s="262" t="n">
        <v>67</v>
      </c>
      <c r="D84" s="263" t="str">
        <f aca="false">VLOOKUP(C84,'Champ Classes'!A:B,2,FALSE())</f>
        <v>Naised</v>
      </c>
      <c r="E84" s="264" t="str">
        <f aca="false">CONCATENATE(VLOOKUP(C84,Startlist!B:H,3,FALSE())," / ",VLOOKUP(C84,Startlist!B:H,4,FALSE()))</f>
        <v>Tiina Ehrbach / Karmo Karelson</v>
      </c>
      <c r="F84" s="265" t="str">
        <f aca="false">VLOOKUP(C84,Startlist!B:F,5,FALSE())</f>
        <v>EST</v>
      </c>
      <c r="G84" s="264" t="str">
        <f aca="false">VLOOKUP(C84,Startlist!B:H,7,FALSE())</f>
        <v>VW Golf</v>
      </c>
      <c r="H84" s="264" t="str">
        <f aca="false">IF(VLOOKUP(C84,Startlist!B:H,6,FALSE())="","",VLOOKUP(C84,Startlist!B:H,6,FALSE()))</f>
        <v>SK Vilgasralli</v>
      </c>
      <c r="I84" s="266" t="str">
        <f aca="false">IF(VLOOKUP(C84,Results!B:O,5,FALSE())=""," ",VLOOKUP(C84,Results!B:O,5,FALSE()))</f>
        <v> 3.03,4</v>
      </c>
    </row>
    <row r="85" customFormat="false" ht="14.4" hidden="false" customHeight="false" outlineLevel="0" collapsed="false">
      <c r="A85" s="260" t="n">
        <f aca="false">A84+1</f>
        <v>78</v>
      </c>
      <c r="B85" s="261" t="n">
        <f aca="false">COUNTIF($D$1:D84,D85)+1</f>
        <v>27</v>
      </c>
      <c r="C85" s="262" t="n">
        <v>106</v>
      </c>
      <c r="D85" s="263" t="str">
        <f aca="false">VLOOKUP(C85,'Champ Classes'!A:B,2,FALSE())</f>
        <v>2WD-ST</v>
      </c>
      <c r="E85" s="264" t="str">
        <f aca="false">CONCATENATE(VLOOKUP(C85,Startlist!B:H,3,FALSE())," / ",VLOOKUP(C85,Startlist!B:H,4,FALSE()))</f>
        <v>Martin Arula / Janar Eelmaa</v>
      </c>
      <c r="F85" s="265" t="str">
        <f aca="false">VLOOKUP(C85,Startlist!B:F,5,FALSE())</f>
        <v>EST</v>
      </c>
      <c r="G85" s="264" t="str">
        <f aca="false">VLOOKUP(C85,Startlist!B:H,7,FALSE())</f>
        <v>BMW 325</v>
      </c>
      <c r="H85" s="264" t="str">
        <f aca="false">IF(VLOOKUP(C85,Startlist!B:H,6,FALSE())="","",VLOOKUP(C85,Startlist!B:H,6,FALSE()))</f>
        <v>Kiired ja Tihased</v>
      </c>
      <c r="I85" s="266" t="str">
        <f aca="false">IF(VLOOKUP(C85,Results!B:O,5,FALSE())=""," ",VLOOKUP(C85,Results!B:O,5,FALSE()))</f>
        <v> 3.03,6</v>
      </c>
    </row>
    <row r="86" customFormat="false" ht="14.4" hidden="false" customHeight="false" outlineLevel="0" collapsed="false">
      <c r="A86" s="260" t="n">
        <f aca="false">A85+1</f>
        <v>79</v>
      </c>
      <c r="B86" s="261" t="n">
        <f aca="false">COUNTIF($D$1:D85,D86)+1</f>
        <v>4</v>
      </c>
      <c r="C86" s="262" t="n">
        <v>25</v>
      </c>
      <c r="D86" s="263" t="str">
        <f aca="false">VLOOKUP(C86,'Champ Classes'!A:B,2,FALSE())</f>
        <v>J18</v>
      </c>
      <c r="E86" s="264" t="str">
        <f aca="false">CONCATENATE(VLOOKUP(C86,Startlist!B:H,3,FALSE())," / ",VLOOKUP(C86,Startlist!B:H,4,FALSE()))</f>
        <v>Romario Voksepp / Kristjan Voksepp</v>
      </c>
      <c r="F86" s="265" t="str">
        <f aca="false">VLOOKUP(C86,Startlist!B:F,5,FALSE())</f>
        <v>EST</v>
      </c>
      <c r="G86" s="264" t="str">
        <f aca="false">VLOOKUP(C86,Startlist!B:H,7,FALSE())</f>
        <v>Honda Civic</v>
      </c>
      <c r="H86" s="264" t="str">
        <f aca="false">IF(VLOOKUP(C86,Startlist!B:H,6,FALSE())="","",VLOOKUP(C86,Startlist!B:H,6,FALSE()))</f>
        <v>Thule Motorsport</v>
      </c>
      <c r="I86" s="266" t="str">
        <f aca="false">IF(VLOOKUP(C86,Results!B:O,5,FALSE())=""," ",VLOOKUP(C86,Results!B:O,5,FALSE()))</f>
        <v> 3.04,0</v>
      </c>
    </row>
    <row r="87" customFormat="false" ht="14.4" hidden="false" customHeight="false" outlineLevel="0" collapsed="false">
      <c r="A87" s="260" t="n">
        <f aca="false">A86+1</f>
        <v>80</v>
      </c>
      <c r="B87" s="261" t="n">
        <f aca="false">COUNTIF($D$1:D86,D87)+1</f>
        <v>28</v>
      </c>
      <c r="C87" s="262" t="n">
        <v>119</v>
      </c>
      <c r="D87" s="263" t="str">
        <f aca="false">VLOOKUP(C87,'Champ Classes'!A:B,2,FALSE())</f>
        <v>2WD-ST</v>
      </c>
      <c r="E87" s="264" t="str">
        <f aca="false">CONCATENATE(VLOOKUP(C87,Startlist!B:H,3,FALSE())," / ",VLOOKUP(C87,Startlist!B:H,4,FALSE()))</f>
        <v>Heigo Enden / Timo Saareoks</v>
      </c>
      <c r="F87" s="265" t="str">
        <f aca="false">VLOOKUP(C87,Startlist!B:F,5,FALSE())</f>
        <v>EST</v>
      </c>
      <c r="G87" s="264" t="str">
        <f aca="false">VLOOKUP(C87,Startlist!B:H,7,FALSE())</f>
        <v>BMW 323TI</v>
      </c>
      <c r="H87" s="264" t="str">
        <f aca="false">IF(VLOOKUP(C87,Startlist!B:H,6,FALSE())="","",VLOOKUP(C87,Startlist!B:H,6,FALSE()))</f>
        <v/>
      </c>
      <c r="I87" s="266" t="str">
        <f aca="false">IF(VLOOKUP(C87,Results!B:O,5,FALSE())=""," ",VLOOKUP(C87,Results!B:O,5,FALSE()))</f>
        <v> 3.04,0</v>
      </c>
    </row>
    <row r="88" customFormat="false" ht="14.4" hidden="false" customHeight="false" outlineLevel="0" collapsed="false">
      <c r="A88" s="260" t="n">
        <f aca="false">A87+1</f>
        <v>81</v>
      </c>
      <c r="B88" s="261" t="n">
        <f aca="false">COUNTIF($D$1:D87,D88)+1</f>
        <v>9</v>
      </c>
      <c r="C88" s="262" t="n">
        <v>27</v>
      </c>
      <c r="D88" s="263" t="str">
        <f aca="false">VLOOKUP(C88,'Champ Classes'!A:B,2,FALSE())</f>
        <v>J16</v>
      </c>
      <c r="E88" s="264" t="str">
        <f aca="false">CONCATENATE(VLOOKUP(C88,Startlist!B:H,3,FALSE())," / ",VLOOKUP(C88,Startlist!B:H,4,FALSE()))</f>
        <v>Hanna Lisette Aabna / Jaanus Hõbemägi</v>
      </c>
      <c r="F88" s="265" t="str">
        <f aca="false">VLOOKUP(C88,Startlist!B:F,5,FALSE())</f>
        <v>EST</v>
      </c>
      <c r="G88" s="264" t="str">
        <f aca="false">VLOOKUP(C88,Startlist!B:H,7,FALSE())</f>
        <v>Ford Fiesta</v>
      </c>
      <c r="H88" s="264" t="str">
        <f aca="false">IF(VLOOKUP(C88,Startlist!B:H,6,FALSE())="","",VLOOKUP(C88,Startlist!B:H,6,FALSE()))</f>
        <v>HT Motorsport</v>
      </c>
      <c r="I88" s="266" t="str">
        <f aca="false">IF(VLOOKUP(C88,Results!B:O,5,FALSE())=""," ",VLOOKUP(C88,Results!B:O,5,FALSE()))</f>
        <v> 3.04,2</v>
      </c>
    </row>
    <row r="89" customFormat="false" ht="14.4" hidden="false" customHeight="false" outlineLevel="0" collapsed="false">
      <c r="A89" s="260" t="n">
        <f aca="false">A88+1</f>
        <v>82</v>
      </c>
      <c r="B89" s="261" t="n">
        <f aca="false">COUNTIF($D$1:D88,D89)+1</f>
        <v>7</v>
      </c>
      <c r="C89" s="262" t="n">
        <v>143</v>
      </c>
      <c r="D89" s="263" t="str">
        <f aca="false">VLOOKUP(C89,'Champ Classes'!A:B,2,FALSE())</f>
        <v>2WD-VT</v>
      </c>
      <c r="E89" s="264" t="str">
        <f aca="false">CONCATENATE(VLOOKUP(C89,Startlist!B:H,3,FALSE())," / ",VLOOKUP(C89,Startlist!B:H,4,FALSE()))</f>
        <v>Tanel Madiste / Marken Christopher Saar</v>
      </c>
      <c r="F89" s="265" t="str">
        <f aca="false">VLOOKUP(C89,Startlist!B:F,5,FALSE())</f>
        <v>EST</v>
      </c>
      <c r="G89" s="264" t="str">
        <f aca="false">VLOOKUP(C89,Startlist!B:H,7,FALSE())</f>
        <v>BMW 318TI</v>
      </c>
      <c r="H89" s="264" t="str">
        <f aca="false">IF(VLOOKUP(C89,Startlist!B:H,6,FALSE())="","",VLOOKUP(C89,Startlist!B:H,6,FALSE()))</f>
        <v/>
      </c>
      <c r="I89" s="266" t="str">
        <f aca="false">IF(VLOOKUP(C89,Results!B:O,5,FALSE())=""," ",VLOOKUP(C89,Results!B:O,5,FALSE()))</f>
        <v> 3.04,2</v>
      </c>
    </row>
    <row r="90" customFormat="false" ht="14.4" hidden="false" customHeight="false" outlineLevel="0" collapsed="false">
      <c r="A90" s="260" t="n">
        <f aca="false">A89+1</f>
        <v>83</v>
      </c>
      <c r="B90" s="261" t="n">
        <f aca="false">COUNTIF($D$1:D89,D90)+1</f>
        <v>10</v>
      </c>
      <c r="C90" s="262" t="n">
        <v>29</v>
      </c>
      <c r="D90" s="263" t="str">
        <f aca="false">VLOOKUP(C90,'Champ Classes'!A:B,2,FALSE())</f>
        <v>J16</v>
      </c>
      <c r="E90" s="264" t="str">
        <f aca="false">CONCATENATE(VLOOKUP(C90,Startlist!B:H,3,FALSE())," / ",VLOOKUP(C90,Startlist!B:H,4,FALSE()))</f>
        <v>Kert Tammoja / Martin Müganen</v>
      </c>
      <c r="F90" s="265" t="str">
        <f aca="false">VLOOKUP(C90,Startlist!B:F,5,FALSE())</f>
        <v>EST</v>
      </c>
      <c r="G90" s="264" t="str">
        <f aca="false">VLOOKUP(C90,Startlist!B:H,7,FALSE())</f>
        <v>Honda Civic</v>
      </c>
      <c r="H90" s="264" t="str">
        <f aca="false">IF(VLOOKUP(C90,Startlist!B:H,6,FALSE())="","",VLOOKUP(C90,Startlist!B:H,6,FALSE()))</f>
        <v>Apex Racing</v>
      </c>
      <c r="I90" s="266" t="str">
        <f aca="false">IF(VLOOKUP(C90,Results!B:O,5,FALSE())=""," ",VLOOKUP(C90,Results!B:O,5,FALSE()))</f>
        <v> 3.04,4</v>
      </c>
    </row>
    <row r="91" customFormat="false" ht="14.4" hidden="false" customHeight="false" outlineLevel="0" collapsed="false">
      <c r="A91" s="260" t="n">
        <f aca="false">A90+1</f>
        <v>84</v>
      </c>
      <c r="B91" s="261" t="n">
        <f aca="false">COUNTIF($D$1:D90,D91)+1</f>
        <v>11</v>
      </c>
      <c r="C91" s="262" t="n">
        <v>91</v>
      </c>
      <c r="D91" s="263" t="str">
        <f aca="false">VLOOKUP(C91,'Champ Classes'!A:B,2,FALSE())</f>
        <v>2WD-VE</v>
      </c>
      <c r="E91" s="264" t="str">
        <f aca="false">CONCATENATE(VLOOKUP(C91,Startlist!B:H,3,FALSE())," / ",VLOOKUP(C91,Startlist!B:H,4,FALSE()))</f>
        <v>Priit Päärson / Timo Teder</v>
      </c>
      <c r="F91" s="265" t="str">
        <f aca="false">VLOOKUP(C91,Startlist!B:F,5,FALSE())</f>
        <v>EST</v>
      </c>
      <c r="G91" s="264" t="str">
        <f aca="false">VLOOKUP(C91,Startlist!B:H,7,FALSE())</f>
        <v>Mitsubishi Colt</v>
      </c>
      <c r="H91" s="264" t="str">
        <f aca="false">IF(VLOOKUP(C91,Startlist!B:H,6,FALSE())="","",VLOOKUP(C91,Startlist!B:H,6,FALSE()))</f>
        <v/>
      </c>
      <c r="I91" s="266" t="str">
        <f aca="false">IF(VLOOKUP(C91,Results!B:O,5,FALSE())=""," ",VLOOKUP(C91,Results!B:O,5,FALSE()))</f>
        <v> 3.04,7</v>
      </c>
    </row>
    <row r="92" customFormat="false" ht="14.4" hidden="false" customHeight="false" outlineLevel="0" collapsed="false">
      <c r="A92" s="260" t="n">
        <f aca="false">A91+1</f>
        <v>85</v>
      </c>
      <c r="B92" s="261" t="n">
        <f aca="false">COUNTIF($D$1:D91,D92)+1</f>
        <v>3</v>
      </c>
      <c r="C92" s="262" t="n">
        <v>151</v>
      </c>
      <c r="D92" s="263" t="str">
        <f aca="false">VLOOKUP(C92,'Champ Classes'!A:B,2,FALSE())</f>
        <v>SU</v>
      </c>
      <c r="E92" s="264" t="str">
        <f aca="false">CONCATENATE(VLOOKUP(C92,Startlist!B:H,3,FALSE())," / ",VLOOKUP(C92,Startlist!B:H,4,FALSE()))</f>
        <v>Ago Eller / Arno Eller</v>
      </c>
      <c r="F92" s="265" t="str">
        <f aca="false">VLOOKUP(C92,Startlist!B:F,5,FALSE())</f>
        <v>EST</v>
      </c>
      <c r="G92" s="264" t="str">
        <f aca="false">VLOOKUP(C92,Startlist!B:H,7,FALSE())</f>
        <v>Vaz 2107</v>
      </c>
      <c r="H92" s="264" t="str">
        <f aca="false">IF(VLOOKUP(C92,Startlist!B:H,6,FALSE())="","",VLOOKUP(C92,Startlist!B:H,6,FALSE()))</f>
        <v/>
      </c>
      <c r="I92" s="266" t="str">
        <f aca="false">IF(VLOOKUP(C92,Results!B:O,5,FALSE())=""," ",VLOOKUP(C92,Results!B:O,5,FALSE()))</f>
        <v> 3.05,1</v>
      </c>
    </row>
    <row r="93" customFormat="false" ht="14.4" hidden="false" customHeight="false" outlineLevel="0" collapsed="false">
      <c r="A93" s="260" t="n">
        <f aca="false">A92+1</f>
        <v>86</v>
      </c>
      <c r="B93" s="261" t="n">
        <f aca="false">COUNTIF($D$1:D92,D93)+1</f>
        <v>4</v>
      </c>
      <c r="C93" s="262" t="n">
        <v>76</v>
      </c>
      <c r="D93" s="263" t="str">
        <f aca="false">VLOOKUP(C93,'Champ Classes'!A:B,2,FALSE())</f>
        <v>SU</v>
      </c>
      <c r="E93" s="264" t="str">
        <f aca="false">CONCATENATE(VLOOKUP(C93,Startlist!B:H,3,FALSE())," / ",VLOOKUP(C93,Startlist!B:H,4,FALSE()))</f>
        <v>Martin Jaanus / Arles Suuster</v>
      </c>
      <c r="F93" s="265" t="str">
        <f aca="false">VLOOKUP(C93,Startlist!B:F,5,FALSE())</f>
        <v>EST</v>
      </c>
      <c r="G93" s="264" t="str">
        <f aca="false">VLOOKUP(C93,Startlist!B:H,7,FALSE())</f>
        <v>Vaz 2105</v>
      </c>
      <c r="H93" s="264" t="str">
        <f aca="false">IF(VLOOKUP(C93,Startlist!B:H,6,FALSE())="","",VLOOKUP(C93,Startlist!B:H,6,FALSE()))</f>
        <v>CMK Racing Team</v>
      </c>
      <c r="I93" s="266" t="str">
        <f aca="false">IF(VLOOKUP(C93,Results!B:O,5,FALSE())=""," ",VLOOKUP(C93,Results!B:O,5,FALSE()))</f>
        <v> 3.05,2</v>
      </c>
    </row>
    <row r="94" customFormat="false" ht="14.4" hidden="false" customHeight="false" outlineLevel="0" collapsed="false">
      <c r="A94" s="260" t="n">
        <f aca="false">A93+1</f>
        <v>87</v>
      </c>
      <c r="B94" s="261" t="n">
        <f aca="false">COUNTIF($D$1:D93,D94)+1</f>
        <v>29</v>
      </c>
      <c r="C94" s="262" t="n">
        <v>95</v>
      </c>
      <c r="D94" s="263" t="str">
        <f aca="false">VLOOKUP(C94,'Champ Classes'!A:B,2,FALSE())</f>
        <v>2WD-ST</v>
      </c>
      <c r="E94" s="264" t="str">
        <f aca="false">CONCATENATE(VLOOKUP(C94,Startlist!B:H,3,FALSE())," / ",VLOOKUP(C94,Startlist!B:H,4,FALSE()))</f>
        <v>Kristjan Lüüding / Raigo Väli</v>
      </c>
      <c r="F94" s="265" t="str">
        <f aca="false">VLOOKUP(C94,Startlist!B:F,5,FALSE())</f>
        <v>EST</v>
      </c>
      <c r="G94" s="264" t="str">
        <f aca="false">VLOOKUP(C94,Startlist!B:H,7,FALSE())</f>
        <v>BMW 325</v>
      </c>
      <c r="H94" s="264" t="str">
        <f aca="false">IF(VLOOKUP(C94,Startlist!B:H,6,FALSE())="","",VLOOKUP(C94,Startlist!B:H,6,FALSE()))</f>
        <v>Thule Motorsport</v>
      </c>
      <c r="I94" s="266" t="str">
        <f aca="false">IF(VLOOKUP(C94,Results!B:O,5,FALSE())=""," ",VLOOKUP(C94,Results!B:O,5,FALSE()))</f>
        <v> 3.05,2</v>
      </c>
    </row>
    <row r="95" customFormat="false" ht="14.4" hidden="false" customHeight="false" outlineLevel="0" collapsed="false">
      <c r="A95" s="260" t="n">
        <f aca="false">A94+1</f>
        <v>88</v>
      </c>
      <c r="B95" s="261" t="n">
        <f aca="false">COUNTIF($D$1:D94,D95)+1</f>
        <v>8</v>
      </c>
      <c r="C95" s="262" t="n">
        <v>112</v>
      </c>
      <c r="D95" s="263" t="str">
        <f aca="false">VLOOKUP(C95,'Champ Classes'!A:B,2,FALSE())</f>
        <v>2WD-VT</v>
      </c>
      <c r="E95" s="264" t="str">
        <f aca="false">CONCATENATE(VLOOKUP(C95,Startlist!B:H,3,FALSE())," / ",VLOOKUP(C95,Startlist!B:H,4,FALSE()))</f>
        <v>Chris Männik / Tanel Meos</v>
      </c>
      <c r="F95" s="265" t="str">
        <f aca="false">VLOOKUP(C95,Startlist!B:F,5,FALSE())</f>
        <v>EST</v>
      </c>
      <c r="G95" s="264" t="str">
        <f aca="false">VLOOKUP(C95,Startlist!B:H,7,FALSE())</f>
        <v>BMW 318I</v>
      </c>
      <c r="H95" s="264" t="str">
        <f aca="false">IF(VLOOKUP(C95,Startlist!B:H,6,FALSE())="","",VLOOKUP(C95,Startlist!B:H,6,FALSE()))</f>
        <v/>
      </c>
      <c r="I95" s="266" t="str">
        <f aca="false">IF(VLOOKUP(C95,Results!B:O,5,FALSE())=""," ",VLOOKUP(C95,Results!B:O,5,FALSE()))</f>
        <v> 3.05,7</v>
      </c>
    </row>
    <row r="96" customFormat="false" ht="14.4" hidden="false" customHeight="false" outlineLevel="0" collapsed="false">
      <c r="A96" s="260" t="n">
        <f aca="false">A95+1</f>
        <v>89</v>
      </c>
      <c r="B96" s="261" t="n">
        <f aca="false">COUNTIF($D$1:D95,D96)+1</f>
        <v>12</v>
      </c>
      <c r="C96" s="262" t="n">
        <v>70</v>
      </c>
      <c r="D96" s="263" t="str">
        <f aca="false">VLOOKUP(C96,'Champ Classes'!A:B,2,FALSE())</f>
        <v>2WD-VE</v>
      </c>
      <c r="E96" s="264" t="str">
        <f aca="false">CONCATENATE(VLOOKUP(C96,Startlist!B:H,3,FALSE())," / ",VLOOKUP(C96,Startlist!B:H,4,FALSE()))</f>
        <v>Raivo Poom / Raido Uesson</v>
      </c>
      <c r="F96" s="265" t="str">
        <f aca="false">VLOOKUP(C96,Startlist!B:F,5,FALSE())</f>
        <v>EST</v>
      </c>
      <c r="G96" s="264" t="str">
        <f aca="false">VLOOKUP(C96,Startlist!B:H,7,FALSE())</f>
        <v>Lada Samara 2108</v>
      </c>
      <c r="H96" s="264" t="str">
        <f aca="false">IF(VLOOKUP(C96,Startlist!B:H,6,FALSE())="","",VLOOKUP(C96,Startlist!B:H,6,FALSE()))</f>
        <v>Märjamaa Rally Team</v>
      </c>
      <c r="I96" s="266" t="str">
        <f aca="false">IF(VLOOKUP(C96,Results!B:O,5,FALSE())=""," ",VLOOKUP(C96,Results!B:O,5,FALSE()))</f>
        <v> 3.05,8</v>
      </c>
    </row>
    <row r="97" customFormat="false" ht="14.4" hidden="false" customHeight="false" outlineLevel="0" collapsed="false">
      <c r="A97" s="260" t="n">
        <f aca="false">A96+1</f>
        <v>90</v>
      </c>
      <c r="B97" s="261" t="n">
        <f aca="false">COUNTIF($D$1:D96,D97)+1</f>
        <v>5</v>
      </c>
      <c r="C97" s="262" t="n">
        <v>18</v>
      </c>
      <c r="D97" s="263" t="str">
        <f aca="false">VLOOKUP(C97,'Champ Classes'!A:B,2,FALSE())</f>
        <v>J18</v>
      </c>
      <c r="E97" s="264" t="str">
        <f aca="false">CONCATENATE(VLOOKUP(C97,Startlist!B:H,3,FALSE())," / ",VLOOKUP(C97,Startlist!B:H,4,FALSE()))</f>
        <v>Henri Põld / Marvo Metsma</v>
      </c>
      <c r="F97" s="265" t="str">
        <f aca="false">VLOOKUP(C97,Startlist!B:F,5,FALSE())</f>
        <v>EST</v>
      </c>
      <c r="G97" s="264" t="str">
        <f aca="false">VLOOKUP(C97,Startlist!B:H,7,FALSE())</f>
        <v>Lada Samara</v>
      </c>
      <c r="H97" s="264" t="str">
        <f aca="false">IF(VLOOKUP(C97,Startlist!B:H,6,FALSE())="","",VLOOKUP(C97,Startlist!B:H,6,FALSE()))</f>
        <v/>
      </c>
      <c r="I97" s="266" t="str">
        <f aca="false">IF(VLOOKUP(C97,Results!B:O,5,FALSE())=""," ",VLOOKUP(C97,Results!B:O,5,FALSE()))</f>
        <v> 3.06,5</v>
      </c>
    </row>
    <row r="98" customFormat="false" ht="14.4" hidden="false" customHeight="false" outlineLevel="0" collapsed="false">
      <c r="A98" s="260" t="n">
        <f aca="false">A97+1</f>
        <v>91</v>
      </c>
      <c r="B98" s="261" t="n">
        <f aca="false">COUNTIF($D$1:D97,D98)+1</f>
        <v>5</v>
      </c>
      <c r="C98" s="262" t="n">
        <v>113</v>
      </c>
      <c r="D98" s="263" t="str">
        <f aca="false">VLOOKUP(C98,'Champ Classes'!A:B,2,FALSE())</f>
        <v>SU</v>
      </c>
      <c r="E98" s="264" t="str">
        <f aca="false">CONCATENATE(VLOOKUP(C98,Startlist!B:H,3,FALSE())," / ",VLOOKUP(C98,Startlist!B:H,4,FALSE()))</f>
        <v>Indrek Mäestu / Reigo Rannak</v>
      </c>
      <c r="F98" s="265" t="str">
        <f aca="false">VLOOKUP(C98,Startlist!B:F,5,FALSE())</f>
        <v>EST</v>
      </c>
      <c r="G98" s="264" t="str">
        <f aca="false">VLOOKUP(C98,Startlist!B:H,7,FALSE())</f>
        <v>Vaz 2105</v>
      </c>
      <c r="H98" s="264" t="str">
        <f aca="false">IF(VLOOKUP(C98,Startlist!B:H,6,FALSE())="","",VLOOKUP(C98,Startlist!B:H,6,FALSE()))</f>
        <v/>
      </c>
      <c r="I98" s="266" t="str">
        <f aca="false">IF(VLOOKUP(C98,Results!B:O,5,FALSE())=""," ",VLOOKUP(C98,Results!B:O,5,FALSE()))</f>
        <v> 3.06,6</v>
      </c>
    </row>
    <row r="99" customFormat="false" ht="14.4" hidden="false" customHeight="false" outlineLevel="0" collapsed="false">
      <c r="A99" s="260" t="n">
        <f aca="false">A98+1</f>
        <v>92</v>
      </c>
      <c r="B99" s="261" t="n">
        <f aca="false">COUNTIF($D$1:D98,D99)+1</f>
        <v>11</v>
      </c>
      <c r="C99" s="262" t="n">
        <v>20</v>
      </c>
      <c r="D99" s="263" t="str">
        <f aca="false">VLOOKUP(C99,'Champ Classes'!A:B,2,FALSE())</f>
        <v>J16</v>
      </c>
      <c r="E99" s="264" t="str">
        <f aca="false">CONCATENATE(VLOOKUP(C99,Startlist!B:H,3,FALSE())," / ",VLOOKUP(C99,Startlist!B:H,4,FALSE()))</f>
        <v>Henry Tegova / Ronald Reisin</v>
      </c>
      <c r="F99" s="265" t="str">
        <f aca="false">VLOOKUP(C99,Startlist!B:F,5,FALSE())</f>
        <v>EST</v>
      </c>
      <c r="G99" s="264" t="str">
        <f aca="false">VLOOKUP(C99,Startlist!B:H,7,FALSE())</f>
        <v>Ford Fiesta</v>
      </c>
      <c r="H99" s="264" t="str">
        <f aca="false">IF(VLOOKUP(C99,Startlist!B:H,6,FALSE())="","",VLOOKUP(C99,Startlist!B:H,6,FALSE()))</f>
        <v>Prorex Racing</v>
      </c>
      <c r="I99" s="266" t="str">
        <f aca="false">IF(VLOOKUP(C99,Results!B:O,5,FALSE())=""," ",VLOOKUP(C99,Results!B:O,5,FALSE()))</f>
        <v> 3.07,1</v>
      </c>
    </row>
    <row r="100" customFormat="false" ht="14.4" hidden="false" customHeight="false" outlineLevel="0" collapsed="false">
      <c r="A100" s="260" t="n">
        <f aca="false">A99+1</f>
        <v>93</v>
      </c>
      <c r="B100" s="261" t="n">
        <f aca="false">COUNTIF($D$1:D99,D100)+1</f>
        <v>12</v>
      </c>
      <c r="C100" s="262" t="n">
        <v>115</v>
      </c>
      <c r="D100" s="263" t="str">
        <f aca="false">VLOOKUP(C100,'Champ Classes'!A:B,2,FALSE())</f>
        <v>2WD-SE</v>
      </c>
      <c r="E100" s="264" t="str">
        <f aca="false">CONCATENATE(VLOOKUP(C100,Startlist!B:H,3,FALSE())," / ",VLOOKUP(C100,Startlist!B:H,4,FALSE()))</f>
        <v>Andres Pillerpau / Margit Tamm</v>
      </c>
      <c r="F100" s="265" t="str">
        <f aca="false">VLOOKUP(C100,Startlist!B:F,5,FALSE())</f>
        <v>EST</v>
      </c>
      <c r="G100" s="264" t="str">
        <f aca="false">VLOOKUP(C100,Startlist!B:H,7,FALSE())</f>
        <v>Toyota Celica</v>
      </c>
      <c r="H100" s="264" t="str">
        <f aca="false">IF(VLOOKUP(C100,Startlist!B:H,6,FALSE())="","",VLOOKUP(C100,Startlist!B:H,6,FALSE()))</f>
        <v/>
      </c>
      <c r="I100" s="266" t="str">
        <f aca="false">IF(VLOOKUP(C100,Results!B:O,5,FALSE())=""," ",VLOOKUP(C100,Results!B:O,5,FALSE()))</f>
        <v> 3.07,3</v>
      </c>
    </row>
    <row r="101" customFormat="false" ht="14.4" hidden="false" customHeight="false" outlineLevel="0" collapsed="false">
      <c r="A101" s="260" t="n">
        <f aca="false">A100+1</f>
        <v>94</v>
      </c>
      <c r="B101" s="261" t="n">
        <f aca="false">COUNTIF($D$1:D100,D101)+1</f>
        <v>9</v>
      </c>
      <c r="C101" s="262" t="n">
        <v>101</v>
      </c>
      <c r="D101" s="263" t="str">
        <f aca="false">VLOOKUP(C101,'Champ Classes'!A:B,2,FALSE())</f>
        <v>2WD-VT</v>
      </c>
      <c r="E101" s="264" t="str">
        <f aca="false">CONCATENATE(VLOOKUP(C101,Startlist!B:H,3,FALSE())," / ",VLOOKUP(C101,Startlist!B:H,4,FALSE()))</f>
        <v>Harold Vilson / Margo Mitt</v>
      </c>
      <c r="F101" s="265" t="str">
        <f aca="false">VLOOKUP(C101,Startlist!B:F,5,FALSE())</f>
        <v>EST</v>
      </c>
      <c r="G101" s="264" t="str">
        <f aca="false">VLOOKUP(C101,Startlist!B:H,7,FALSE())</f>
        <v>BMW 318IS</v>
      </c>
      <c r="H101" s="264" t="str">
        <f aca="false">IF(VLOOKUP(C101,Startlist!B:H,6,FALSE())="","",VLOOKUP(C101,Startlist!B:H,6,FALSE()))</f>
        <v>Jonnigaraaz</v>
      </c>
      <c r="I101" s="266" t="str">
        <f aca="false">IF(VLOOKUP(C101,Results!B:O,5,FALSE())=""," ",VLOOKUP(C101,Results!B:O,5,FALSE()))</f>
        <v> 3.07,7</v>
      </c>
    </row>
    <row r="102" customFormat="false" ht="14.4" hidden="false" customHeight="false" outlineLevel="0" collapsed="false">
      <c r="A102" s="260" t="n">
        <f aca="false">A101+1</f>
        <v>95</v>
      </c>
      <c r="B102" s="261" t="n">
        <f aca="false">COUNTIF($D$1:D101,D102)+1</f>
        <v>10</v>
      </c>
      <c r="C102" s="262" t="n">
        <v>107</v>
      </c>
      <c r="D102" s="263" t="str">
        <f aca="false">VLOOKUP(C102,'Champ Classes'!A:B,2,FALSE())</f>
        <v>2WD-VT</v>
      </c>
      <c r="E102" s="264" t="str">
        <f aca="false">CONCATENATE(VLOOKUP(C102,Startlist!B:H,3,FALSE())," / ",VLOOKUP(C102,Startlist!B:H,4,FALSE()))</f>
        <v>Silver Vahstein / Hannes Iir</v>
      </c>
      <c r="F102" s="265" t="str">
        <f aca="false">VLOOKUP(C102,Startlist!B:F,5,FALSE())</f>
        <v>EST</v>
      </c>
      <c r="G102" s="264" t="str">
        <f aca="false">VLOOKUP(C102,Startlist!B:H,7,FALSE())</f>
        <v>BMW 316TI</v>
      </c>
      <c r="H102" s="264" t="str">
        <f aca="false">IF(VLOOKUP(C102,Startlist!B:H,6,FALSE())="","",VLOOKUP(C102,Startlist!B:H,6,FALSE()))</f>
        <v>Thule Motorsport</v>
      </c>
      <c r="I102" s="266" t="str">
        <f aca="false">IF(VLOOKUP(C102,Results!B:O,5,FALSE())=""," ",VLOOKUP(C102,Results!B:O,5,FALSE()))</f>
        <v> 3.07,8</v>
      </c>
    </row>
    <row r="103" customFormat="false" ht="14.4" hidden="false" customHeight="false" outlineLevel="0" collapsed="false">
      <c r="A103" s="260" t="n">
        <f aca="false">A102+1</f>
        <v>96</v>
      </c>
      <c r="B103" s="261" t="n">
        <f aca="false">COUNTIF($D$1:D102,D103)+1</f>
        <v>2</v>
      </c>
      <c r="C103" s="262" t="n">
        <v>84</v>
      </c>
      <c r="D103" s="263" t="str">
        <f aca="false">VLOOKUP(C103,'Champ Classes'!A:B,2,FALSE())</f>
        <v>Naised</v>
      </c>
      <c r="E103" s="264" t="str">
        <f aca="false">CONCATENATE(VLOOKUP(C103,Startlist!B:H,3,FALSE())," / ",VLOOKUP(C103,Startlist!B:H,4,FALSE()))</f>
        <v>Maria Roop / Rasmus Tobias</v>
      </c>
      <c r="F103" s="265" t="str">
        <f aca="false">VLOOKUP(C103,Startlist!B:F,5,FALSE())</f>
        <v>EST</v>
      </c>
      <c r="G103" s="264" t="str">
        <f aca="false">VLOOKUP(C103,Startlist!B:H,7,FALSE())</f>
        <v>Honda Civic</v>
      </c>
      <c r="H103" s="264" t="str">
        <f aca="false">IF(VLOOKUP(C103,Startlist!B:H,6,FALSE())="","",VLOOKUP(C103,Startlist!B:H,6,FALSE()))</f>
        <v/>
      </c>
      <c r="I103" s="266" t="str">
        <f aca="false">IF(VLOOKUP(C103,Results!B:O,5,FALSE())=""," ",VLOOKUP(C103,Results!B:O,5,FALSE()))</f>
        <v> 3.07,9</v>
      </c>
    </row>
    <row r="104" customFormat="false" ht="14.4" hidden="false" customHeight="false" outlineLevel="0" collapsed="false">
      <c r="A104" s="260" t="n">
        <f aca="false">A103+1</f>
        <v>97</v>
      </c>
      <c r="B104" s="261" t="n">
        <f aca="false">COUNTIF($D$1:D103,D104)+1</f>
        <v>3</v>
      </c>
      <c r="C104" s="262" t="n">
        <v>105</v>
      </c>
      <c r="D104" s="263" t="str">
        <f aca="false">VLOOKUP(C104,'Champ Classes'!A:B,2,FALSE())</f>
        <v>Naised</v>
      </c>
      <c r="E104" s="264" t="str">
        <f aca="false">CONCATENATE(VLOOKUP(C104,Startlist!B:H,3,FALSE())," / ",VLOOKUP(C104,Startlist!B:H,4,FALSE()))</f>
        <v>Aira Lepp / Ain Lepp</v>
      </c>
      <c r="F104" s="265" t="str">
        <f aca="false">VLOOKUP(C104,Startlist!B:F,5,FALSE())</f>
        <v>EST</v>
      </c>
      <c r="G104" s="264" t="str">
        <f aca="false">VLOOKUP(C104,Startlist!B:H,7,FALSE())</f>
        <v>Nissan Sunny</v>
      </c>
      <c r="H104" s="264" t="str">
        <f aca="false">IF(VLOOKUP(C104,Startlist!B:H,6,FALSE())="","",VLOOKUP(C104,Startlist!B:H,6,FALSE()))</f>
        <v>Thule Motorsport</v>
      </c>
      <c r="I104" s="266" t="str">
        <f aca="false">IF(VLOOKUP(C104,Results!B:O,5,FALSE())=""," ",VLOOKUP(C104,Results!B:O,5,FALSE()))</f>
        <v> 3.07,9</v>
      </c>
    </row>
    <row r="105" customFormat="false" ht="14.4" hidden="false" customHeight="false" outlineLevel="0" collapsed="false">
      <c r="A105" s="260" t="n">
        <f aca="false">A104+1</f>
        <v>98</v>
      </c>
      <c r="B105" s="261" t="n">
        <f aca="false">COUNTIF($D$1:D104,D105)+1</f>
        <v>13</v>
      </c>
      <c r="C105" s="262" t="n">
        <v>124</v>
      </c>
      <c r="D105" s="263" t="str">
        <f aca="false">VLOOKUP(C105,'Champ Classes'!A:B,2,FALSE())</f>
        <v>2WD-VE</v>
      </c>
      <c r="E105" s="264" t="str">
        <f aca="false">CONCATENATE(VLOOKUP(C105,Startlist!B:H,3,FALSE())," / ",VLOOKUP(C105,Startlist!B:H,4,FALSE()))</f>
        <v>Karla Kirsch / Teet Varik</v>
      </c>
      <c r="F105" s="265" t="str">
        <f aca="false">VLOOKUP(C105,Startlist!B:F,5,FALSE())</f>
        <v>EST</v>
      </c>
      <c r="G105" s="264" t="str">
        <f aca="false">VLOOKUP(C105,Startlist!B:H,7,FALSE())</f>
        <v>Audi A3</v>
      </c>
      <c r="H105" s="264" t="str">
        <f aca="false">IF(VLOOKUP(C105,Startlist!B:H,6,FALSE())="","",VLOOKUP(C105,Startlist!B:H,6,FALSE()))</f>
        <v/>
      </c>
      <c r="I105" s="266" t="str">
        <f aca="false">IF(VLOOKUP(C105,Results!B:O,5,FALSE())=""," ",VLOOKUP(C105,Results!B:O,5,FALSE()))</f>
        <v> 3.07,9</v>
      </c>
    </row>
    <row r="106" customFormat="false" ht="14.4" hidden="false" customHeight="false" outlineLevel="0" collapsed="false">
      <c r="A106" s="260" t="n">
        <f aca="false">A105+1</f>
        <v>99</v>
      </c>
      <c r="B106" s="261" t="n">
        <f aca="false">COUNTIF($D$1:D105,D106)+1</f>
        <v>11</v>
      </c>
      <c r="C106" s="262" t="n">
        <v>88</v>
      </c>
      <c r="D106" s="263" t="str">
        <f aca="false">VLOOKUP(C106,'Champ Classes'!A:B,2,FALSE())</f>
        <v>2WD-VT</v>
      </c>
      <c r="E106" s="264" t="str">
        <f aca="false">CONCATENATE(VLOOKUP(C106,Startlist!B:H,3,FALSE())," / ",VLOOKUP(C106,Startlist!B:H,4,FALSE()))</f>
        <v>Jaak Riisberg / Taavi Kivi</v>
      </c>
      <c r="F106" s="265" t="str">
        <f aca="false">VLOOKUP(C106,Startlist!B:F,5,FALSE())</f>
        <v>EST</v>
      </c>
      <c r="G106" s="264" t="str">
        <f aca="false">VLOOKUP(C106,Startlist!B:H,7,FALSE())</f>
        <v>BMW 318IS</v>
      </c>
      <c r="H106" s="264" t="str">
        <f aca="false">IF(VLOOKUP(C106,Startlist!B:H,6,FALSE())="","",VLOOKUP(C106,Startlist!B:H,6,FALSE()))</f>
        <v>Rehvidpluss</v>
      </c>
      <c r="I106" s="266" t="str">
        <f aca="false">IF(VLOOKUP(C106,Results!B:O,5,FALSE())=""," ",VLOOKUP(C106,Results!B:O,5,FALSE()))</f>
        <v> 3.08,2</v>
      </c>
    </row>
    <row r="107" customFormat="false" ht="14.4" hidden="false" customHeight="false" outlineLevel="0" collapsed="false">
      <c r="A107" s="260" t="n">
        <f aca="false">A106+1</f>
        <v>100</v>
      </c>
      <c r="B107" s="261" t="n">
        <f aca="false">COUNTIF($D$1:D106,D107)+1</f>
        <v>30</v>
      </c>
      <c r="C107" s="262" t="n">
        <v>131</v>
      </c>
      <c r="D107" s="263" t="str">
        <f aca="false">VLOOKUP(C107,'Champ Classes'!A:B,2,FALSE())</f>
        <v>2WD-ST</v>
      </c>
      <c r="E107" s="264" t="str">
        <f aca="false">CONCATENATE(VLOOKUP(C107,Startlist!B:H,3,FALSE())," / ",VLOOKUP(C107,Startlist!B:H,4,FALSE()))</f>
        <v>Marko Siilmann / Kristjan Sasse</v>
      </c>
      <c r="F107" s="265" t="str">
        <f aca="false">VLOOKUP(C107,Startlist!B:F,5,FALSE())</f>
        <v>EST</v>
      </c>
      <c r="G107" s="264" t="str">
        <f aca="false">VLOOKUP(C107,Startlist!B:H,7,FALSE())</f>
        <v>BMW E46</v>
      </c>
      <c r="H107" s="264" t="str">
        <f aca="false">IF(VLOOKUP(C107,Startlist!B:H,6,FALSE())="","",VLOOKUP(C107,Startlist!B:H,6,FALSE()))</f>
        <v>Kiired ja Õlised</v>
      </c>
      <c r="I107" s="266" t="str">
        <f aca="false">IF(VLOOKUP(C107,Results!B:O,5,FALSE())=""," ",VLOOKUP(C107,Results!B:O,5,FALSE()))</f>
        <v> 3.08,2</v>
      </c>
    </row>
    <row r="108" customFormat="false" ht="14.4" hidden="false" customHeight="false" outlineLevel="0" collapsed="false">
      <c r="A108" s="260" t="n">
        <f aca="false">A107+1</f>
        <v>101</v>
      </c>
      <c r="B108" s="261" t="n">
        <f aca="false">COUNTIF($D$1:D107,D108)+1</f>
        <v>12</v>
      </c>
      <c r="C108" s="262" t="n">
        <v>111</v>
      </c>
      <c r="D108" s="263" t="str">
        <f aca="false">VLOOKUP(C108,'Champ Classes'!A:B,2,FALSE())</f>
        <v>2WD-VT</v>
      </c>
      <c r="E108" s="264" t="str">
        <f aca="false">CONCATENATE(VLOOKUP(C108,Startlist!B:H,3,FALSE())," / ",VLOOKUP(C108,Startlist!B:H,4,FALSE()))</f>
        <v>Helar Arge / Kristjan Puusepp</v>
      </c>
      <c r="F108" s="265" t="str">
        <f aca="false">VLOOKUP(C108,Startlist!B:F,5,FALSE())</f>
        <v>EST</v>
      </c>
      <c r="G108" s="264" t="str">
        <f aca="false">VLOOKUP(C108,Startlist!B:H,7,FALSE())</f>
        <v>BMW 318I</v>
      </c>
      <c r="H108" s="264" t="str">
        <f aca="false">IF(VLOOKUP(C108,Startlist!B:H,6,FALSE())="","",VLOOKUP(C108,Startlist!B:H,6,FALSE()))</f>
        <v/>
      </c>
      <c r="I108" s="266" t="str">
        <f aca="false">IF(VLOOKUP(C108,Results!B:O,5,FALSE())=""," ",VLOOKUP(C108,Results!B:O,5,FALSE()))</f>
        <v> 3.08,7</v>
      </c>
    </row>
    <row r="109" customFormat="false" ht="14.4" hidden="false" customHeight="false" outlineLevel="0" collapsed="false">
      <c r="A109" s="260" t="n">
        <f aca="false">A108+1</f>
        <v>102</v>
      </c>
      <c r="B109" s="261" t="n">
        <f aca="false">COUNTIF($D$1:D108,D109)+1</f>
        <v>6</v>
      </c>
      <c r="C109" s="262" t="n">
        <v>99</v>
      </c>
      <c r="D109" s="263" t="str">
        <f aca="false">VLOOKUP(C109,'Champ Classes'!A:B,2,FALSE())</f>
        <v>SU</v>
      </c>
      <c r="E109" s="264" t="str">
        <f aca="false">CONCATENATE(VLOOKUP(C109,Startlist!B:H,3,FALSE())," / ",VLOOKUP(C109,Startlist!B:H,4,FALSE()))</f>
        <v>Martin Taal / Ivar Kallasmaa</v>
      </c>
      <c r="F109" s="265" t="str">
        <f aca="false">VLOOKUP(C109,Startlist!B:F,5,FALSE())</f>
        <v>EST</v>
      </c>
      <c r="G109" s="264" t="str">
        <f aca="false">VLOOKUP(C109,Startlist!B:H,7,FALSE())</f>
        <v>Vaz 2106</v>
      </c>
      <c r="H109" s="264" t="str">
        <f aca="false">IF(VLOOKUP(C109,Startlist!B:H,6,FALSE())="","",VLOOKUP(C109,Startlist!B:H,6,FALSE()))</f>
        <v>Kadrina Hobiklubi</v>
      </c>
      <c r="I109" s="266" t="str">
        <f aca="false">IF(VLOOKUP(C109,Results!B:O,5,FALSE())=""," ",VLOOKUP(C109,Results!B:O,5,FALSE()))</f>
        <v> 3.08,9</v>
      </c>
    </row>
    <row r="110" customFormat="false" ht="14.4" hidden="false" customHeight="false" outlineLevel="0" collapsed="false">
      <c r="A110" s="260" t="n">
        <f aca="false">A109+1</f>
        <v>103</v>
      </c>
      <c r="B110" s="261" t="n">
        <f aca="false">COUNTIF($D$1:D109,D110)+1</f>
        <v>6</v>
      </c>
      <c r="C110" s="262" t="n">
        <v>11</v>
      </c>
      <c r="D110" s="263" t="str">
        <f aca="false">VLOOKUP(C110,'Champ Classes'!A:B,2,FALSE())</f>
        <v>J18</v>
      </c>
      <c r="E110" s="264" t="str">
        <f aca="false">CONCATENATE(VLOOKUP(C110,Startlist!B:H,3,FALSE())," / ",VLOOKUP(C110,Startlist!B:H,4,FALSE()))</f>
        <v>Henri Ääremaa / Erkki Ääremaa</v>
      </c>
      <c r="F110" s="265" t="str">
        <f aca="false">VLOOKUP(C110,Startlist!B:F,5,FALSE())</f>
        <v>EST</v>
      </c>
      <c r="G110" s="264" t="str">
        <f aca="false">VLOOKUP(C110,Startlist!B:H,7,FALSE())</f>
        <v>BMW 318</v>
      </c>
      <c r="H110" s="264" t="str">
        <f aca="false">IF(VLOOKUP(C110,Startlist!B:H,6,FALSE())="","",VLOOKUP(C110,Startlist!B:H,6,FALSE()))</f>
        <v>1Partner</v>
      </c>
      <c r="I110" s="266" t="str">
        <f aca="false">IF(VLOOKUP(C110,Results!B:O,5,FALSE())=""," ",VLOOKUP(C110,Results!B:O,5,FALSE()))</f>
        <v> 3.09,0</v>
      </c>
    </row>
    <row r="111" customFormat="false" ht="14.4" hidden="false" customHeight="false" outlineLevel="0" collapsed="false">
      <c r="A111" s="260" t="n">
        <f aca="false">A110+1</f>
        <v>104</v>
      </c>
      <c r="B111" s="261" t="n">
        <f aca="false">COUNTIF($D$1:D110,D111)+1</f>
        <v>13</v>
      </c>
      <c r="C111" s="262" t="n">
        <v>103</v>
      </c>
      <c r="D111" s="263" t="str">
        <f aca="false">VLOOKUP(C111,'Champ Classes'!A:B,2,FALSE())</f>
        <v>2WD-VT</v>
      </c>
      <c r="E111" s="264" t="str">
        <f aca="false">CONCATENATE(VLOOKUP(C111,Startlist!B:H,3,FALSE())," / ",VLOOKUP(C111,Startlist!B:H,4,FALSE()))</f>
        <v>Toomas Tõnsau / Kadri Vahur</v>
      </c>
      <c r="F111" s="265" t="str">
        <f aca="false">VLOOKUP(C111,Startlist!B:F,5,FALSE())</f>
        <v>EST</v>
      </c>
      <c r="G111" s="264" t="str">
        <f aca="false">VLOOKUP(C111,Startlist!B:H,7,FALSE())</f>
        <v>BMW 318TI</v>
      </c>
      <c r="H111" s="264" t="str">
        <f aca="false">IF(VLOOKUP(C111,Startlist!B:H,6,FALSE())="","",VLOOKUP(C111,Startlist!B:H,6,FALSE()))</f>
        <v>Märjamaa Rally Team</v>
      </c>
      <c r="I111" s="266" t="str">
        <f aca="false">IF(VLOOKUP(C111,Results!B:O,5,FALSE())=""," ",VLOOKUP(C111,Results!B:O,5,FALSE()))</f>
        <v> 3.10,1</v>
      </c>
    </row>
    <row r="112" customFormat="false" ht="14.4" hidden="false" customHeight="false" outlineLevel="0" collapsed="false">
      <c r="A112" s="260" t="n">
        <f aca="false">A111+1</f>
        <v>105</v>
      </c>
      <c r="B112" s="261" t="n">
        <f aca="false">COUNTIF($D$1:D111,D112)+1</f>
        <v>7</v>
      </c>
      <c r="C112" s="262" t="n">
        <v>86</v>
      </c>
      <c r="D112" s="263" t="str">
        <f aca="false">VLOOKUP(C112,'Champ Classes'!A:B,2,FALSE())</f>
        <v>SU</v>
      </c>
      <c r="E112" s="264" t="str">
        <f aca="false">CONCATENATE(VLOOKUP(C112,Startlist!B:H,3,FALSE())," / ",VLOOKUP(C112,Startlist!B:H,4,FALSE()))</f>
        <v>Reigo Raadik / Andres Aller</v>
      </c>
      <c r="F112" s="265" t="str">
        <f aca="false">VLOOKUP(C112,Startlist!B:F,5,FALSE())</f>
        <v>EST</v>
      </c>
      <c r="G112" s="264" t="str">
        <f aca="false">VLOOKUP(C112,Startlist!B:H,7,FALSE())</f>
        <v>Lada 2107</v>
      </c>
      <c r="H112" s="264" t="str">
        <f aca="false">IF(VLOOKUP(C112,Startlist!B:H,6,FALSE())="","",VLOOKUP(C112,Startlist!B:H,6,FALSE()))</f>
        <v>Märjamaa Rally Team</v>
      </c>
      <c r="I112" s="266" t="str">
        <f aca="false">IF(VLOOKUP(C112,Results!B:O,5,FALSE())=""," ",VLOOKUP(C112,Results!B:O,5,FALSE()))</f>
        <v> 3.10,2</v>
      </c>
    </row>
    <row r="113" customFormat="false" ht="14.4" hidden="false" customHeight="false" outlineLevel="0" collapsed="false">
      <c r="A113" s="260" t="n">
        <f aca="false">A112+1</f>
        <v>106</v>
      </c>
      <c r="B113" s="261" t="n">
        <f aca="false">COUNTIF($D$1:D112,D113)+1</f>
        <v>8</v>
      </c>
      <c r="C113" s="262" t="n">
        <v>149</v>
      </c>
      <c r="D113" s="263" t="str">
        <f aca="false">VLOOKUP(C113,'Champ Classes'!A:B,2,FALSE())</f>
        <v>SU</v>
      </c>
      <c r="E113" s="264" t="str">
        <f aca="false">CONCATENATE(VLOOKUP(C113,Startlist!B:H,3,FALSE())," / ",VLOOKUP(C113,Startlist!B:H,4,FALSE()))</f>
        <v>Ralf Elfenbein / Markus Udusalu</v>
      </c>
      <c r="F113" s="265" t="str">
        <f aca="false">VLOOKUP(C113,Startlist!B:F,5,FALSE())</f>
        <v>EST</v>
      </c>
      <c r="G113" s="264" t="str">
        <f aca="false">VLOOKUP(C113,Startlist!B:H,7,FALSE())</f>
        <v>Vaz 2101</v>
      </c>
      <c r="H113" s="264" t="str">
        <f aca="false">IF(VLOOKUP(C113,Startlist!B:H,6,FALSE())="","",VLOOKUP(C113,Startlist!B:H,6,FALSE()))</f>
        <v>Märjamaa Rally Team</v>
      </c>
      <c r="I113" s="266" t="str">
        <f aca="false">IF(VLOOKUP(C113,Results!B:O,5,FALSE())=""," ",VLOOKUP(C113,Results!B:O,5,FALSE()))</f>
        <v> 3.10,6</v>
      </c>
    </row>
    <row r="114" customFormat="false" ht="14.4" hidden="false" customHeight="false" outlineLevel="0" collapsed="false">
      <c r="A114" s="260" t="n">
        <f aca="false">A113+1</f>
        <v>107</v>
      </c>
      <c r="B114" s="261" t="n">
        <f aca="false">COUNTIF($D$1:D113,D114)+1</f>
        <v>31</v>
      </c>
      <c r="C114" s="262" t="n">
        <v>94</v>
      </c>
      <c r="D114" s="263" t="str">
        <f aca="false">VLOOKUP(C114,'Champ Classes'!A:B,2,FALSE())</f>
        <v>2WD-ST</v>
      </c>
      <c r="E114" s="264" t="str">
        <f aca="false">CONCATENATE(VLOOKUP(C114,Startlist!B:H,3,FALSE())," / ",VLOOKUP(C114,Startlist!B:H,4,FALSE()))</f>
        <v>Jaan Ilistom / Aksel Sulu</v>
      </c>
      <c r="F114" s="265" t="str">
        <f aca="false">VLOOKUP(C114,Startlist!B:F,5,FALSE())</f>
        <v>EST</v>
      </c>
      <c r="G114" s="264" t="str">
        <f aca="false">VLOOKUP(C114,Startlist!B:H,7,FALSE())</f>
        <v>BMW 323</v>
      </c>
      <c r="H114" s="264" t="str">
        <f aca="false">IF(VLOOKUP(C114,Startlist!B:H,6,FALSE())="","",VLOOKUP(C114,Startlist!B:H,6,FALSE()))</f>
        <v>Vilsport Klubi MTÜ</v>
      </c>
      <c r="I114" s="266" t="str">
        <f aca="false">IF(VLOOKUP(C114,Results!B:O,5,FALSE())=""," ",VLOOKUP(C114,Results!B:O,5,FALSE()))</f>
        <v> 3.11,4</v>
      </c>
    </row>
    <row r="115" customFormat="false" ht="14.4" hidden="false" customHeight="false" outlineLevel="0" collapsed="false">
      <c r="A115" s="260" t="n">
        <f aca="false">A114+1</f>
        <v>108</v>
      </c>
      <c r="B115" s="261" t="n">
        <f aca="false">COUNTIF($D$1:D114,D115)+1</f>
        <v>12</v>
      </c>
      <c r="C115" s="262" t="n">
        <v>19</v>
      </c>
      <c r="D115" s="263" t="str">
        <f aca="false">VLOOKUP(C115,'Champ Classes'!A:B,2,FALSE())</f>
        <v>J16</v>
      </c>
      <c r="E115" s="264" t="str">
        <f aca="false">CONCATENATE(VLOOKUP(C115,Startlist!B:H,3,FALSE())," / ",VLOOKUP(C115,Startlist!B:H,4,FALSE()))</f>
        <v>Jüri Jürisaar / Martin Tomson</v>
      </c>
      <c r="F115" s="265" t="str">
        <f aca="false">VLOOKUP(C115,Startlist!B:F,5,FALSE())</f>
        <v>EST</v>
      </c>
      <c r="G115" s="264" t="str">
        <f aca="false">VLOOKUP(C115,Startlist!B:H,7,FALSE())</f>
        <v>BMW 316</v>
      </c>
      <c r="H115" s="264" t="str">
        <f aca="false">IF(VLOOKUP(C115,Startlist!B:H,6,FALSE())="","",VLOOKUP(C115,Startlist!B:H,6,FALSE()))</f>
        <v>Halinga Rally Team</v>
      </c>
      <c r="I115" s="266" t="str">
        <f aca="false">IF(VLOOKUP(C115,Results!B:O,5,FALSE())=""," ",VLOOKUP(C115,Results!B:O,5,FALSE()))</f>
        <v> 3.13,0</v>
      </c>
    </row>
    <row r="116" customFormat="false" ht="14.4" hidden="false" customHeight="false" outlineLevel="0" collapsed="false">
      <c r="A116" s="260" t="n">
        <f aca="false">A115+1</f>
        <v>109</v>
      </c>
      <c r="B116" s="261" t="n">
        <f aca="false">COUNTIF($D$1:D115,D116)+1</f>
        <v>13</v>
      </c>
      <c r="C116" s="262" t="n">
        <v>10</v>
      </c>
      <c r="D116" s="263" t="str">
        <f aca="false">VLOOKUP(C116,'Champ Classes'!A:B,2,FALSE())</f>
        <v>J16</v>
      </c>
      <c r="E116" s="264" t="str">
        <f aca="false">CONCATENATE(VLOOKUP(C116,Startlist!B:H,3,FALSE())," / ",VLOOKUP(C116,Startlist!B:H,4,FALSE()))</f>
        <v>Albert Ako Kokk / Romet Reisin</v>
      </c>
      <c r="F116" s="265" t="str">
        <f aca="false">VLOOKUP(C116,Startlist!B:F,5,FALSE())</f>
        <v>EST</v>
      </c>
      <c r="G116" s="264" t="str">
        <f aca="false">VLOOKUP(C116,Startlist!B:H,7,FALSE())</f>
        <v>Ford Fiesta</v>
      </c>
      <c r="H116" s="264" t="str">
        <f aca="false">IF(VLOOKUP(C116,Startlist!B:H,6,FALSE())="","",VLOOKUP(C116,Startlist!B:H,6,FALSE()))</f>
        <v>Murakas Racing</v>
      </c>
      <c r="I116" s="266" t="str">
        <f aca="false">IF(VLOOKUP(C116,Results!B:O,5,FALSE())=""," ",VLOOKUP(C116,Results!B:O,5,FALSE()))</f>
        <v> 3.13,5</v>
      </c>
    </row>
    <row r="117" customFormat="false" ht="14.4" hidden="false" customHeight="false" outlineLevel="0" collapsed="false">
      <c r="A117" s="260" t="n">
        <f aca="false">A116+1</f>
        <v>110</v>
      </c>
      <c r="B117" s="261" t="n">
        <f aca="false">COUNTIF($D$1:D116,D117)+1</f>
        <v>14</v>
      </c>
      <c r="C117" s="262" t="n">
        <v>1</v>
      </c>
      <c r="D117" s="263" t="str">
        <f aca="false">VLOOKUP(C117,'Champ Classes'!A:B,2,FALSE())</f>
        <v>J16</v>
      </c>
      <c r="E117" s="264" t="str">
        <f aca="false">CONCATENATE(VLOOKUP(C117,Startlist!B:H,3,FALSE())," / ",VLOOKUP(C117,Startlist!B:H,4,FALSE()))</f>
        <v>Saamuel Vahter / Jaano Vahter</v>
      </c>
      <c r="F117" s="265" t="str">
        <f aca="false">VLOOKUP(C117,Startlist!B:F,5,FALSE())</f>
        <v>EST</v>
      </c>
      <c r="G117" s="264" t="str">
        <f aca="false">VLOOKUP(C117,Startlist!B:H,7,FALSE())</f>
        <v>Toyota Yaris</v>
      </c>
      <c r="H117" s="264" t="str">
        <f aca="false">IF(VLOOKUP(C117,Startlist!B:H,6,FALSE())="","",VLOOKUP(C117,Startlist!B:H,6,FALSE()))</f>
        <v/>
      </c>
      <c r="I117" s="266" t="str">
        <f aca="false">IF(VLOOKUP(C117,Results!B:O,5,FALSE())=""," ",VLOOKUP(C117,Results!B:O,5,FALSE()))</f>
        <v> 3.13,7</v>
      </c>
    </row>
    <row r="118" customFormat="false" ht="14.4" hidden="false" customHeight="false" outlineLevel="0" collapsed="false">
      <c r="A118" s="260" t="n">
        <f aca="false">A117+1</f>
        <v>111</v>
      </c>
      <c r="B118" s="261" t="n">
        <f aca="false">COUNTIF($D$1:D117,D118)+1</f>
        <v>13</v>
      </c>
      <c r="C118" s="262" t="n">
        <v>120</v>
      </c>
      <c r="D118" s="263" t="str">
        <f aca="false">VLOOKUP(C118,'Champ Classes'!A:B,2,FALSE())</f>
        <v>2WD-SE</v>
      </c>
      <c r="E118" s="264" t="str">
        <f aca="false">CONCATENATE(VLOOKUP(C118,Startlist!B:H,3,FALSE())," / ",VLOOKUP(C118,Startlist!B:H,4,FALSE()))</f>
        <v>Romet Liiv / Sander Liiv</v>
      </c>
      <c r="F118" s="265" t="str">
        <f aca="false">VLOOKUP(C118,Startlist!B:F,5,FALSE())</f>
        <v>EST</v>
      </c>
      <c r="G118" s="264" t="str">
        <f aca="false">VLOOKUP(C118,Startlist!B:H,7,FALSE())</f>
        <v>Honda Civic</v>
      </c>
      <c r="H118" s="264" t="str">
        <f aca="false">IF(VLOOKUP(C118,Startlist!B:H,6,FALSE())="","",VLOOKUP(C118,Startlist!B:H,6,FALSE()))</f>
        <v/>
      </c>
      <c r="I118" s="266" t="str">
        <f aca="false">IF(VLOOKUP(C118,Results!B:O,5,FALSE())=""," ",VLOOKUP(C118,Results!B:O,5,FALSE()))</f>
        <v> 3.14,9</v>
      </c>
    </row>
    <row r="119" customFormat="false" ht="14.4" hidden="false" customHeight="false" outlineLevel="0" collapsed="false">
      <c r="A119" s="260" t="n">
        <f aca="false">A118+1</f>
        <v>112</v>
      </c>
      <c r="B119" s="261" t="n">
        <f aca="false">COUNTIF($D$1:D118,D119)+1</f>
        <v>9</v>
      </c>
      <c r="C119" s="262" t="n">
        <v>121</v>
      </c>
      <c r="D119" s="263" t="str">
        <f aca="false">VLOOKUP(C119,'Champ Classes'!A:B,2,FALSE())</f>
        <v>SU</v>
      </c>
      <c r="E119" s="264" t="str">
        <f aca="false">CONCATENATE(VLOOKUP(C119,Startlist!B:H,3,FALSE())," / ",VLOOKUP(C119,Startlist!B:H,4,FALSE()))</f>
        <v>Kaarel Lonks / Sander Lonks</v>
      </c>
      <c r="F119" s="265" t="str">
        <f aca="false">VLOOKUP(C119,Startlist!B:F,5,FALSE())</f>
        <v>EST</v>
      </c>
      <c r="G119" s="264" t="str">
        <f aca="false">VLOOKUP(C119,Startlist!B:H,7,FALSE())</f>
        <v>Vaz 2107</v>
      </c>
      <c r="H119" s="264" t="str">
        <f aca="false">IF(VLOOKUP(C119,Startlist!B:H,6,FALSE())="","",VLOOKUP(C119,Startlist!B:H,6,FALSE()))</f>
        <v/>
      </c>
      <c r="I119" s="266" t="str">
        <f aca="false">IF(VLOOKUP(C119,Results!B:O,5,FALSE())=""," ",VLOOKUP(C119,Results!B:O,5,FALSE()))</f>
        <v> 3.15,1</v>
      </c>
    </row>
    <row r="120" customFormat="false" ht="14.4" hidden="false" customHeight="false" outlineLevel="0" collapsed="false">
      <c r="A120" s="260" t="n">
        <f aca="false">A119+1</f>
        <v>113</v>
      </c>
      <c r="B120" s="261" t="n">
        <f aca="false">COUNTIF($D$1:D119,D120)+1</f>
        <v>15</v>
      </c>
      <c r="C120" s="262" t="n">
        <v>2</v>
      </c>
      <c r="D120" s="263" t="str">
        <f aca="false">VLOOKUP(C120,'Champ Classes'!A:B,2,FALSE())</f>
        <v>J16</v>
      </c>
      <c r="E120" s="264" t="str">
        <f aca="false">CONCATENATE(VLOOKUP(C120,Startlist!B:H,3,FALSE())," / ",VLOOKUP(C120,Startlist!B:H,4,FALSE()))</f>
        <v>Taavi Metsmaa / Uno Metsmaa</v>
      </c>
      <c r="F120" s="265" t="str">
        <f aca="false">VLOOKUP(C120,Startlist!B:F,5,FALSE())</f>
        <v>EST</v>
      </c>
      <c r="G120" s="264" t="str">
        <f aca="false">VLOOKUP(C120,Startlist!B:H,7,FALSE())</f>
        <v>Ford Fiesta</v>
      </c>
      <c r="H120" s="264" t="str">
        <f aca="false">IF(VLOOKUP(C120,Startlist!B:H,6,FALSE())="","",VLOOKUP(C120,Startlist!B:H,6,FALSE()))</f>
        <v/>
      </c>
      <c r="I120" s="266" t="str">
        <f aca="false">IF(VLOOKUP(C120,Results!B:O,5,FALSE())=""," ",VLOOKUP(C120,Results!B:O,5,FALSE()))</f>
        <v> 3.15,2</v>
      </c>
    </row>
    <row r="121" customFormat="false" ht="14.4" hidden="false" customHeight="false" outlineLevel="0" collapsed="false">
      <c r="A121" s="260" t="n">
        <f aca="false">A120+1</f>
        <v>114</v>
      </c>
      <c r="B121" s="261" t="n">
        <f aca="false">COUNTIF($D$1:D120,D121)+1</f>
        <v>16</v>
      </c>
      <c r="C121" s="262" t="n">
        <v>17</v>
      </c>
      <c r="D121" s="263" t="str">
        <f aca="false">VLOOKUP(C121,'Champ Classes'!A:B,2,FALSE())</f>
        <v>J16</v>
      </c>
      <c r="E121" s="264" t="str">
        <f aca="false">CONCATENATE(VLOOKUP(C121,Startlist!B:H,3,FALSE())," / ",VLOOKUP(C121,Startlist!B:H,4,FALSE()))</f>
        <v>Rainer Raun / Targo Raun</v>
      </c>
      <c r="F121" s="265" t="str">
        <f aca="false">VLOOKUP(C121,Startlist!B:F,5,FALSE())</f>
        <v>EST</v>
      </c>
      <c r="G121" s="264" t="str">
        <f aca="false">VLOOKUP(C121,Startlist!B:H,7,FALSE())</f>
        <v>Honda Civic</v>
      </c>
      <c r="H121" s="264" t="str">
        <f aca="false">IF(VLOOKUP(C121,Startlist!B:H,6,FALSE())="","",VLOOKUP(C121,Startlist!B:H,6,FALSE()))</f>
        <v>Thule Motorsport</v>
      </c>
      <c r="I121" s="266" t="str">
        <f aca="false">IF(VLOOKUP(C121,Results!B:O,5,FALSE())=""," ",VLOOKUP(C121,Results!B:O,5,FALSE()))</f>
        <v> 3.15,3</v>
      </c>
    </row>
    <row r="122" customFormat="false" ht="14.4" hidden="false" customHeight="false" outlineLevel="0" collapsed="false">
      <c r="A122" s="260" t="n">
        <f aca="false">A121+1</f>
        <v>115</v>
      </c>
      <c r="B122" s="261" t="n">
        <f aca="false">COUNTIF($D$1:D121,D122)+1</f>
        <v>10</v>
      </c>
      <c r="C122" s="262" t="n">
        <v>117</v>
      </c>
      <c r="D122" s="263" t="str">
        <f aca="false">VLOOKUP(C122,'Champ Classes'!A:B,2,FALSE())</f>
        <v>SU</v>
      </c>
      <c r="E122" s="264" t="str">
        <f aca="false">CONCATENATE(VLOOKUP(C122,Startlist!B:H,3,FALSE())," / ",VLOOKUP(C122,Startlist!B:H,4,FALSE()))</f>
        <v>Ruslan Pleshanov / Angelina Kannel</v>
      </c>
      <c r="F122" s="265" t="str">
        <f aca="false">VLOOKUP(C122,Startlist!B:F,5,FALSE())</f>
        <v>EST</v>
      </c>
      <c r="G122" s="264" t="str">
        <f aca="false">VLOOKUP(C122,Startlist!B:H,7,FALSE())</f>
        <v>AZLK 2140</v>
      </c>
      <c r="H122" s="264" t="str">
        <f aca="false">IF(VLOOKUP(C122,Startlist!B:H,6,FALSE())="","",VLOOKUP(C122,Startlist!B:H,6,FALSE()))</f>
        <v>Angelar Garage</v>
      </c>
      <c r="I122" s="266" t="str">
        <f aca="false">IF(VLOOKUP(C122,Results!B:O,5,FALSE())=""," ",VLOOKUP(C122,Results!B:O,5,FALSE()))</f>
        <v> 3.16,7</v>
      </c>
    </row>
    <row r="123" customFormat="false" ht="14.4" hidden="false" customHeight="false" outlineLevel="0" collapsed="false">
      <c r="A123" s="260" t="n">
        <f aca="false">A122+1</f>
        <v>116</v>
      </c>
      <c r="B123" s="261" t="n">
        <f aca="false">COUNTIF($D$1:D122,D123)+1</f>
        <v>7</v>
      </c>
      <c r="C123" s="262" t="n">
        <v>12</v>
      </c>
      <c r="D123" s="263" t="str">
        <f aca="false">VLOOKUP(C123,'Champ Classes'!A:B,2,FALSE())</f>
        <v>J18</v>
      </c>
      <c r="E123" s="264" t="str">
        <f aca="false">CONCATENATE(VLOOKUP(C123,Startlist!B:H,3,FALSE())," / ",VLOOKUP(C123,Startlist!B:H,4,FALSE()))</f>
        <v>Marten Põder / Freddy Tõnutare</v>
      </c>
      <c r="F123" s="265" t="str">
        <f aca="false">VLOOKUP(C123,Startlist!B:F,5,FALSE())</f>
        <v>EST</v>
      </c>
      <c r="G123" s="264" t="str">
        <f aca="false">VLOOKUP(C123,Startlist!B:H,7,FALSE())</f>
        <v>Vaz 2105</v>
      </c>
      <c r="H123" s="264" t="str">
        <f aca="false">IF(VLOOKUP(C123,Startlist!B:H,6,FALSE())="","",VLOOKUP(C123,Startlist!B:H,6,FALSE()))</f>
        <v>Vändra TSK</v>
      </c>
      <c r="I123" s="266" t="str">
        <f aca="false">IF(VLOOKUP(C123,Results!B:O,5,FALSE())=""," ",VLOOKUP(C123,Results!B:O,5,FALSE()))</f>
        <v> 3.16,9</v>
      </c>
    </row>
    <row r="124" customFormat="false" ht="14.4" hidden="false" customHeight="false" outlineLevel="0" collapsed="false">
      <c r="A124" s="260" t="n">
        <f aca="false">A123+1</f>
        <v>117</v>
      </c>
      <c r="B124" s="261" t="n">
        <f aca="false">COUNTIF($D$1:D123,D124)+1</f>
        <v>11</v>
      </c>
      <c r="C124" s="262" t="n">
        <v>150</v>
      </c>
      <c r="D124" s="263" t="str">
        <f aca="false">VLOOKUP(C124,'Champ Classes'!A:B,2,FALSE())</f>
        <v>SU</v>
      </c>
      <c r="E124" s="264" t="str">
        <f aca="false">CONCATENATE(VLOOKUP(C124,Startlist!B:H,3,FALSE())," / ",VLOOKUP(C124,Startlist!B:H,4,FALSE()))</f>
        <v>Rain Laupa / Olavi Laupa</v>
      </c>
      <c r="F124" s="265" t="str">
        <f aca="false">VLOOKUP(C124,Startlist!B:F,5,FALSE())</f>
        <v>EST</v>
      </c>
      <c r="G124" s="264" t="str">
        <f aca="false">VLOOKUP(C124,Startlist!B:H,7,FALSE())</f>
        <v>Vaz 2106</v>
      </c>
      <c r="H124" s="264" t="str">
        <f aca="false">IF(VLOOKUP(C124,Startlist!B:H,6,FALSE())="","",VLOOKUP(C124,Startlist!B:H,6,FALSE()))</f>
        <v/>
      </c>
      <c r="I124" s="266" t="str">
        <f aca="false">IF(VLOOKUP(C124,Results!B:O,5,FALSE())=""," ",VLOOKUP(C124,Results!B:O,5,FALSE()))</f>
        <v> 3.17,2</v>
      </c>
    </row>
    <row r="125" customFormat="false" ht="14.4" hidden="false" customHeight="false" outlineLevel="0" collapsed="false">
      <c r="A125" s="260" t="n">
        <f aca="false">A124+1</f>
        <v>118</v>
      </c>
      <c r="B125" s="261" t="n">
        <f aca="false">COUNTIF($D$1:D124,D125)+1</f>
        <v>17</v>
      </c>
      <c r="C125" s="262" t="n">
        <v>16</v>
      </c>
      <c r="D125" s="263" t="str">
        <f aca="false">VLOOKUP(C125,'Champ Classes'!A:B,2,FALSE())</f>
        <v>J16</v>
      </c>
      <c r="E125" s="264" t="str">
        <f aca="false">CONCATENATE(VLOOKUP(C125,Startlist!B:H,3,FALSE())," / ",VLOOKUP(C125,Startlist!B:H,4,FALSE()))</f>
        <v>Taavi Link / Karmo Kamp</v>
      </c>
      <c r="F125" s="265" t="str">
        <f aca="false">VLOOKUP(C125,Startlist!B:F,5,FALSE())</f>
        <v>EST</v>
      </c>
      <c r="G125" s="264" t="str">
        <f aca="false">VLOOKUP(C125,Startlist!B:H,7,FALSE())</f>
        <v>Volkswagen Polo</v>
      </c>
      <c r="H125" s="264" t="str">
        <f aca="false">IF(VLOOKUP(C125,Startlist!B:H,6,FALSE())="","",VLOOKUP(C125,Startlist!B:H,6,FALSE()))</f>
        <v>Kehtna AMK</v>
      </c>
      <c r="I125" s="266" t="str">
        <f aca="false">IF(VLOOKUP(C125,Results!B:O,5,FALSE())=""," ",VLOOKUP(C125,Results!B:O,5,FALSE()))</f>
        <v> 3.18,4</v>
      </c>
    </row>
    <row r="126" customFormat="false" ht="14.4" hidden="false" customHeight="false" outlineLevel="0" collapsed="false">
      <c r="A126" s="260" t="n">
        <f aca="false">A125+1</f>
        <v>119</v>
      </c>
      <c r="B126" s="261" t="n">
        <f aca="false">COUNTIF($D$1:D125,D126)+1</f>
        <v>18</v>
      </c>
      <c r="C126" s="262" t="n">
        <v>5</v>
      </c>
      <c r="D126" s="263" t="str">
        <f aca="false">VLOOKUP(C126,'Champ Classes'!A:B,2,FALSE())</f>
        <v>J16</v>
      </c>
      <c r="E126" s="264" t="str">
        <f aca="false">CONCATENATE(VLOOKUP(C126,Startlist!B:H,3,FALSE())," / ",VLOOKUP(C126,Startlist!B:H,4,FALSE()))</f>
        <v>Rasmus Rauk / Neeme Koppel</v>
      </c>
      <c r="F126" s="265" t="str">
        <f aca="false">VLOOKUP(C126,Startlist!B:F,5,FALSE())</f>
        <v>EST</v>
      </c>
      <c r="G126" s="264" t="str">
        <f aca="false">VLOOKUP(C126,Startlist!B:H,7,FALSE())</f>
        <v>Nissan Sunny</v>
      </c>
      <c r="H126" s="264" t="str">
        <f aca="false">IF(VLOOKUP(C126,Startlist!B:H,6,FALSE())="","",VLOOKUP(C126,Startlist!B:H,6,FALSE()))</f>
        <v>Thule Motorsport</v>
      </c>
      <c r="I126" s="266" t="str">
        <f aca="false">IF(VLOOKUP(C126,Results!B:O,5,FALSE())=""," ",VLOOKUP(C126,Results!B:O,5,FALSE()))</f>
        <v> 3.18,9</v>
      </c>
    </row>
    <row r="127" customFormat="false" ht="14.4" hidden="false" customHeight="false" outlineLevel="0" collapsed="false">
      <c r="A127" s="260" t="n">
        <f aca="false">A126+1</f>
        <v>120</v>
      </c>
      <c r="B127" s="261" t="n">
        <f aca="false">COUNTIF($D$1:D126,D127)+1</f>
        <v>4</v>
      </c>
      <c r="C127" s="262" t="n">
        <v>96</v>
      </c>
      <c r="D127" s="263" t="str">
        <f aca="false">VLOOKUP(C127,'Champ Classes'!A:B,2,FALSE())</f>
        <v>Naised</v>
      </c>
      <c r="E127" s="264" t="str">
        <f aca="false">CONCATENATE(VLOOKUP(C127,Startlist!B:H,3,FALSE())," / ",VLOOKUP(C127,Startlist!B:H,4,FALSE()))</f>
        <v>Triinu Tammel / Karoliina Tammel</v>
      </c>
      <c r="F127" s="265" t="str">
        <f aca="false">VLOOKUP(C127,Startlist!B:F,5,FALSE())</f>
        <v>EST</v>
      </c>
      <c r="G127" s="264" t="str">
        <f aca="false">VLOOKUP(C127,Startlist!B:H,7,FALSE())</f>
        <v>Ford Fiesta</v>
      </c>
      <c r="H127" s="264" t="str">
        <f aca="false">IF(VLOOKUP(C127,Startlist!B:H,6,FALSE())="","",VLOOKUP(C127,Startlist!B:H,6,FALSE()))</f>
        <v>Thule Motorsport</v>
      </c>
      <c r="I127" s="266" t="str">
        <f aca="false">IF(VLOOKUP(C127,Results!B:O,5,FALSE())=""," ",VLOOKUP(C127,Results!B:O,5,FALSE()))</f>
        <v> 3.19,3</v>
      </c>
    </row>
    <row r="128" customFormat="false" ht="14.4" hidden="false" customHeight="false" outlineLevel="0" collapsed="false">
      <c r="A128" s="260" t="n">
        <f aca="false">A127+1</f>
        <v>121</v>
      </c>
      <c r="B128" s="261" t="n">
        <f aca="false">COUNTIF($D$1:D127,D128)+1</f>
        <v>14</v>
      </c>
      <c r="C128" s="262" t="n">
        <v>126</v>
      </c>
      <c r="D128" s="263" t="str">
        <f aca="false">VLOOKUP(C128,'Champ Classes'!A:B,2,FALSE())</f>
        <v>2WD-SE</v>
      </c>
      <c r="E128" s="264" t="str">
        <f aca="false">CONCATENATE(VLOOKUP(C128,Startlist!B:H,3,FALSE())," / ",VLOOKUP(C128,Startlist!B:H,4,FALSE()))</f>
        <v>Artjom Kudrjavtsev / Andreas Palandi</v>
      </c>
      <c r="F128" s="265" t="str">
        <f aca="false">VLOOKUP(C128,Startlist!B:F,5,FALSE())</f>
        <v>EST</v>
      </c>
      <c r="G128" s="264" t="str">
        <f aca="false">VLOOKUP(C128,Startlist!B:H,7,FALSE())</f>
        <v>VW Golf 3</v>
      </c>
      <c r="H128" s="264" t="str">
        <f aca="false">IF(VLOOKUP(C128,Startlist!B:H,6,FALSE())="","",VLOOKUP(C128,Startlist!B:H,6,FALSE()))</f>
        <v/>
      </c>
      <c r="I128" s="266" t="str">
        <f aca="false">IF(VLOOKUP(C128,Results!B:O,5,FALSE())=""," ",VLOOKUP(C128,Results!B:O,5,FALSE()))</f>
        <v> 3.19,4</v>
      </c>
    </row>
    <row r="129" customFormat="false" ht="14.4" hidden="false" customHeight="false" outlineLevel="0" collapsed="false">
      <c r="A129" s="260" t="n">
        <f aca="false">A128+1</f>
        <v>122</v>
      </c>
      <c r="B129" s="261" t="n">
        <f aca="false">COUNTIF($D$1:D128,D129)+1</f>
        <v>15</v>
      </c>
      <c r="C129" s="262" t="n">
        <v>108</v>
      </c>
      <c r="D129" s="263" t="str">
        <f aca="false">VLOOKUP(C129,'Champ Classes'!A:B,2,FALSE())</f>
        <v>2WD-SE</v>
      </c>
      <c r="E129" s="264" t="str">
        <f aca="false">CONCATENATE(VLOOKUP(C129,Startlist!B:H,3,FALSE())," / ",VLOOKUP(C129,Startlist!B:H,4,FALSE()))</f>
        <v>Meelis Vahter / Dever Vahter</v>
      </c>
      <c r="F129" s="265" t="str">
        <f aca="false">VLOOKUP(C129,Startlist!B:F,5,FALSE())</f>
        <v>EST</v>
      </c>
      <c r="G129" s="264" t="str">
        <f aca="false">VLOOKUP(C129,Startlist!B:H,7,FALSE())</f>
        <v>Honda Civic Type-R</v>
      </c>
      <c r="H129" s="264" t="str">
        <f aca="false">IF(VLOOKUP(C129,Startlist!B:H,6,FALSE())="","",VLOOKUP(C129,Startlist!B:H,6,FALSE()))</f>
        <v/>
      </c>
      <c r="I129" s="266" t="str">
        <f aca="false">IF(VLOOKUP(C129,Results!B:O,5,FALSE())=""," ",VLOOKUP(C129,Results!B:O,5,FALSE()))</f>
        <v> 3.20,0</v>
      </c>
    </row>
    <row r="130" customFormat="false" ht="14.4" hidden="false" customHeight="false" outlineLevel="0" collapsed="false">
      <c r="A130" s="260" t="n">
        <f aca="false">A129+1</f>
        <v>123</v>
      </c>
      <c r="B130" s="261" t="n">
        <f aca="false">COUNTIF($D$1:D129,D130)+1</f>
        <v>19</v>
      </c>
      <c r="C130" s="262" t="n">
        <v>7</v>
      </c>
      <c r="D130" s="263" t="str">
        <f aca="false">VLOOKUP(C130,'Champ Classes'!A:B,2,FALSE())</f>
        <v>J16</v>
      </c>
      <c r="E130" s="264" t="str">
        <f aca="false">CONCATENATE(VLOOKUP(C130,Startlist!B:H,3,FALSE())," / ",VLOOKUP(C130,Startlist!B:H,4,FALSE()))</f>
        <v>Lukas Leivat / Raigo Reimal</v>
      </c>
      <c r="F130" s="265" t="str">
        <f aca="false">VLOOKUP(C130,Startlist!B:F,5,FALSE())</f>
        <v>EST</v>
      </c>
      <c r="G130" s="264" t="str">
        <f aca="false">VLOOKUP(C130,Startlist!B:H,7,FALSE())</f>
        <v>Ford Fiesta</v>
      </c>
      <c r="H130" s="264" t="str">
        <f aca="false">IF(VLOOKUP(C130,Startlist!B:H,6,FALSE())="","",VLOOKUP(C130,Startlist!B:H,6,FALSE()))</f>
        <v>HT Motorsport</v>
      </c>
      <c r="I130" s="266" t="str">
        <f aca="false">IF(VLOOKUP(C130,Results!B:O,5,FALSE())=""," ",VLOOKUP(C130,Results!B:O,5,FALSE()))</f>
        <v> 3.20,2</v>
      </c>
    </row>
    <row r="131" customFormat="false" ht="14.4" hidden="false" customHeight="false" outlineLevel="0" collapsed="false">
      <c r="A131" s="260" t="n">
        <f aca="false">A130+1</f>
        <v>124</v>
      </c>
      <c r="B131" s="261" t="n">
        <f aca="false">COUNTIF($D$1:D130,D131)+1</f>
        <v>20</v>
      </c>
      <c r="C131" s="262" t="n">
        <v>6</v>
      </c>
      <c r="D131" s="263" t="str">
        <f aca="false">VLOOKUP(C131,'Champ Classes'!A:B,2,FALSE())</f>
        <v>J16</v>
      </c>
      <c r="E131" s="264" t="str">
        <f aca="false">CONCATENATE(VLOOKUP(C131,Startlist!B:H,3,FALSE())," / ",VLOOKUP(C131,Startlist!B:H,4,FALSE()))</f>
        <v>Kerli Vilu / Arvo Liimann</v>
      </c>
      <c r="F131" s="265" t="str">
        <f aca="false">VLOOKUP(C131,Startlist!B:F,5,FALSE())</f>
        <v>EST</v>
      </c>
      <c r="G131" s="264" t="str">
        <f aca="false">VLOOKUP(C131,Startlist!B:H,7,FALSE())</f>
        <v>Volkswagen Golf</v>
      </c>
      <c r="H131" s="264" t="str">
        <f aca="false">IF(VLOOKUP(C131,Startlist!B:H,6,FALSE())="","",VLOOKUP(C131,Startlist!B:H,6,FALSE()))</f>
        <v>Gaz Ralliklubi</v>
      </c>
      <c r="I131" s="266" t="str">
        <f aca="false">IF(VLOOKUP(C131,Results!B:O,5,FALSE())=""," ",VLOOKUP(C131,Results!B:O,5,FALSE()))</f>
        <v> 3.23,0</v>
      </c>
    </row>
    <row r="132" customFormat="false" ht="14.4" hidden="false" customHeight="false" outlineLevel="0" collapsed="false">
      <c r="A132" s="260" t="n">
        <f aca="false">A131+1</f>
        <v>125</v>
      </c>
      <c r="B132" s="261" t="n">
        <f aca="false">COUNTIF($D$1:D131,D132)+1</f>
        <v>14</v>
      </c>
      <c r="C132" s="262" t="n">
        <v>116</v>
      </c>
      <c r="D132" s="263" t="str">
        <f aca="false">VLOOKUP(C132,'Champ Classes'!A:B,2,FALSE())</f>
        <v>2WD-VE</v>
      </c>
      <c r="E132" s="264" t="str">
        <f aca="false">CONCATENATE(VLOOKUP(C132,Startlist!B:H,3,FALSE())," / ",VLOOKUP(C132,Startlist!B:H,4,FALSE()))</f>
        <v>Kalju Kallasmaa / Elimar Kibus</v>
      </c>
      <c r="F132" s="265" t="str">
        <f aca="false">VLOOKUP(C132,Startlist!B:F,5,FALSE())</f>
        <v>EST</v>
      </c>
      <c r="G132" s="264" t="str">
        <f aca="false">VLOOKUP(C132,Startlist!B:H,7,FALSE())</f>
        <v>Honda Civic</v>
      </c>
      <c r="H132" s="264" t="str">
        <f aca="false">IF(VLOOKUP(C132,Startlist!B:H,6,FALSE())="","",VLOOKUP(C132,Startlist!B:H,6,FALSE()))</f>
        <v/>
      </c>
      <c r="I132" s="266" t="str">
        <f aca="false">IF(VLOOKUP(C132,Results!B:O,5,FALSE())=""," ",VLOOKUP(C132,Results!B:O,5,FALSE()))</f>
        <v> 3.25,1</v>
      </c>
    </row>
    <row r="133" customFormat="false" ht="14.4" hidden="false" customHeight="false" outlineLevel="0" collapsed="false">
      <c r="A133" s="260" t="n">
        <f aca="false">A132+1</f>
        <v>126</v>
      </c>
      <c r="B133" s="261" t="n">
        <f aca="false">COUNTIF($D$1:D132,D133)+1</f>
        <v>15</v>
      </c>
      <c r="C133" s="262" t="n">
        <v>123</v>
      </c>
      <c r="D133" s="263" t="str">
        <f aca="false">VLOOKUP(C133,'Champ Classes'!A:B,2,FALSE())</f>
        <v>2WD-VE</v>
      </c>
      <c r="E133" s="264" t="str">
        <f aca="false">CONCATENATE(VLOOKUP(C133,Startlist!B:H,3,FALSE())," / ",VLOOKUP(C133,Startlist!B:H,4,FALSE()))</f>
        <v>Raido Värik / Margus Havik</v>
      </c>
      <c r="F133" s="265" t="str">
        <f aca="false">VLOOKUP(C133,Startlist!B:F,5,FALSE())</f>
        <v>EST</v>
      </c>
      <c r="G133" s="264" t="str">
        <f aca="false">VLOOKUP(C133,Startlist!B:H,7,FALSE())</f>
        <v>Toyota Yaris</v>
      </c>
      <c r="H133" s="264" t="str">
        <f aca="false">IF(VLOOKUP(C133,Startlist!B:H,6,FALSE())="","",VLOOKUP(C133,Startlist!B:H,6,FALSE()))</f>
        <v/>
      </c>
      <c r="I133" s="266" t="str">
        <f aca="false">IF(VLOOKUP(C133,Results!B:O,5,FALSE())=""," ",VLOOKUP(C133,Results!B:O,5,FALSE()))</f>
        <v> 3.25,1</v>
      </c>
    </row>
    <row r="134" customFormat="false" ht="14.4" hidden="false" customHeight="false" outlineLevel="0" collapsed="false">
      <c r="A134" s="260" t="n">
        <f aca="false">A133+1</f>
        <v>127</v>
      </c>
      <c r="B134" s="261" t="n">
        <f aca="false">COUNTIF($D$1:D133,D134)+1</f>
        <v>21</v>
      </c>
      <c r="C134" s="262" t="n">
        <v>9</v>
      </c>
      <c r="D134" s="263" t="str">
        <f aca="false">VLOOKUP(C134,'Champ Classes'!A:B,2,FALSE())</f>
        <v>J16</v>
      </c>
      <c r="E134" s="264" t="str">
        <f aca="false">CONCATENATE(VLOOKUP(C134,Startlist!B:H,3,FALSE())," / ",VLOOKUP(C134,Startlist!B:H,4,FALSE()))</f>
        <v>Sebastian Kupri / Alari Kupri</v>
      </c>
      <c r="F134" s="265" t="str">
        <f aca="false">VLOOKUP(C134,Startlist!B:F,5,FALSE())</f>
        <v>EST</v>
      </c>
      <c r="G134" s="264" t="str">
        <f aca="false">VLOOKUP(C134,Startlist!B:H,7,FALSE())</f>
        <v>Citroen C2</v>
      </c>
      <c r="H134" s="264" t="str">
        <f aca="false">IF(VLOOKUP(C134,Startlist!B:H,6,FALSE())="","",VLOOKUP(C134,Startlist!B:H,6,FALSE()))</f>
        <v>Kupri</v>
      </c>
      <c r="I134" s="266" t="str">
        <f aca="false">IF(VLOOKUP(C134,Results!B:O,5,FALSE())=""," ",VLOOKUP(C134,Results!B:O,5,FALSE()))</f>
        <v> 3.32,8</v>
      </c>
    </row>
    <row r="135" customFormat="false" ht="14.4" hidden="false" customHeight="false" outlineLevel="0" collapsed="false">
      <c r="A135" s="260" t="n">
        <f aca="false">A134+1</f>
        <v>128</v>
      </c>
      <c r="B135" s="261" t="n">
        <f aca="false">COUNTIF($D$1:D134,D135)+1</f>
        <v>16</v>
      </c>
      <c r="C135" s="262" t="n">
        <v>93</v>
      </c>
      <c r="D135" s="263" t="str">
        <f aca="false">VLOOKUP(C135,'Champ Classes'!A:B,2,FALSE())</f>
        <v>2WD-VE</v>
      </c>
      <c r="E135" s="264" t="str">
        <f aca="false">CONCATENATE(VLOOKUP(C135,Startlist!B:H,3,FALSE())," / ",VLOOKUP(C135,Startlist!B:H,4,FALSE()))</f>
        <v>Vaido Järvela / Tanel Laurimaa</v>
      </c>
      <c r="F135" s="265" t="str">
        <f aca="false">VLOOKUP(C135,Startlist!B:F,5,FALSE())</f>
        <v>EST</v>
      </c>
      <c r="G135" s="264" t="str">
        <f aca="false">VLOOKUP(C135,Startlist!B:H,7,FALSE())</f>
        <v>Volkswagen Golf</v>
      </c>
      <c r="H135" s="264" t="str">
        <f aca="false">IF(VLOOKUP(C135,Startlist!B:H,6,FALSE())="","",VLOOKUP(C135,Startlist!B:H,6,FALSE()))</f>
        <v>Juuru Tehnikaklubi</v>
      </c>
      <c r="I135" s="266" t="str">
        <f aca="false">IF(VLOOKUP(C135,Results!B:O,5,FALSE())=""," ",VLOOKUP(C135,Results!B:O,5,FALSE()))</f>
        <v> 3.33,5</v>
      </c>
    </row>
    <row r="136" customFormat="false" ht="14.4" hidden="false" customHeight="false" outlineLevel="0" collapsed="false">
      <c r="A136" s="260" t="n">
        <f aca="false">A135+1</f>
        <v>129</v>
      </c>
      <c r="B136" s="261" t="n">
        <f aca="false">COUNTIF($D$1:D135,D136)+1</f>
        <v>22</v>
      </c>
      <c r="C136" s="262" t="n">
        <v>4</v>
      </c>
      <c r="D136" s="263" t="str">
        <f aca="false">VLOOKUP(C136,'Champ Classes'!A:B,2,FALSE())</f>
        <v>J16</v>
      </c>
      <c r="E136" s="264" t="str">
        <f aca="false">CONCATENATE(VLOOKUP(C136,Startlist!B:H,3,FALSE())," / ",VLOOKUP(C136,Startlist!B:H,4,FALSE()))</f>
        <v>Martaliisa Meindorf / Margus Pärtel</v>
      </c>
      <c r="F136" s="265" t="str">
        <f aca="false">VLOOKUP(C136,Startlist!B:F,5,FALSE())</f>
        <v>EST</v>
      </c>
      <c r="G136" s="264" t="str">
        <f aca="false">VLOOKUP(C136,Startlist!B:H,7,FALSE())</f>
        <v>Citroen C2</v>
      </c>
      <c r="H136" s="264" t="str">
        <f aca="false">IF(VLOOKUP(C136,Startlist!B:H,6,FALSE())="","",VLOOKUP(C136,Startlist!B:H,6,FALSE()))</f>
        <v/>
      </c>
      <c r="I136" s="266" t="str">
        <f aca="false">IF(VLOOKUP(C136,Results!B:O,5,FALSE())=""," ",VLOOKUP(C136,Results!B:O,5,FALSE()))</f>
        <v> 3.37,4</v>
      </c>
    </row>
    <row r="137" customFormat="false" ht="14.4" hidden="false" customHeight="false" outlineLevel="0" collapsed="false">
      <c r="A137" s="260" t="n">
        <f aca="false">A136+1</f>
        <v>130</v>
      </c>
      <c r="B137" s="261" t="n">
        <f aca="false">COUNTIF($D$1:D136,D137)+1</f>
        <v>17</v>
      </c>
      <c r="C137" s="262" t="n">
        <v>140</v>
      </c>
      <c r="D137" s="263" t="str">
        <f aca="false">VLOOKUP(C137,'Champ Classes'!A:B,2,FALSE())</f>
        <v>2WD-VE</v>
      </c>
      <c r="E137" s="264" t="str">
        <f aca="false">CONCATENATE(VLOOKUP(C137,Startlist!B:H,3,FALSE())," / ",VLOOKUP(C137,Startlist!B:H,4,FALSE()))</f>
        <v>Margo Piigli / Lauri Veso</v>
      </c>
      <c r="F137" s="265" t="str">
        <f aca="false">VLOOKUP(C137,Startlist!B:F,5,FALSE())</f>
        <v>EST</v>
      </c>
      <c r="G137" s="264" t="str">
        <f aca="false">VLOOKUP(C137,Startlist!B:H,7,FALSE())</f>
        <v>VW Golf</v>
      </c>
      <c r="H137" s="264" t="str">
        <f aca="false">IF(VLOOKUP(C137,Startlist!B:H,6,FALSE())="","",VLOOKUP(C137,Startlist!B:H,6,FALSE()))</f>
        <v>Mehaanikakool</v>
      </c>
      <c r="I137" s="266" t="str">
        <f aca="false">IF(VLOOKUP(C137,Results!B:O,5,FALSE())=""," ",VLOOKUP(C137,Results!B:O,5,FALSE()))</f>
        <v> 3.37,9</v>
      </c>
    </row>
    <row r="138" customFormat="false" ht="14.4" hidden="false" customHeight="false" outlineLevel="0" collapsed="false">
      <c r="A138" s="260" t="n">
        <f aca="false">A137+1</f>
        <v>131</v>
      </c>
      <c r="B138" s="261" t="n">
        <f aca="false">COUNTIF($D$1:D137,D138)+1</f>
        <v>14</v>
      </c>
      <c r="C138" s="262" t="n">
        <v>145</v>
      </c>
      <c r="D138" s="263" t="str">
        <f aca="false">VLOOKUP(C138,'Champ Classes'!A:B,2,FALSE())</f>
        <v>2WD-VT</v>
      </c>
      <c r="E138" s="264" t="str">
        <f aca="false">CONCATENATE(VLOOKUP(C138,Startlist!B:H,3,FALSE())," / ",VLOOKUP(C138,Startlist!B:H,4,FALSE()))</f>
        <v>Karl-Erik Hermann / Eda Siivelt</v>
      </c>
      <c r="F138" s="265" t="str">
        <f aca="false">VLOOKUP(C138,Startlist!B:F,5,FALSE())</f>
        <v>EST</v>
      </c>
      <c r="G138" s="264" t="str">
        <f aca="false">VLOOKUP(C138,Startlist!B:H,7,FALSE())</f>
        <v>BMW 318I</v>
      </c>
      <c r="H138" s="264" t="str">
        <f aca="false">IF(VLOOKUP(C138,Startlist!B:H,6,FALSE())="","",VLOOKUP(C138,Startlist!B:H,6,FALSE()))</f>
        <v>A1M Motorsport</v>
      </c>
      <c r="I138" s="266" t="str">
        <f aca="false">IF(VLOOKUP(C138,Results!B:O,5,FALSE())=""," ",VLOOKUP(C138,Results!B:O,5,FALSE()))</f>
        <v> 3.44,5</v>
      </c>
    </row>
    <row r="139" customFormat="false" ht="14.4" hidden="false" customHeight="false" outlineLevel="0" collapsed="false">
      <c r="A139" s="260" t="n">
        <f aca="false">A138+1</f>
        <v>132</v>
      </c>
      <c r="B139" s="261" t="n">
        <f aca="false">COUNTIF($D$1:D138,D139)+1</f>
        <v>18</v>
      </c>
      <c r="C139" s="262" t="n">
        <v>61</v>
      </c>
      <c r="D139" s="263" t="str">
        <f aca="false">VLOOKUP(C139,'Champ Classes'!A:B,2,FALSE())</f>
        <v>2WD-VE</v>
      </c>
      <c r="E139" s="264" t="str">
        <f aca="false">CONCATENATE(VLOOKUP(C139,Startlist!B:H,3,FALSE())," / ",VLOOKUP(C139,Startlist!B:H,4,FALSE()))</f>
        <v>Janar Tammai / Kauri Tammai</v>
      </c>
      <c r="F139" s="265" t="str">
        <f aca="false">VLOOKUP(C139,Startlist!B:F,5,FALSE())</f>
        <v>EST</v>
      </c>
      <c r="G139" s="264" t="str">
        <f aca="false">VLOOKUP(C139,Startlist!B:H,7,FALSE())</f>
        <v>Honda Civic</v>
      </c>
      <c r="H139" s="264" t="str">
        <f aca="false">IF(VLOOKUP(C139,Startlist!B:H,6,FALSE())="","",VLOOKUP(C139,Startlist!B:H,6,FALSE()))</f>
        <v>Pinnad-Puhtaks</v>
      </c>
      <c r="I139" s="266" t="str">
        <f aca="false">IF(VLOOKUP(C139,Results!B:O,5,FALSE())=""," ",VLOOKUP(C139,Results!B:O,5,FALSE()))</f>
        <v> 4.16,7</v>
      </c>
    </row>
  </sheetData>
  <autoFilter ref="A7:I139"/>
  <mergeCells count="3"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47" activeCellId="0" sqref="B147"/>
    </sheetView>
  </sheetViews>
  <sheetFormatPr defaultColWidth="9.1015625" defaultRowHeight="14.4" zeroHeight="false" outlineLevelRow="0" outlineLevelCol="0"/>
  <cols>
    <col collapsed="false" customWidth="true" hidden="false" outlineLevel="0" max="1" min="1" style="268" width="6.99"/>
    <col collapsed="false" customWidth="true" hidden="false" outlineLevel="0" max="2" min="2" style="268" width="10.99"/>
    <col collapsed="false" customWidth="true" hidden="false" outlineLevel="0" max="3" min="3" style="268" width="11.32"/>
    <col collapsed="false" customWidth="true" hidden="false" outlineLevel="0" max="4" min="4" style="268" width="26.99"/>
    <col collapsed="false" customWidth="true" hidden="false" outlineLevel="0" max="5" min="5" style="268" width="11.1"/>
    <col collapsed="false" customWidth="false" hidden="false" outlineLevel="0" max="257" min="6" style="268" width="9.1"/>
  </cols>
  <sheetData>
    <row r="1" customFormat="false" ht="14.4" hidden="false" customHeight="false" outlineLevel="0" collapsed="false">
      <c r="A1" s="269" t="s">
        <v>3014</v>
      </c>
      <c r="B1" s="269" t="s">
        <v>3015</v>
      </c>
      <c r="C1" s="269" t="s">
        <v>3016</v>
      </c>
      <c r="D1" s="269" t="s">
        <v>3017</v>
      </c>
    </row>
    <row r="2" customFormat="false" ht="14.4" hidden="false" customHeight="false" outlineLevel="0" collapsed="false">
      <c r="A2" s="270" t="n">
        <v>1</v>
      </c>
      <c r="B2" s="270" t="s">
        <v>21</v>
      </c>
      <c r="C2" s="270" t="s">
        <v>21</v>
      </c>
      <c r="D2" s="271" t="s">
        <v>22</v>
      </c>
      <c r="E2" s="268" t="str">
        <f aca="false">IF(VLOOKUP(A2,Startlist!B:C,2,FALSE())=C2,"","ERINEV")</f>
        <v/>
      </c>
    </row>
    <row r="3" customFormat="false" ht="14.4" hidden="false" customHeight="false" outlineLevel="0" collapsed="false">
      <c r="A3" s="270" t="n">
        <v>2</v>
      </c>
      <c r="B3" s="270" t="s">
        <v>21</v>
      </c>
      <c r="C3" s="270" t="s">
        <v>21</v>
      </c>
      <c r="D3" s="271" t="s">
        <v>28</v>
      </c>
      <c r="E3" s="268" t="str">
        <f aca="false">IF(VLOOKUP(A3,Startlist!B:C,2,FALSE())=C3,"","ERINEV")</f>
        <v/>
      </c>
    </row>
    <row r="4" customFormat="false" ht="14.4" hidden="false" customHeight="false" outlineLevel="0" collapsed="false">
      <c r="A4" s="270" t="n">
        <v>3</v>
      </c>
      <c r="B4" s="270" t="s">
        <v>21</v>
      </c>
      <c r="C4" s="270" t="s">
        <v>21</v>
      </c>
      <c r="D4" s="271" t="s">
        <v>33</v>
      </c>
      <c r="E4" s="268" t="str">
        <f aca="false">IF(VLOOKUP(A4,Startlist!B:C,2,FALSE())=C4,"","ERINEV")</f>
        <v/>
      </c>
    </row>
    <row r="5" customFormat="false" ht="14.4" hidden="false" customHeight="false" outlineLevel="0" collapsed="false">
      <c r="A5" s="270" t="n">
        <v>4</v>
      </c>
      <c r="B5" s="270" t="s">
        <v>21</v>
      </c>
      <c r="C5" s="270" t="s">
        <v>21</v>
      </c>
      <c r="D5" s="271" t="s">
        <v>39</v>
      </c>
      <c r="E5" s="268" t="str">
        <f aca="false">IF(VLOOKUP(A5,Startlist!B:C,2,FALSE())=C5,"","ERINEV")</f>
        <v/>
      </c>
    </row>
    <row r="6" customFormat="false" ht="14.4" hidden="false" customHeight="false" outlineLevel="0" collapsed="false">
      <c r="A6" s="270" t="n">
        <v>5</v>
      </c>
      <c r="B6" s="270" t="s">
        <v>21</v>
      </c>
      <c r="C6" s="270" t="s">
        <v>21</v>
      </c>
      <c r="D6" s="271" t="s">
        <v>44</v>
      </c>
      <c r="E6" s="268" t="str">
        <f aca="false">IF(VLOOKUP(A6,Startlist!B:C,2,FALSE())=C6,"","ERINEV")</f>
        <v/>
      </c>
    </row>
    <row r="7" customFormat="false" ht="14.4" hidden="false" customHeight="false" outlineLevel="0" collapsed="false">
      <c r="A7" s="270" t="n">
        <v>6</v>
      </c>
      <c r="B7" s="270" t="s">
        <v>21</v>
      </c>
      <c r="C7" s="270" t="s">
        <v>21</v>
      </c>
      <c r="D7" s="271" t="s">
        <v>50</v>
      </c>
      <c r="E7" s="268" t="str">
        <f aca="false">IF(VLOOKUP(A7,Startlist!B:C,2,FALSE())=C7,"","ERINEV")</f>
        <v/>
      </c>
    </row>
    <row r="8" customFormat="false" ht="14.4" hidden="false" customHeight="false" outlineLevel="0" collapsed="false">
      <c r="A8" s="270" t="n">
        <v>7</v>
      </c>
      <c r="B8" s="270" t="s">
        <v>21</v>
      </c>
      <c r="C8" s="270" t="s">
        <v>21</v>
      </c>
      <c r="D8" s="271" t="s">
        <v>56</v>
      </c>
      <c r="E8" s="268" t="str">
        <f aca="false">IF(VLOOKUP(A8,Startlist!B:C,2,FALSE())=C8,"","ERINEV")</f>
        <v/>
      </c>
    </row>
    <row r="9" customFormat="false" ht="14.4" hidden="false" customHeight="false" outlineLevel="0" collapsed="false">
      <c r="A9" s="270" t="n">
        <v>8</v>
      </c>
      <c r="B9" s="270" t="s">
        <v>61</v>
      </c>
      <c r="C9" s="270" t="s">
        <v>61</v>
      </c>
      <c r="D9" s="271" t="s">
        <v>62</v>
      </c>
      <c r="E9" s="268" t="str">
        <f aca="false">IF(VLOOKUP(A9,Startlist!B:C,2,FALSE())=C9,"","ERINEV")</f>
        <v/>
      </c>
    </row>
    <row r="10" customFormat="false" ht="14.4" hidden="false" customHeight="false" outlineLevel="0" collapsed="false">
      <c r="A10" s="270" t="n">
        <v>9</v>
      </c>
      <c r="B10" s="270" t="s">
        <v>21</v>
      </c>
      <c r="C10" s="270" t="s">
        <v>21</v>
      </c>
      <c r="D10" s="271" t="s">
        <v>67</v>
      </c>
      <c r="E10" s="268" t="str">
        <f aca="false">IF(VLOOKUP(A10,Startlist!B:C,2,FALSE())=C10,"","ERINEV")</f>
        <v/>
      </c>
    </row>
    <row r="11" customFormat="false" ht="14.4" hidden="false" customHeight="false" outlineLevel="0" collapsed="false">
      <c r="A11" s="270" t="n">
        <v>10</v>
      </c>
      <c r="B11" s="270" t="s">
        <v>21</v>
      </c>
      <c r="C11" s="270" t="s">
        <v>21</v>
      </c>
      <c r="D11" s="271" t="s">
        <v>72</v>
      </c>
      <c r="E11" s="268" t="str">
        <f aca="false">IF(VLOOKUP(A11,Startlist!B:C,2,FALSE())=C11,"","ERINEV")</f>
        <v/>
      </c>
    </row>
    <row r="12" customFormat="false" ht="14.4" hidden="false" customHeight="false" outlineLevel="0" collapsed="false">
      <c r="A12" s="270" t="n">
        <v>11</v>
      </c>
      <c r="B12" s="270" t="s">
        <v>61</v>
      </c>
      <c r="C12" s="270" t="s">
        <v>61</v>
      </c>
      <c r="D12" s="271" t="s">
        <v>77</v>
      </c>
      <c r="E12" s="268" t="str">
        <f aca="false">IF(VLOOKUP(A12,Startlist!B:C,2,FALSE())=C12,"","ERINEV")</f>
        <v/>
      </c>
    </row>
    <row r="13" customFormat="false" ht="14.4" hidden="false" customHeight="false" outlineLevel="0" collapsed="false">
      <c r="A13" s="270" t="n">
        <v>12</v>
      </c>
      <c r="B13" s="270" t="s">
        <v>61</v>
      </c>
      <c r="C13" s="270" t="s">
        <v>61</v>
      </c>
      <c r="D13" s="271" t="s">
        <v>83</v>
      </c>
      <c r="E13" s="268" t="str">
        <f aca="false">IF(VLOOKUP(A13,Startlist!B:C,2,FALSE())=C13,"","ERINEV")</f>
        <v/>
      </c>
    </row>
    <row r="14" customFormat="false" ht="14.4" hidden="false" customHeight="false" outlineLevel="0" collapsed="false">
      <c r="A14" s="270" t="n">
        <v>14</v>
      </c>
      <c r="B14" s="270" t="s">
        <v>21</v>
      </c>
      <c r="C14" s="270" t="s">
        <v>21</v>
      </c>
      <c r="D14" s="271" t="s">
        <v>89</v>
      </c>
      <c r="E14" s="268" t="str">
        <f aca="false">IF(VLOOKUP(A14,Startlist!B:C,2,FALSE())=C14,"","ERINEV")</f>
        <v/>
      </c>
    </row>
    <row r="15" customFormat="false" ht="14.4" hidden="false" customHeight="false" outlineLevel="0" collapsed="false">
      <c r="A15" s="270" t="n">
        <v>15</v>
      </c>
      <c r="B15" s="270" t="s">
        <v>21</v>
      </c>
      <c r="C15" s="270" t="s">
        <v>21</v>
      </c>
      <c r="D15" s="271" t="s">
        <v>94</v>
      </c>
      <c r="E15" s="268" t="str">
        <f aca="false">IF(VLOOKUP(A15,Startlist!B:C,2,FALSE())=C15,"","ERINEV")</f>
        <v/>
      </c>
    </row>
    <row r="16" customFormat="false" ht="14.4" hidden="false" customHeight="false" outlineLevel="0" collapsed="false">
      <c r="A16" s="270" t="n">
        <v>16</v>
      </c>
      <c r="B16" s="270" t="s">
        <v>21</v>
      </c>
      <c r="C16" s="270" t="s">
        <v>21</v>
      </c>
      <c r="D16" s="271" t="s">
        <v>98</v>
      </c>
      <c r="E16" s="268" t="str">
        <f aca="false">IF(VLOOKUP(A16,Startlist!B:C,2,FALSE())=C16,"","ERINEV")</f>
        <v/>
      </c>
    </row>
    <row r="17" customFormat="false" ht="14.4" hidden="false" customHeight="false" outlineLevel="0" collapsed="false">
      <c r="A17" s="270" t="n">
        <v>17</v>
      </c>
      <c r="B17" s="270" t="s">
        <v>21</v>
      </c>
      <c r="C17" s="270" t="s">
        <v>21</v>
      </c>
      <c r="D17" s="271" t="s">
        <v>104</v>
      </c>
      <c r="E17" s="268" t="str">
        <f aca="false">IF(VLOOKUP(A17,Startlist!B:C,2,FALSE())=C17,"","ERINEV")</f>
        <v/>
      </c>
    </row>
    <row r="18" customFormat="false" ht="14.4" hidden="false" customHeight="false" outlineLevel="0" collapsed="false">
      <c r="A18" s="270" t="n">
        <v>18</v>
      </c>
      <c r="B18" s="270" t="s">
        <v>61</v>
      </c>
      <c r="C18" s="270" t="s">
        <v>61</v>
      </c>
      <c r="D18" s="271" t="s">
        <v>108</v>
      </c>
      <c r="E18" s="268" t="str">
        <f aca="false">IF(VLOOKUP(A18,Startlist!B:C,2,FALSE())=C18,"","ERINEV")</f>
        <v/>
      </c>
    </row>
    <row r="19" customFormat="false" ht="14.4" hidden="false" customHeight="false" outlineLevel="0" collapsed="false">
      <c r="A19" s="270" t="n">
        <v>19</v>
      </c>
      <c r="B19" s="270" t="s">
        <v>21</v>
      </c>
      <c r="C19" s="270" t="s">
        <v>21</v>
      </c>
      <c r="D19" s="271" t="s">
        <v>113</v>
      </c>
      <c r="E19" s="268" t="str">
        <f aca="false">IF(VLOOKUP(A19,Startlist!B:C,2,FALSE())=C19,"","ERINEV")</f>
        <v/>
      </c>
    </row>
    <row r="20" customFormat="false" ht="14.4" hidden="false" customHeight="false" outlineLevel="0" collapsed="false">
      <c r="A20" s="270" t="n">
        <v>20</v>
      </c>
      <c r="B20" s="270" t="s">
        <v>21</v>
      </c>
      <c r="C20" s="270" t="s">
        <v>21</v>
      </c>
      <c r="D20" s="271" t="s">
        <v>119</v>
      </c>
      <c r="E20" s="268" t="str">
        <f aca="false">IF(VLOOKUP(A20,Startlist!B:C,2,FALSE())=C20,"","ERINEV")</f>
        <v/>
      </c>
    </row>
    <row r="21" customFormat="false" ht="14.4" hidden="false" customHeight="false" outlineLevel="0" collapsed="false">
      <c r="A21" s="270" t="n">
        <v>21</v>
      </c>
      <c r="B21" s="270" t="s">
        <v>21</v>
      </c>
      <c r="C21" s="270" t="s">
        <v>21</v>
      </c>
      <c r="D21" s="271" t="s">
        <v>124</v>
      </c>
      <c r="E21" s="268" t="str">
        <f aca="false">IF(VLOOKUP(A21,Startlist!B:C,2,FALSE())=C21,"","ERINEV")</f>
        <v/>
      </c>
    </row>
    <row r="22" customFormat="false" ht="14.4" hidden="false" customHeight="false" outlineLevel="0" collapsed="false">
      <c r="A22" s="270" t="n">
        <v>22</v>
      </c>
      <c r="B22" s="270" t="s">
        <v>21</v>
      </c>
      <c r="C22" s="270" t="s">
        <v>21</v>
      </c>
      <c r="D22" s="271" t="s">
        <v>128</v>
      </c>
      <c r="E22" s="268" t="str">
        <f aca="false">IF(VLOOKUP(A22,Startlist!B:C,2,FALSE())=C22,"","ERINEV")</f>
        <v/>
      </c>
    </row>
    <row r="23" customFormat="false" ht="14.4" hidden="false" customHeight="false" outlineLevel="0" collapsed="false">
      <c r="A23" s="270" t="n">
        <v>23</v>
      </c>
      <c r="B23" s="270" t="s">
        <v>21</v>
      </c>
      <c r="C23" s="270" t="s">
        <v>21</v>
      </c>
      <c r="D23" s="271" t="s">
        <v>132</v>
      </c>
      <c r="E23" s="268" t="str">
        <f aca="false">IF(VLOOKUP(A23,Startlist!B:C,2,FALSE())=C23,"","ERINEV")</f>
        <v/>
      </c>
    </row>
    <row r="24" customFormat="false" ht="14.4" hidden="false" customHeight="false" outlineLevel="0" collapsed="false">
      <c r="A24" s="270" t="n">
        <v>24</v>
      </c>
      <c r="B24" s="270" t="s">
        <v>21</v>
      </c>
      <c r="C24" s="270" t="s">
        <v>21</v>
      </c>
      <c r="D24" s="271" t="s">
        <v>137</v>
      </c>
      <c r="E24" s="268" t="str">
        <f aca="false">IF(VLOOKUP(A24,Startlist!B:C,2,FALSE())=C24,"","ERINEV")</f>
        <v/>
      </c>
    </row>
    <row r="25" customFormat="false" ht="14.4" hidden="false" customHeight="false" outlineLevel="0" collapsed="false">
      <c r="A25" s="270" t="n">
        <v>25</v>
      </c>
      <c r="B25" s="270" t="s">
        <v>61</v>
      </c>
      <c r="C25" s="270" t="s">
        <v>61</v>
      </c>
      <c r="D25" s="271" t="s">
        <v>142</v>
      </c>
      <c r="E25" s="268" t="str">
        <f aca="false">IF(VLOOKUP(A25,Startlist!B:C,2,FALSE())=C25,"","ERINEV")</f>
        <v/>
      </c>
    </row>
    <row r="26" customFormat="false" ht="14.4" hidden="false" customHeight="false" outlineLevel="0" collapsed="false">
      <c r="A26" s="270" t="n">
        <v>26</v>
      </c>
      <c r="B26" s="270" t="s">
        <v>21</v>
      </c>
      <c r="C26" s="270" t="s">
        <v>21</v>
      </c>
      <c r="D26" s="271" t="s">
        <v>146</v>
      </c>
      <c r="E26" s="268" t="str">
        <f aca="false">IF(VLOOKUP(A26,Startlist!B:C,2,FALSE())=C26,"","ERINEV")</f>
        <v/>
      </c>
    </row>
    <row r="27" customFormat="false" ht="14.4" hidden="false" customHeight="false" outlineLevel="0" collapsed="false">
      <c r="A27" s="270" t="n">
        <v>27</v>
      </c>
      <c r="B27" s="270" t="s">
        <v>21</v>
      </c>
      <c r="C27" s="270" t="s">
        <v>21</v>
      </c>
      <c r="D27" s="271" t="s">
        <v>150</v>
      </c>
      <c r="E27" s="268" t="str">
        <f aca="false">IF(VLOOKUP(A27,Startlist!B:C,2,FALSE())=C27,"","ERINEV")</f>
        <v/>
      </c>
    </row>
    <row r="28" customFormat="false" ht="14.4" hidden="false" customHeight="false" outlineLevel="0" collapsed="false">
      <c r="A28" s="270" t="n">
        <v>28</v>
      </c>
      <c r="B28" s="270" t="s">
        <v>61</v>
      </c>
      <c r="C28" s="270" t="s">
        <v>61</v>
      </c>
      <c r="D28" s="271" t="s">
        <v>154</v>
      </c>
      <c r="E28" s="268" t="str">
        <f aca="false">IF(VLOOKUP(A28,Startlist!B:C,2,FALSE())=C28,"","ERINEV")</f>
        <v/>
      </c>
    </row>
    <row r="29" customFormat="false" ht="14.4" hidden="false" customHeight="false" outlineLevel="0" collapsed="false">
      <c r="A29" s="270" t="n">
        <v>29</v>
      </c>
      <c r="B29" s="270" t="s">
        <v>21</v>
      </c>
      <c r="C29" s="270" t="s">
        <v>21</v>
      </c>
      <c r="D29" s="271" t="s">
        <v>159</v>
      </c>
      <c r="E29" s="268" t="str">
        <f aca="false">IF(VLOOKUP(A29,Startlist!B:C,2,FALSE())=C29,"","ERINEV")</f>
        <v/>
      </c>
    </row>
    <row r="30" customFormat="false" ht="14.4" hidden="false" customHeight="false" outlineLevel="0" collapsed="false">
      <c r="A30" s="270" t="n">
        <v>30</v>
      </c>
      <c r="B30" s="270" t="s">
        <v>21</v>
      </c>
      <c r="C30" s="270" t="s">
        <v>21</v>
      </c>
      <c r="D30" s="271" t="s">
        <v>163</v>
      </c>
      <c r="E30" s="268" t="str">
        <f aca="false">IF(VLOOKUP(A30,Startlist!B:C,2,FALSE())=C30,"","ERINEV")</f>
        <v/>
      </c>
    </row>
    <row r="31" customFormat="false" ht="14.4" hidden="false" customHeight="false" outlineLevel="0" collapsed="false">
      <c r="A31" s="272" t="n">
        <v>31</v>
      </c>
      <c r="B31" s="270" t="s">
        <v>21</v>
      </c>
      <c r="C31" s="270" t="s">
        <v>21</v>
      </c>
      <c r="D31" s="271" t="s">
        <v>168</v>
      </c>
      <c r="E31" s="268" t="str">
        <f aca="false">IF(VLOOKUP(A31,Startlist!B:C,2,FALSE())=C31,"","ERINEV")</f>
        <v/>
      </c>
    </row>
    <row r="32" customFormat="false" ht="14.4" hidden="false" customHeight="false" outlineLevel="0" collapsed="false">
      <c r="A32" s="270" t="n">
        <v>32</v>
      </c>
      <c r="B32" s="270" t="s">
        <v>61</v>
      </c>
      <c r="C32" s="270" t="s">
        <v>61</v>
      </c>
      <c r="D32" s="271" t="s">
        <v>174</v>
      </c>
      <c r="E32" s="268" t="str">
        <f aca="false">IF(VLOOKUP(A32,Startlist!B:C,2,FALSE())=C32,"","ERINEV")</f>
        <v/>
      </c>
    </row>
    <row r="33" customFormat="false" ht="14.4" hidden="false" customHeight="false" outlineLevel="0" collapsed="false">
      <c r="A33" s="270" t="n">
        <v>33</v>
      </c>
      <c r="B33" s="273" t="s">
        <v>179</v>
      </c>
      <c r="C33" s="270" t="s">
        <v>179</v>
      </c>
      <c r="D33" s="271" t="s">
        <v>180</v>
      </c>
      <c r="E33" s="268" t="str">
        <f aca="false">IF(VLOOKUP(A33,Startlist!B:C,2,FALSE())=C33,"","ERINEV")</f>
        <v/>
      </c>
    </row>
    <row r="34" customFormat="false" ht="14.4" hidden="false" customHeight="false" outlineLevel="0" collapsed="false">
      <c r="A34" s="270" t="n">
        <v>34</v>
      </c>
      <c r="B34" s="273" t="s">
        <v>179</v>
      </c>
      <c r="C34" s="270" t="s">
        <v>179</v>
      </c>
      <c r="D34" s="271" t="s">
        <v>186</v>
      </c>
      <c r="E34" s="268" t="str">
        <f aca="false">IF(VLOOKUP(A34,Startlist!B:C,2,FALSE())=C34,"","ERINEV")</f>
        <v/>
      </c>
    </row>
    <row r="35" customFormat="false" ht="14.4" hidden="false" customHeight="false" outlineLevel="0" collapsed="false">
      <c r="A35" s="270" t="n">
        <v>35</v>
      </c>
      <c r="B35" s="273" t="s">
        <v>3018</v>
      </c>
      <c r="C35" s="270" t="s">
        <v>191</v>
      </c>
      <c r="D35" s="271" t="s">
        <v>192</v>
      </c>
      <c r="E35" s="268" t="str">
        <f aca="false">IF(VLOOKUP(A35,Startlist!B:C,2,FALSE())=C35,"","ERINEV")</f>
        <v/>
      </c>
    </row>
    <row r="36" customFormat="false" ht="14.4" hidden="false" customHeight="false" outlineLevel="0" collapsed="false">
      <c r="A36" s="270" t="n">
        <v>36</v>
      </c>
      <c r="B36" s="273" t="s">
        <v>179</v>
      </c>
      <c r="C36" s="270" t="s">
        <v>179</v>
      </c>
      <c r="D36" s="271" t="s">
        <v>198</v>
      </c>
      <c r="E36" s="268" t="str">
        <f aca="false">IF(VLOOKUP(A36,Startlist!B:C,2,FALSE())=C36,"","ERINEV")</f>
        <v/>
      </c>
    </row>
    <row r="37" customFormat="false" ht="14.4" hidden="false" customHeight="false" outlineLevel="0" collapsed="false">
      <c r="A37" s="270" t="n">
        <v>37</v>
      </c>
      <c r="B37" s="273" t="s">
        <v>3018</v>
      </c>
      <c r="C37" s="270" t="s">
        <v>191</v>
      </c>
      <c r="D37" s="271" t="s">
        <v>203</v>
      </c>
      <c r="E37" s="268" t="str">
        <f aca="false">IF(VLOOKUP(A37,Startlist!B:C,2,FALSE())=C37,"","ERINEV")</f>
        <v/>
      </c>
    </row>
    <row r="38" customFormat="false" ht="14.4" hidden="false" customHeight="false" outlineLevel="0" collapsed="false">
      <c r="A38" s="270" t="n">
        <v>38</v>
      </c>
      <c r="B38" s="273" t="s">
        <v>3018</v>
      </c>
      <c r="C38" s="270" t="s">
        <v>191</v>
      </c>
      <c r="D38" s="271" t="s">
        <v>208</v>
      </c>
      <c r="E38" s="268" t="str">
        <f aca="false">IF(VLOOKUP(A38,Startlist!B:C,2,FALSE())=C38,"","ERINEV")</f>
        <v/>
      </c>
    </row>
    <row r="39" customFormat="false" ht="14.4" hidden="false" customHeight="false" outlineLevel="0" collapsed="false">
      <c r="A39" s="270" t="n">
        <v>39</v>
      </c>
      <c r="B39" s="273" t="s">
        <v>179</v>
      </c>
      <c r="C39" s="270" t="s">
        <v>179</v>
      </c>
      <c r="D39" s="271" t="s">
        <v>213</v>
      </c>
      <c r="E39" s="268" t="str">
        <f aca="false">IF(VLOOKUP(A39,Startlist!B:C,2,FALSE())=C39,"","ERINEV")</f>
        <v/>
      </c>
    </row>
    <row r="40" customFormat="false" ht="14.4" hidden="false" customHeight="false" outlineLevel="0" collapsed="false">
      <c r="A40" s="270" t="n">
        <v>40</v>
      </c>
      <c r="B40" s="273" t="s">
        <v>3019</v>
      </c>
      <c r="C40" s="270" t="s">
        <v>218</v>
      </c>
      <c r="D40" s="271" t="s">
        <v>219</v>
      </c>
      <c r="E40" s="268" t="str">
        <f aca="false">IF(VLOOKUP(A40,Startlist!B:C,2,FALSE())=C40,"","ERINEV")</f>
        <v/>
      </c>
    </row>
    <row r="41" customFormat="false" ht="14.4" hidden="false" customHeight="false" outlineLevel="0" collapsed="false">
      <c r="A41" s="270" t="n">
        <v>41</v>
      </c>
      <c r="B41" s="273" t="s">
        <v>3018</v>
      </c>
      <c r="C41" s="270" t="s">
        <v>191</v>
      </c>
      <c r="D41" s="271" t="s">
        <v>223</v>
      </c>
      <c r="E41" s="268" t="str">
        <f aca="false">IF(VLOOKUP(A41,Startlist!B:C,2,FALSE())=C41,"","ERINEV")</f>
        <v/>
      </c>
    </row>
    <row r="42" customFormat="false" ht="14.4" hidden="false" customHeight="false" outlineLevel="0" collapsed="false">
      <c r="A42" s="270" t="n">
        <v>42</v>
      </c>
      <c r="B42" s="273" t="s">
        <v>3019</v>
      </c>
      <c r="C42" s="270" t="s">
        <v>218</v>
      </c>
      <c r="D42" s="271" t="s">
        <v>227</v>
      </c>
      <c r="E42" s="268" t="str">
        <f aca="false">IF(VLOOKUP(A42,Startlist!B:C,2,FALSE())=C42,"","ERINEV")</f>
        <v/>
      </c>
    </row>
    <row r="43" customFormat="false" ht="14.4" hidden="false" customHeight="false" outlineLevel="0" collapsed="false">
      <c r="A43" s="270" t="n">
        <v>43</v>
      </c>
      <c r="B43" s="273" t="s">
        <v>179</v>
      </c>
      <c r="C43" s="270" t="s">
        <v>179</v>
      </c>
      <c r="D43" s="271" t="s">
        <v>232</v>
      </c>
      <c r="E43" s="268" t="str">
        <f aca="false">IF(VLOOKUP(A43,Startlist!B:C,2,FALSE())=C43,"","ERINEV")</f>
        <v/>
      </c>
    </row>
    <row r="44" customFormat="false" ht="14.4" hidden="false" customHeight="false" outlineLevel="0" collapsed="false">
      <c r="A44" s="270" t="n">
        <v>45</v>
      </c>
      <c r="B44" s="273" t="s">
        <v>3018</v>
      </c>
      <c r="C44" s="270" t="s">
        <v>191</v>
      </c>
      <c r="D44" s="271" t="s">
        <v>236</v>
      </c>
      <c r="E44" s="268" t="str">
        <f aca="false">IF(VLOOKUP(A44,Startlist!B:C,2,FALSE())=C44,"","ERINEV")</f>
        <v/>
      </c>
    </row>
    <row r="45" customFormat="false" ht="14.4" hidden="false" customHeight="false" outlineLevel="0" collapsed="false">
      <c r="A45" s="270" t="n">
        <v>46</v>
      </c>
      <c r="B45" s="273" t="s">
        <v>3018</v>
      </c>
      <c r="C45" s="270" t="s">
        <v>191</v>
      </c>
      <c r="D45" s="271" t="s">
        <v>240</v>
      </c>
      <c r="E45" s="268" t="str">
        <f aca="false">IF(VLOOKUP(A45,Startlist!B:C,2,FALSE())=C45,"","ERINEV")</f>
        <v/>
      </c>
    </row>
    <row r="46" customFormat="false" ht="14.4" hidden="false" customHeight="false" outlineLevel="0" collapsed="false">
      <c r="A46" s="270" t="n">
        <v>47</v>
      </c>
      <c r="B46" s="273" t="s">
        <v>3018</v>
      </c>
      <c r="C46" s="270" t="s">
        <v>191</v>
      </c>
      <c r="D46" s="271" t="s">
        <v>245</v>
      </c>
      <c r="E46" s="268" t="str">
        <f aca="false">IF(VLOOKUP(A46,Startlist!B:C,2,FALSE())=C46,"","ERINEV")</f>
        <v/>
      </c>
    </row>
    <row r="47" customFormat="false" ht="14.4" hidden="false" customHeight="false" outlineLevel="0" collapsed="false">
      <c r="A47" s="270" t="n">
        <v>48</v>
      </c>
      <c r="B47" s="273" t="s">
        <v>3018</v>
      </c>
      <c r="C47" s="270" t="s">
        <v>191</v>
      </c>
      <c r="D47" s="271" t="s">
        <v>249</v>
      </c>
      <c r="E47" s="268" t="str">
        <f aca="false">IF(VLOOKUP(A47,Startlist!B:C,2,FALSE())=C47,"","ERINEV")</f>
        <v/>
      </c>
    </row>
    <row r="48" customFormat="false" ht="14.4" hidden="false" customHeight="false" outlineLevel="0" collapsed="false">
      <c r="A48" s="270" t="n">
        <v>49</v>
      </c>
      <c r="B48" s="273" t="s">
        <v>3018</v>
      </c>
      <c r="C48" s="270" t="s">
        <v>191</v>
      </c>
      <c r="D48" s="271" t="s">
        <v>253</v>
      </c>
      <c r="E48" s="268" t="str">
        <f aca="false">IF(VLOOKUP(A48,Startlist!B:C,2,FALSE())=C48,"","ERINEV")</f>
        <v/>
      </c>
    </row>
    <row r="49" customFormat="false" ht="14.4" hidden="false" customHeight="false" outlineLevel="0" collapsed="false">
      <c r="A49" s="270" t="n">
        <v>50</v>
      </c>
      <c r="B49" s="273" t="s">
        <v>3018</v>
      </c>
      <c r="C49" s="270" t="s">
        <v>191</v>
      </c>
      <c r="D49" s="271" t="s">
        <v>257</v>
      </c>
      <c r="E49" s="268" t="str">
        <f aca="false">IF(VLOOKUP(A49,Startlist!B:C,2,FALSE())=C49,"","ERINEV")</f>
        <v/>
      </c>
    </row>
    <row r="50" customFormat="false" ht="14.4" hidden="false" customHeight="false" outlineLevel="0" collapsed="false">
      <c r="A50" s="270" t="n">
        <v>51</v>
      </c>
      <c r="B50" s="273" t="s">
        <v>3018</v>
      </c>
      <c r="C50" s="270" t="s">
        <v>191</v>
      </c>
      <c r="D50" s="271" t="s">
        <v>262</v>
      </c>
      <c r="E50" s="268" t="str">
        <f aca="false">IF(VLOOKUP(A50,Startlist!B:C,2,FALSE())=C50,"","ERINEV")</f>
        <v/>
      </c>
    </row>
    <row r="51" customFormat="false" ht="14.4" hidden="false" customHeight="false" outlineLevel="0" collapsed="false">
      <c r="A51" s="270" t="n">
        <v>52</v>
      </c>
      <c r="B51" s="273" t="s">
        <v>179</v>
      </c>
      <c r="C51" s="270" t="s">
        <v>179</v>
      </c>
      <c r="D51" s="271" t="s">
        <v>267</v>
      </c>
      <c r="E51" s="268" t="str">
        <f aca="false">IF(VLOOKUP(A51,Startlist!B:C,2,FALSE())=C51,"","ERINEV")</f>
        <v/>
      </c>
    </row>
    <row r="52" customFormat="false" ht="14.4" hidden="false" customHeight="false" outlineLevel="0" collapsed="false">
      <c r="A52" s="270" t="n">
        <v>53</v>
      </c>
      <c r="B52" s="273" t="s">
        <v>3019</v>
      </c>
      <c r="C52" s="270" t="s">
        <v>218</v>
      </c>
      <c r="D52" s="271" t="s">
        <v>271</v>
      </c>
      <c r="E52" s="268" t="str">
        <f aca="false">IF(VLOOKUP(A52,Startlist!B:C,2,FALSE())=C52,"","ERINEV")</f>
        <v/>
      </c>
    </row>
    <row r="53" customFormat="false" ht="14.4" hidden="false" customHeight="false" outlineLevel="0" collapsed="false">
      <c r="A53" s="270" t="n">
        <v>54</v>
      </c>
      <c r="B53" s="273" t="s">
        <v>3020</v>
      </c>
      <c r="C53" s="270" t="s">
        <v>275</v>
      </c>
      <c r="D53" s="271" t="s">
        <v>276</v>
      </c>
      <c r="E53" s="268" t="str">
        <f aca="false">IF(VLOOKUP(A53,Startlist!B:C,2,FALSE())=C53,"","ERINEV")</f>
        <v/>
      </c>
    </row>
    <row r="54" customFormat="false" ht="14.4" hidden="false" customHeight="false" outlineLevel="0" collapsed="false">
      <c r="A54" s="270" t="n">
        <v>55</v>
      </c>
      <c r="B54" s="273" t="s">
        <v>3018</v>
      </c>
      <c r="C54" s="270" t="s">
        <v>191</v>
      </c>
      <c r="D54" s="271" t="s">
        <v>281</v>
      </c>
      <c r="E54" s="268" t="str">
        <f aca="false">IF(VLOOKUP(A54,Startlist!B:C,2,FALSE())=C54,"","ERINEV")</f>
        <v/>
      </c>
    </row>
    <row r="55" customFormat="false" ht="14.4" hidden="false" customHeight="false" outlineLevel="0" collapsed="false">
      <c r="A55" s="270" t="n">
        <v>56</v>
      </c>
      <c r="B55" s="273" t="s">
        <v>3020</v>
      </c>
      <c r="C55" s="270" t="s">
        <v>275</v>
      </c>
      <c r="D55" s="271" t="s">
        <v>287</v>
      </c>
      <c r="E55" s="268" t="str">
        <f aca="false">IF(VLOOKUP(A55,Startlist!B:C,2,FALSE())=C55,"","ERINEV")</f>
        <v/>
      </c>
    </row>
    <row r="56" customFormat="false" ht="14.4" hidden="false" customHeight="false" outlineLevel="0" collapsed="false">
      <c r="A56" s="270" t="n">
        <v>57</v>
      </c>
      <c r="B56" s="273" t="s">
        <v>3020</v>
      </c>
      <c r="C56" s="270" t="s">
        <v>275</v>
      </c>
      <c r="D56" s="271" t="s">
        <v>292</v>
      </c>
      <c r="E56" s="268" t="str">
        <f aca="false">IF(VLOOKUP(A56,Startlist!B:C,2,FALSE())=C56,"","ERINEV")</f>
        <v/>
      </c>
    </row>
    <row r="57" customFormat="false" ht="14.4" hidden="false" customHeight="false" outlineLevel="0" collapsed="false">
      <c r="A57" s="270" t="n">
        <v>58</v>
      </c>
      <c r="B57" s="273" t="s">
        <v>179</v>
      </c>
      <c r="C57" s="270" t="s">
        <v>179</v>
      </c>
      <c r="D57" s="271" t="s">
        <v>297</v>
      </c>
      <c r="E57" s="268" t="str">
        <f aca="false">IF(VLOOKUP(A57,Startlist!B:C,2,FALSE())=C57,"","ERINEV")</f>
        <v/>
      </c>
    </row>
    <row r="58" customFormat="false" ht="14.4" hidden="false" customHeight="false" outlineLevel="0" collapsed="false">
      <c r="A58" s="270" t="n">
        <v>59</v>
      </c>
      <c r="B58" s="273" t="s">
        <v>301</v>
      </c>
      <c r="C58" s="270" t="s">
        <v>301</v>
      </c>
      <c r="D58" s="271" t="s">
        <v>302</v>
      </c>
      <c r="E58" s="268" t="str">
        <f aca="false">IF(VLOOKUP(A58,Startlist!B:C,2,FALSE())=C58,"","ERINEV")</f>
        <v/>
      </c>
    </row>
    <row r="59" customFormat="false" ht="14.4" hidden="false" customHeight="false" outlineLevel="0" collapsed="false">
      <c r="A59" s="270" t="n">
        <v>60</v>
      </c>
      <c r="B59" s="273" t="s">
        <v>3020</v>
      </c>
      <c r="C59" s="270" t="s">
        <v>275</v>
      </c>
      <c r="D59" s="271" t="s">
        <v>306</v>
      </c>
      <c r="E59" s="268" t="str">
        <f aca="false">IF(VLOOKUP(A59,Startlist!B:C,2,FALSE())=C59,"","ERINEV")</f>
        <v/>
      </c>
    </row>
    <row r="60" customFormat="false" ht="14.4" hidden="false" customHeight="false" outlineLevel="0" collapsed="false">
      <c r="A60" s="270" t="n">
        <v>61</v>
      </c>
      <c r="B60" s="273" t="s">
        <v>3019</v>
      </c>
      <c r="C60" s="270" t="s">
        <v>218</v>
      </c>
      <c r="D60" s="271" t="s">
        <v>310</v>
      </c>
      <c r="E60" s="268" t="str">
        <f aca="false">IF(VLOOKUP(A60,Startlist!B:C,2,FALSE())=C60,"","ERINEV")</f>
        <v/>
      </c>
    </row>
    <row r="61" customFormat="false" ht="14.4" hidden="false" customHeight="false" outlineLevel="0" collapsed="false">
      <c r="A61" s="270" t="n">
        <v>62</v>
      </c>
      <c r="B61" s="273" t="s">
        <v>3018</v>
      </c>
      <c r="C61" s="270" t="s">
        <v>191</v>
      </c>
      <c r="D61" s="271" t="s">
        <v>315</v>
      </c>
      <c r="E61" s="268" t="str">
        <f aca="false">IF(VLOOKUP(A61,Startlist!B:C,2,FALSE())=C61,"","ERINEV")</f>
        <v/>
      </c>
    </row>
    <row r="62" customFormat="false" ht="14.4" hidden="false" customHeight="false" outlineLevel="0" collapsed="false">
      <c r="A62" s="270" t="n">
        <v>63</v>
      </c>
      <c r="B62" s="273" t="s">
        <v>3019</v>
      </c>
      <c r="C62" s="270" t="s">
        <v>218</v>
      </c>
      <c r="D62" s="271" t="s">
        <v>319</v>
      </c>
      <c r="E62" s="268" t="str">
        <f aca="false">IF(VLOOKUP(A62,Startlist!B:C,2,FALSE())=C62,"","ERINEV")</f>
        <v/>
      </c>
    </row>
    <row r="63" customFormat="false" ht="14.4" hidden="false" customHeight="false" outlineLevel="0" collapsed="false">
      <c r="A63" s="270" t="n">
        <v>64</v>
      </c>
      <c r="B63" s="273" t="s">
        <v>3018</v>
      </c>
      <c r="C63" s="270" t="s">
        <v>191</v>
      </c>
      <c r="D63" s="271" t="s">
        <v>323</v>
      </c>
      <c r="E63" s="268" t="str">
        <f aca="false">IF(VLOOKUP(A63,Startlist!B:C,2,FALSE())=C63,"","ERINEV")</f>
        <v/>
      </c>
    </row>
    <row r="64" customFormat="false" ht="14.4" hidden="false" customHeight="false" outlineLevel="0" collapsed="false">
      <c r="A64" s="270" t="n">
        <v>65</v>
      </c>
      <c r="B64" s="273" t="s">
        <v>3018</v>
      </c>
      <c r="C64" s="270" t="s">
        <v>191</v>
      </c>
      <c r="D64" s="271" t="s">
        <v>327</v>
      </c>
      <c r="E64" s="268" t="str">
        <f aca="false">IF(VLOOKUP(A64,Startlist!B:C,2,FALSE())=C64,"","ERINEV")</f>
        <v/>
      </c>
    </row>
    <row r="65" customFormat="false" ht="14.4" hidden="false" customHeight="false" outlineLevel="0" collapsed="false">
      <c r="A65" s="270" t="n">
        <v>66</v>
      </c>
      <c r="B65" s="273" t="s">
        <v>3021</v>
      </c>
      <c r="C65" s="270" t="s">
        <v>333</v>
      </c>
      <c r="D65" s="271" t="s">
        <v>334</v>
      </c>
      <c r="E65" s="268" t="str">
        <f aca="false">IF(VLOOKUP(A65,Startlist!B:C,2,FALSE())=C65,"","ERINEV")</f>
        <v/>
      </c>
    </row>
    <row r="66" customFormat="false" ht="14.4" hidden="false" customHeight="false" outlineLevel="0" collapsed="false">
      <c r="A66" s="270" t="n">
        <v>67</v>
      </c>
      <c r="B66" s="273" t="s">
        <v>3022</v>
      </c>
      <c r="C66" s="270" t="s">
        <v>338</v>
      </c>
      <c r="D66" s="271" t="s">
        <v>339</v>
      </c>
      <c r="E66" s="268" t="str">
        <f aca="false">IF(VLOOKUP(A66,Startlist!B:C,2,FALSE())=C66,"","ERINEV")</f>
        <v/>
      </c>
    </row>
    <row r="67" customFormat="false" ht="14.4" hidden="false" customHeight="false" outlineLevel="0" collapsed="false">
      <c r="A67" s="270" t="n">
        <v>68</v>
      </c>
      <c r="B67" s="273" t="s">
        <v>3018</v>
      </c>
      <c r="C67" s="270" t="s">
        <v>191</v>
      </c>
      <c r="D67" s="271" t="s">
        <v>344</v>
      </c>
      <c r="E67" s="268" t="str">
        <f aca="false">IF(VLOOKUP(A67,Startlist!B:C,2,FALSE())=C67,"","ERINEV")</f>
        <v/>
      </c>
    </row>
    <row r="68" customFormat="false" ht="14.4" hidden="false" customHeight="false" outlineLevel="0" collapsed="false">
      <c r="A68" s="270" t="n">
        <v>69</v>
      </c>
      <c r="B68" s="273" t="s">
        <v>3018</v>
      </c>
      <c r="C68" s="270" t="s">
        <v>191</v>
      </c>
      <c r="D68" s="271" t="s">
        <v>349</v>
      </c>
      <c r="E68" s="268" t="str">
        <f aca="false">IF(VLOOKUP(A68,Startlist!B:C,2,FALSE())=C68,"","ERINEV")</f>
        <v/>
      </c>
    </row>
    <row r="69" customFormat="false" ht="14.4" hidden="false" customHeight="false" outlineLevel="0" collapsed="false">
      <c r="A69" s="270" t="n">
        <v>70</v>
      </c>
      <c r="B69" s="273" t="s">
        <v>3019</v>
      </c>
      <c r="C69" s="270" t="s">
        <v>218</v>
      </c>
      <c r="D69" s="271" t="s">
        <v>353</v>
      </c>
      <c r="E69" s="268" t="str">
        <f aca="false">IF(VLOOKUP(A69,Startlist!B:C,2,FALSE())=C69,"","ERINEV")</f>
        <v/>
      </c>
    </row>
    <row r="70" customFormat="false" ht="14.4" hidden="false" customHeight="false" outlineLevel="0" collapsed="false">
      <c r="A70" s="270" t="n">
        <v>71</v>
      </c>
      <c r="B70" s="273" t="s">
        <v>301</v>
      </c>
      <c r="C70" s="270" t="s">
        <v>301</v>
      </c>
      <c r="D70" s="271" t="s">
        <v>359</v>
      </c>
      <c r="E70" s="268" t="str">
        <f aca="false">IF(VLOOKUP(A70,Startlist!B:C,2,FALSE())=C70,"","ERINEV")</f>
        <v/>
      </c>
    </row>
    <row r="71" customFormat="false" ht="14.4" hidden="false" customHeight="false" outlineLevel="0" collapsed="false">
      <c r="A71" s="270" t="n">
        <v>72</v>
      </c>
      <c r="B71" s="273" t="s">
        <v>3020</v>
      </c>
      <c r="C71" s="270" t="s">
        <v>275</v>
      </c>
      <c r="D71" s="271" t="s">
        <v>363</v>
      </c>
      <c r="E71" s="268" t="str">
        <f aca="false">IF(VLOOKUP(A71,Startlist!B:C,2,FALSE())=C71,"","ERINEV")</f>
        <v/>
      </c>
    </row>
    <row r="72" customFormat="false" ht="14.4" hidden="false" customHeight="false" outlineLevel="0" collapsed="false">
      <c r="A72" s="270" t="n">
        <v>73</v>
      </c>
      <c r="B72" s="273" t="s">
        <v>3018</v>
      </c>
      <c r="C72" s="270" t="s">
        <v>191</v>
      </c>
      <c r="D72" s="271" t="s">
        <v>368</v>
      </c>
      <c r="E72" s="268" t="str">
        <f aca="false">IF(VLOOKUP(A72,Startlist!B:C,2,FALSE())=C72,"","ERINEV")</f>
        <v/>
      </c>
    </row>
    <row r="73" customFormat="false" ht="14.4" hidden="false" customHeight="false" outlineLevel="0" collapsed="false">
      <c r="A73" s="270" t="n">
        <v>74</v>
      </c>
      <c r="B73" s="273" t="s">
        <v>179</v>
      </c>
      <c r="C73" s="270" t="s">
        <v>179</v>
      </c>
      <c r="D73" s="271" t="s">
        <v>373</v>
      </c>
      <c r="E73" s="268" t="str">
        <f aca="false">IF(VLOOKUP(A73,Startlist!B:C,2,FALSE())=C73,"","ERINEV")</f>
        <v/>
      </c>
    </row>
    <row r="74" customFormat="false" ht="14.4" hidden="false" customHeight="false" outlineLevel="0" collapsed="false">
      <c r="A74" s="270" t="n">
        <v>75</v>
      </c>
      <c r="B74" s="273" t="s">
        <v>3019</v>
      </c>
      <c r="C74" s="270" t="s">
        <v>218</v>
      </c>
      <c r="D74" s="271" t="s">
        <v>379</v>
      </c>
      <c r="E74" s="268" t="str">
        <f aca="false">IF(VLOOKUP(A74,Startlist!B:C,2,FALSE())=C74,"","ERINEV")</f>
        <v/>
      </c>
    </row>
    <row r="75" customFormat="false" ht="14.4" hidden="false" customHeight="false" outlineLevel="0" collapsed="false">
      <c r="A75" s="270" t="n">
        <v>76</v>
      </c>
      <c r="B75" s="273" t="s">
        <v>301</v>
      </c>
      <c r="C75" s="270" t="s">
        <v>301</v>
      </c>
      <c r="D75" s="271" t="s">
        <v>384</v>
      </c>
      <c r="E75" s="268" t="str">
        <f aca="false">IF(VLOOKUP(A75,Startlist!B:C,2,FALSE())=C75,"","ERINEV")</f>
        <v/>
      </c>
    </row>
    <row r="76" customFormat="false" ht="14.4" hidden="false" customHeight="false" outlineLevel="0" collapsed="false">
      <c r="A76" s="270" t="n">
        <v>77</v>
      </c>
      <c r="B76" s="273" t="s">
        <v>3019</v>
      </c>
      <c r="C76" s="270" t="s">
        <v>218</v>
      </c>
      <c r="D76" s="271" t="s">
        <v>388</v>
      </c>
      <c r="E76" s="268" t="str">
        <f aca="false">IF(VLOOKUP(A76,Startlist!B:C,2,FALSE())=C76,"","ERINEV")</f>
        <v/>
      </c>
    </row>
    <row r="77" customFormat="false" ht="14.4" hidden="false" customHeight="false" outlineLevel="0" collapsed="false">
      <c r="A77" s="270" t="n">
        <v>79</v>
      </c>
      <c r="B77" s="273" t="s">
        <v>3020</v>
      </c>
      <c r="C77" s="270" t="s">
        <v>275</v>
      </c>
      <c r="D77" s="271" t="s">
        <v>394</v>
      </c>
      <c r="E77" s="268" t="str">
        <f aca="false">IF(VLOOKUP(A77,Startlist!B:C,2,FALSE())=C77,"","ERINEV")</f>
        <v/>
      </c>
    </row>
    <row r="78" customFormat="false" ht="14.4" hidden="false" customHeight="false" outlineLevel="0" collapsed="false">
      <c r="A78" s="270" t="n">
        <v>80</v>
      </c>
      <c r="B78" s="273" t="s">
        <v>3019</v>
      </c>
      <c r="C78" s="270" t="s">
        <v>218</v>
      </c>
      <c r="D78" s="271" t="s">
        <v>398</v>
      </c>
      <c r="E78" s="268" t="str">
        <f aca="false">IF(VLOOKUP(A78,Startlist!B:C,2,FALSE())=C78,"","ERINEV")</f>
        <v/>
      </c>
    </row>
    <row r="79" customFormat="false" ht="14.4" hidden="false" customHeight="false" outlineLevel="0" collapsed="false">
      <c r="A79" s="270" t="n">
        <v>81</v>
      </c>
      <c r="B79" s="273" t="s">
        <v>3020</v>
      </c>
      <c r="C79" s="270" t="s">
        <v>275</v>
      </c>
      <c r="D79" s="271" t="s">
        <v>402</v>
      </c>
      <c r="E79" s="268" t="str">
        <f aca="false">IF(VLOOKUP(A79,Startlist!B:C,2,FALSE())=C79,"","ERINEV")</f>
        <v/>
      </c>
    </row>
    <row r="80" customFormat="false" ht="14.4" hidden="false" customHeight="false" outlineLevel="0" collapsed="false">
      <c r="A80" s="270" t="n">
        <v>82</v>
      </c>
      <c r="B80" s="273" t="s">
        <v>3020</v>
      </c>
      <c r="C80" s="270" t="s">
        <v>275</v>
      </c>
      <c r="D80" s="271" t="s">
        <v>406</v>
      </c>
      <c r="E80" s="268" t="str">
        <f aca="false">IF(VLOOKUP(A80,Startlist!B:C,2,FALSE())=C80,"","ERINEV")</f>
        <v/>
      </c>
    </row>
    <row r="81" customFormat="false" ht="14.4" hidden="false" customHeight="false" outlineLevel="0" collapsed="false">
      <c r="A81" s="270" t="n">
        <v>83</v>
      </c>
      <c r="B81" s="273" t="s">
        <v>3021</v>
      </c>
      <c r="C81" s="270" t="s">
        <v>333</v>
      </c>
      <c r="D81" s="271" t="s">
        <v>411</v>
      </c>
      <c r="E81" s="268" t="str">
        <f aca="false">IF(VLOOKUP(A81,Startlist!B:C,2,FALSE())=C81,"","ERINEV")</f>
        <v/>
      </c>
    </row>
    <row r="82" customFormat="false" ht="14.4" hidden="false" customHeight="false" outlineLevel="0" collapsed="false">
      <c r="A82" s="270" t="n">
        <v>84</v>
      </c>
      <c r="B82" s="273" t="s">
        <v>3022</v>
      </c>
      <c r="C82" s="270" t="s">
        <v>338</v>
      </c>
      <c r="D82" s="271" t="s">
        <v>416</v>
      </c>
      <c r="E82" s="268" t="str">
        <f aca="false">IF(VLOOKUP(A82,Startlist!B:C,2,FALSE())=C82,"","ERINEV")</f>
        <v/>
      </c>
    </row>
    <row r="83" customFormat="false" ht="14.4" hidden="false" customHeight="false" outlineLevel="0" collapsed="false">
      <c r="A83" s="270" t="n">
        <v>85</v>
      </c>
      <c r="B83" s="273" t="s">
        <v>3018</v>
      </c>
      <c r="C83" s="270" t="s">
        <v>191</v>
      </c>
      <c r="D83" s="271" t="s">
        <v>420</v>
      </c>
      <c r="E83" s="268" t="str">
        <f aca="false">IF(VLOOKUP(A83,Startlist!B:C,2,FALSE())=C83,"","ERINEV")</f>
        <v/>
      </c>
    </row>
    <row r="84" customFormat="false" ht="14.4" hidden="false" customHeight="false" outlineLevel="0" collapsed="false">
      <c r="A84" s="270" t="n">
        <v>86</v>
      </c>
      <c r="B84" s="273" t="s">
        <v>301</v>
      </c>
      <c r="C84" s="270" t="s">
        <v>301</v>
      </c>
      <c r="D84" s="271" t="s">
        <v>424</v>
      </c>
      <c r="E84" s="268" t="str">
        <f aca="false">IF(VLOOKUP(A84,Startlist!B:C,2,FALSE())=C84,"","ERINEV")</f>
        <v/>
      </c>
    </row>
    <row r="85" customFormat="false" ht="14.4" hidden="false" customHeight="false" outlineLevel="0" collapsed="false">
      <c r="A85" s="270" t="n">
        <v>88</v>
      </c>
      <c r="B85" s="273" t="s">
        <v>3021</v>
      </c>
      <c r="C85" s="270" t="s">
        <v>333</v>
      </c>
      <c r="D85" s="271" t="s">
        <v>429</v>
      </c>
      <c r="E85" s="268" t="str">
        <f aca="false">IF(VLOOKUP(A85,Startlist!B:C,2,FALSE())=C85,"","ERINEV")</f>
        <v/>
      </c>
    </row>
    <row r="86" customFormat="false" ht="14.4" hidden="false" customHeight="false" outlineLevel="0" collapsed="false">
      <c r="A86" s="270" t="n">
        <v>89</v>
      </c>
      <c r="B86" s="273" t="s">
        <v>3018</v>
      </c>
      <c r="C86" s="270" t="s">
        <v>191</v>
      </c>
      <c r="D86" s="271" t="s">
        <v>433</v>
      </c>
      <c r="E86" s="268" t="str">
        <f aca="false">IF(VLOOKUP(A86,Startlist!B:C,2,FALSE())=C86,"","ERINEV")</f>
        <v/>
      </c>
    </row>
    <row r="87" customFormat="false" ht="14.4" hidden="false" customHeight="false" outlineLevel="0" collapsed="false">
      <c r="A87" s="270" t="n">
        <v>90</v>
      </c>
      <c r="B87" s="273" t="s">
        <v>179</v>
      </c>
      <c r="C87" s="270" t="s">
        <v>179</v>
      </c>
      <c r="D87" s="271" t="s">
        <v>437</v>
      </c>
      <c r="E87" s="268" t="str">
        <f aca="false">IF(VLOOKUP(A87,Startlist!B:C,2,FALSE())=C87,"","ERINEV")</f>
        <v/>
      </c>
    </row>
    <row r="88" customFormat="false" ht="14.4" hidden="false" customHeight="false" outlineLevel="0" collapsed="false">
      <c r="A88" s="270" t="n">
        <v>91</v>
      </c>
      <c r="B88" s="273" t="s">
        <v>3019</v>
      </c>
      <c r="C88" s="270" t="s">
        <v>218</v>
      </c>
      <c r="D88" s="271" t="s">
        <v>442</v>
      </c>
      <c r="E88" s="268" t="str">
        <f aca="false">IF(VLOOKUP(A88,Startlist!B:C,2,FALSE())=C88,"","ERINEV")</f>
        <v/>
      </c>
    </row>
    <row r="89" customFormat="false" ht="14.4" hidden="false" customHeight="false" outlineLevel="0" collapsed="false">
      <c r="A89" s="270" t="n">
        <v>92</v>
      </c>
      <c r="B89" s="273" t="s">
        <v>3021</v>
      </c>
      <c r="C89" s="270" t="s">
        <v>333</v>
      </c>
      <c r="D89" s="271" t="s">
        <v>446</v>
      </c>
      <c r="E89" s="268" t="str">
        <f aca="false">IF(VLOOKUP(A89,Startlist!B:C,2,FALSE())=C89,"","ERINEV")</f>
        <v/>
      </c>
    </row>
    <row r="90" customFormat="false" ht="14.4" hidden="false" customHeight="false" outlineLevel="0" collapsed="false">
      <c r="A90" s="270" t="n">
        <v>93</v>
      </c>
      <c r="B90" s="273" t="s">
        <v>3019</v>
      </c>
      <c r="C90" s="270" t="s">
        <v>218</v>
      </c>
      <c r="D90" s="271" t="s">
        <v>450</v>
      </c>
      <c r="E90" s="268" t="str">
        <f aca="false">IF(VLOOKUP(A90,Startlist!B:C,2,FALSE())=C90,"","ERINEV")</f>
        <v/>
      </c>
    </row>
    <row r="91" customFormat="false" ht="14.4" hidden="false" customHeight="false" outlineLevel="0" collapsed="false">
      <c r="A91" s="270" t="n">
        <v>94</v>
      </c>
      <c r="B91" s="273" t="s">
        <v>3018</v>
      </c>
      <c r="C91" s="270" t="s">
        <v>191</v>
      </c>
      <c r="D91" s="271" t="s">
        <v>454</v>
      </c>
      <c r="E91" s="268" t="str">
        <f aca="false">IF(VLOOKUP(A91,Startlist!B:C,2,FALSE())=C91,"","ERINEV")</f>
        <v/>
      </c>
    </row>
    <row r="92" customFormat="false" ht="14.4" hidden="false" customHeight="false" outlineLevel="0" collapsed="false">
      <c r="A92" s="270" t="n">
        <v>95</v>
      </c>
      <c r="B92" s="273" t="s">
        <v>3018</v>
      </c>
      <c r="C92" s="270" t="s">
        <v>191</v>
      </c>
      <c r="D92" s="271" t="s">
        <v>458</v>
      </c>
      <c r="E92" s="268" t="str">
        <f aca="false">IF(VLOOKUP(A92,Startlist!B:C,2,FALSE())=C92,"","ERINEV")</f>
        <v/>
      </c>
    </row>
    <row r="93" customFormat="false" ht="14.4" hidden="false" customHeight="false" outlineLevel="0" collapsed="false">
      <c r="A93" s="270" t="n">
        <v>96</v>
      </c>
      <c r="B93" s="273" t="s">
        <v>3022</v>
      </c>
      <c r="C93" s="270" t="s">
        <v>338</v>
      </c>
      <c r="D93" s="271" t="s">
        <v>463</v>
      </c>
      <c r="E93" s="268" t="str">
        <f aca="false">IF(VLOOKUP(A93,Startlist!B:C,2,FALSE())=C93,"","ERINEV")</f>
        <v/>
      </c>
    </row>
    <row r="94" customFormat="false" ht="14.4" hidden="false" customHeight="false" outlineLevel="0" collapsed="false">
      <c r="A94" s="270" t="n">
        <v>97</v>
      </c>
      <c r="B94" s="273" t="s">
        <v>3018</v>
      </c>
      <c r="C94" s="270" t="s">
        <v>191</v>
      </c>
      <c r="D94" s="271" t="s">
        <v>467</v>
      </c>
      <c r="E94" s="268" t="str">
        <f aca="false">IF(VLOOKUP(A94,Startlist!B:C,2,FALSE())=C94,"","ERINEV")</f>
        <v/>
      </c>
    </row>
    <row r="95" customFormat="false" ht="14.4" hidden="false" customHeight="false" outlineLevel="0" collapsed="false">
      <c r="A95" s="270" t="n">
        <v>98</v>
      </c>
      <c r="B95" s="273" t="s">
        <v>3019</v>
      </c>
      <c r="C95" s="270" t="s">
        <v>218</v>
      </c>
      <c r="D95" s="271" t="s">
        <v>472</v>
      </c>
      <c r="E95" s="268" t="str">
        <f aca="false">IF(VLOOKUP(A95,Startlist!B:C,2,FALSE())=C95,"","ERINEV")</f>
        <v/>
      </c>
    </row>
    <row r="96" customFormat="false" ht="14.4" hidden="false" customHeight="false" outlineLevel="0" collapsed="false">
      <c r="A96" s="270" t="n">
        <v>99</v>
      </c>
      <c r="B96" s="273" t="s">
        <v>301</v>
      </c>
      <c r="C96" s="270" t="s">
        <v>301</v>
      </c>
      <c r="D96" s="271" t="s">
        <v>476</v>
      </c>
      <c r="E96" s="268" t="str">
        <f aca="false">IF(VLOOKUP(A96,Startlist!B:C,2,FALSE())=C96,"","ERINEV")</f>
        <v/>
      </c>
    </row>
    <row r="97" customFormat="false" ht="14.4" hidden="false" customHeight="false" outlineLevel="0" collapsed="false">
      <c r="A97" s="270" t="n">
        <v>100</v>
      </c>
      <c r="B97" s="273" t="s">
        <v>3021</v>
      </c>
      <c r="C97" s="270" t="s">
        <v>333</v>
      </c>
      <c r="D97" s="271" t="s">
        <v>481</v>
      </c>
      <c r="E97" s="268" t="str">
        <f aca="false">IF(VLOOKUP(A97,Startlist!B:C,2,FALSE())=C97,"","ERINEV")</f>
        <v/>
      </c>
    </row>
    <row r="98" customFormat="false" ht="14.4" hidden="false" customHeight="false" outlineLevel="0" collapsed="false">
      <c r="A98" s="270" t="n">
        <v>101</v>
      </c>
      <c r="B98" s="273" t="s">
        <v>3021</v>
      </c>
      <c r="C98" s="270" t="s">
        <v>333</v>
      </c>
      <c r="D98" s="271" t="s">
        <v>485</v>
      </c>
      <c r="E98" s="268" t="str">
        <f aca="false">IF(VLOOKUP(A98,Startlist!B:C,2,FALSE())=C98,"","ERINEV")</f>
        <v/>
      </c>
    </row>
    <row r="99" customFormat="false" ht="14.4" hidden="false" customHeight="false" outlineLevel="0" collapsed="false">
      <c r="A99" s="270" t="n">
        <v>103</v>
      </c>
      <c r="B99" s="273" t="s">
        <v>3021</v>
      </c>
      <c r="C99" s="270" t="s">
        <v>333</v>
      </c>
      <c r="D99" s="271" t="s">
        <v>490</v>
      </c>
      <c r="E99" s="268" t="str">
        <f aca="false">IF(VLOOKUP(A99,Startlist!B:C,2,FALSE())=C99,"","ERINEV")</f>
        <v/>
      </c>
    </row>
    <row r="100" customFormat="false" ht="14.4" hidden="false" customHeight="false" outlineLevel="0" collapsed="false">
      <c r="A100" s="270" t="n">
        <v>105</v>
      </c>
      <c r="B100" s="273" t="s">
        <v>3022</v>
      </c>
      <c r="C100" s="270" t="s">
        <v>338</v>
      </c>
      <c r="D100" s="271" t="s">
        <v>494</v>
      </c>
      <c r="E100" s="268" t="str">
        <f aca="false">IF(VLOOKUP(A100,Startlist!B:C,2,FALSE())=C100,"","ERINEV")</f>
        <v/>
      </c>
    </row>
    <row r="101" customFormat="false" ht="14.4" hidden="false" customHeight="false" outlineLevel="0" collapsed="false">
      <c r="A101" s="270" t="n">
        <v>106</v>
      </c>
      <c r="B101" s="273" t="s">
        <v>3018</v>
      </c>
      <c r="C101" s="270" t="s">
        <v>191</v>
      </c>
      <c r="D101" s="271" t="s">
        <v>498</v>
      </c>
      <c r="E101" s="268" t="str">
        <f aca="false">IF(VLOOKUP(A101,Startlist!B:C,2,FALSE())=C101,"","ERINEV")</f>
        <v/>
      </c>
    </row>
    <row r="102" customFormat="false" ht="14.4" hidden="false" customHeight="false" outlineLevel="0" collapsed="false">
      <c r="A102" s="270" t="n">
        <v>107</v>
      </c>
      <c r="B102" s="273" t="s">
        <v>3021</v>
      </c>
      <c r="C102" s="270" t="s">
        <v>333</v>
      </c>
      <c r="D102" s="271" t="s">
        <v>503</v>
      </c>
      <c r="E102" s="268" t="str">
        <f aca="false">IF(VLOOKUP(A102,Startlist!B:C,2,FALSE())=C102,"","ERINEV")</f>
        <v/>
      </c>
    </row>
    <row r="103" customFormat="false" ht="14.4" hidden="false" customHeight="false" outlineLevel="0" collapsed="false">
      <c r="A103" s="270" t="n">
        <v>108</v>
      </c>
      <c r="B103" s="273" t="s">
        <v>3020</v>
      </c>
      <c r="C103" s="270" t="s">
        <v>275</v>
      </c>
      <c r="D103" s="271" t="s">
        <v>508</v>
      </c>
      <c r="E103" s="268" t="str">
        <f aca="false">IF(VLOOKUP(A103,Startlist!B:C,2,FALSE())=C103,"","ERINEV")</f>
        <v/>
      </c>
    </row>
    <row r="104" customFormat="false" ht="14.4" hidden="false" customHeight="false" outlineLevel="0" collapsed="false">
      <c r="A104" s="270" t="n">
        <v>111</v>
      </c>
      <c r="B104" s="273" t="s">
        <v>3021</v>
      </c>
      <c r="C104" s="270" t="s">
        <v>333</v>
      </c>
      <c r="D104" s="271" t="s">
        <v>512</v>
      </c>
      <c r="E104" s="268" t="str">
        <f aca="false">IF(VLOOKUP(A104,Startlist!B:C,2,FALSE())=C104,"","ERINEV")</f>
        <v/>
      </c>
    </row>
    <row r="105" customFormat="false" ht="14.4" hidden="false" customHeight="false" outlineLevel="0" collapsed="false">
      <c r="A105" s="270" t="n">
        <v>112</v>
      </c>
      <c r="B105" s="273" t="s">
        <v>3021</v>
      </c>
      <c r="C105" s="270" t="s">
        <v>333</v>
      </c>
      <c r="D105" s="271" t="s">
        <v>517</v>
      </c>
      <c r="E105" s="268" t="str">
        <f aca="false">IF(VLOOKUP(A105,Startlist!B:C,2,FALSE())=C105,"","ERINEV")</f>
        <v/>
      </c>
    </row>
    <row r="106" customFormat="false" ht="14.4" hidden="false" customHeight="false" outlineLevel="0" collapsed="false">
      <c r="A106" s="270" t="n">
        <v>113</v>
      </c>
      <c r="B106" s="273" t="s">
        <v>301</v>
      </c>
      <c r="C106" s="270" t="s">
        <v>301</v>
      </c>
      <c r="D106" s="271" t="s">
        <v>521</v>
      </c>
      <c r="E106" s="268" t="str">
        <f aca="false">IF(VLOOKUP(A106,Startlist!B:C,2,FALSE())=C106,"","ERINEV")</f>
        <v/>
      </c>
    </row>
    <row r="107" customFormat="false" ht="14.4" hidden="false" customHeight="false" outlineLevel="0" collapsed="false">
      <c r="A107" s="270" t="n">
        <v>114</v>
      </c>
      <c r="B107" s="273" t="s">
        <v>3019</v>
      </c>
      <c r="C107" s="270" t="s">
        <v>218</v>
      </c>
      <c r="D107" s="271" t="s">
        <v>525</v>
      </c>
      <c r="E107" s="268" t="str">
        <f aca="false">IF(VLOOKUP(A107,Startlist!B:C,2,FALSE())=C107,"","ERINEV")</f>
        <v/>
      </c>
    </row>
    <row r="108" customFormat="false" ht="14.4" hidden="false" customHeight="false" outlineLevel="0" collapsed="false">
      <c r="A108" s="270" t="n">
        <v>115</v>
      </c>
      <c r="B108" s="273" t="s">
        <v>3020</v>
      </c>
      <c r="C108" s="270" t="s">
        <v>275</v>
      </c>
      <c r="D108" s="271" t="s">
        <v>529</v>
      </c>
      <c r="E108" s="268" t="str">
        <f aca="false">IF(VLOOKUP(A108,Startlist!B:C,2,FALSE())=C108,"","ERINEV")</f>
        <v/>
      </c>
    </row>
    <row r="109" customFormat="false" ht="14.4" hidden="false" customHeight="false" outlineLevel="0" collapsed="false">
      <c r="A109" s="270" t="n">
        <v>116</v>
      </c>
      <c r="B109" s="273" t="s">
        <v>3019</v>
      </c>
      <c r="C109" s="270" t="s">
        <v>218</v>
      </c>
      <c r="D109" s="271" t="s">
        <v>534</v>
      </c>
      <c r="E109" s="268" t="str">
        <f aca="false">IF(VLOOKUP(A109,Startlist!B:C,2,FALSE())=C109,"","ERINEV")</f>
        <v/>
      </c>
    </row>
    <row r="110" customFormat="false" ht="14.4" hidden="false" customHeight="false" outlineLevel="0" collapsed="false">
      <c r="A110" s="270" t="n">
        <v>117</v>
      </c>
      <c r="B110" s="273" t="s">
        <v>301</v>
      </c>
      <c r="C110" s="270" t="s">
        <v>301</v>
      </c>
      <c r="D110" s="271" t="s">
        <v>538</v>
      </c>
      <c r="E110" s="268" t="str">
        <f aca="false">IF(VLOOKUP(A110,Startlist!B:C,2,FALSE())=C110,"","ERINEV")</f>
        <v/>
      </c>
    </row>
    <row r="111" customFormat="false" ht="14.4" hidden="false" customHeight="false" outlineLevel="0" collapsed="false">
      <c r="A111" s="270" t="n">
        <v>118</v>
      </c>
      <c r="B111" s="273" t="s">
        <v>3019</v>
      </c>
      <c r="C111" s="270" t="s">
        <v>218</v>
      </c>
      <c r="D111" s="271" t="s">
        <v>544</v>
      </c>
      <c r="E111" s="268" t="str">
        <f aca="false">IF(VLOOKUP(A111,Startlist!B:C,2,FALSE())=C111,"","ERINEV")</f>
        <v/>
      </c>
    </row>
    <row r="112" customFormat="false" ht="14.4" hidden="false" customHeight="false" outlineLevel="0" collapsed="false">
      <c r="A112" s="270" t="n">
        <v>119</v>
      </c>
      <c r="B112" s="273" t="s">
        <v>3018</v>
      </c>
      <c r="C112" s="270" t="s">
        <v>191</v>
      </c>
      <c r="D112" s="271" t="s">
        <v>549</v>
      </c>
      <c r="E112" s="268" t="str">
        <f aca="false">IF(VLOOKUP(A112,Startlist!B:C,2,FALSE())=C112,"","ERINEV")</f>
        <v/>
      </c>
    </row>
    <row r="113" customFormat="false" ht="14.4" hidden="false" customHeight="false" outlineLevel="0" collapsed="false">
      <c r="A113" s="270" t="n">
        <v>120</v>
      </c>
      <c r="B113" s="273" t="s">
        <v>3020</v>
      </c>
      <c r="C113" s="270" t="s">
        <v>275</v>
      </c>
      <c r="D113" s="271" t="s">
        <v>553</v>
      </c>
      <c r="E113" s="268" t="str">
        <f aca="false">IF(VLOOKUP(A113,Startlist!B:C,2,FALSE())=C113,"","ERINEV")</f>
        <v/>
      </c>
    </row>
    <row r="114" customFormat="false" ht="14.4" hidden="false" customHeight="false" outlineLevel="0" collapsed="false">
      <c r="A114" s="270" t="n">
        <v>121</v>
      </c>
      <c r="B114" s="273" t="s">
        <v>301</v>
      </c>
      <c r="C114" s="270" t="s">
        <v>301</v>
      </c>
      <c r="D114" s="271" t="s">
        <v>557</v>
      </c>
      <c r="E114" s="268" t="str">
        <f aca="false">IF(VLOOKUP(A114,Startlist!B:C,2,FALSE())=C114,"","ERINEV")</f>
        <v/>
      </c>
    </row>
    <row r="115" customFormat="false" ht="14.4" hidden="false" customHeight="false" outlineLevel="0" collapsed="false">
      <c r="A115" s="270" t="n">
        <v>122</v>
      </c>
      <c r="B115" s="273" t="s">
        <v>3018</v>
      </c>
      <c r="C115" s="270" t="s">
        <v>191</v>
      </c>
      <c r="D115" s="271" t="s">
        <v>562</v>
      </c>
      <c r="E115" s="268" t="str">
        <f aca="false">IF(VLOOKUP(A115,Startlist!B:C,2,FALSE())=C115,"","ERINEV")</f>
        <v/>
      </c>
    </row>
    <row r="116" customFormat="false" ht="14.4" hidden="false" customHeight="false" outlineLevel="0" collapsed="false">
      <c r="A116" s="270" t="n">
        <v>123</v>
      </c>
      <c r="B116" s="273" t="s">
        <v>3019</v>
      </c>
      <c r="C116" s="270" t="s">
        <v>218</v>
      </c>
      <c r="D116" s="271" t="s">
        <v>566</v>
      </c>
      <c r="E116" s="268" t="str">
        <f aca="false">IF(VLOOKUP(A116,Startlist!B:C,2,FALSE())=C116,"","ERINEV")</f>
        <v/>
      </c>
    </row>
    <row r="117" customFormat="false" ht="14.4" hidden="false" customHeight="false" outlineLevel="0" collapsed="false">
      <c r="A117" s="270" t="n">
        <v>124</v>
      </c>
      <c r="B117" s="273" t="s">
        <v>3019</v>
      </c>
      <c r="C117" s="270" t="s">
        <v>218</v>
      </c>
      <c r="D117" s="271" t="s">
        <v>570</v>
      </c>
      <c r="E117" s="268" t="str">
        <f aca="false">IF(VLOOKUP(A117,Startlist!B:C,2,FALSE())=C117,"","ERINEV")</f>
        <v/>
      </c>
    </row>
    <row r="118" customFormat="false" ht="14.4" hidden="false" customHeight="false" outlineLevel="0" collapsed="false">
      <c r="A118" s="270" t="n">
        <v>125</v>
      </c>
      <c r="B118" s="273" t="s">
        <v>3020</v>
      </c>
      <c r="C118" s="270" t="s">
        <v>275</v>
      </c>
      <c r="D118" s="271" t="s">
        <v>575</v>
      </c>
      <c r="E118" s="268" t="str">
        <f aca="false">IF(VLOOKUP(A118,Startlist!B:C,2,FALSE())=C118,"","ERINEV")</f>
        <v/>
      </c>
    </row>
    <row r="119" customFormat="false" ht="14.4" hidden="false" customHeight="false" outlineLevel="0" collapsed="false">
      <c r="A119" s="270" t="n">
        <v>126</v>
      </c>
      <c r="B119" s="273" t="s">
        <v>3020</v>
      </c>
      <c r="C119" s="270" t="s">
        <v>275</v>
      </c>
      <c r="D119" s="271" t="s">
        <v>580</v>
      </c>
      <c r="E119" s="268" t="str">
        <f aca="false">IF(VLOOKUP(A119,Startlist!B:C,2,FALSE())=C119,"","ERINEV")</f>
        <v/>
      </c>
    </row>
    <row r="120" customFormat="false" ht="14.4" hidden="false" customHeight="false" outlineLevel="0" collapsed="false">
      <c r="A120" s="270" t="n">
        <v>127</v>
      </c>
      <c r="B120" s="273" t="s">
        <v>3020</v>
      </c>
      <c r="C120" s="270" t="s">
        <v>275</v>
      </c>
      <c r="D120" s="271" t="s">
        <v>584</v>
      </c>
      <c r="E120" s="268" t="str">
        <f aca="false">IF(VLOOKUP(A120,Startlist!B:C,2,FALSE())=C120,"","ERINEV")</f>
        <v/>
      </c>
    </row>
    <row r="121" customFormat="false" ht="14.4" hidden="false" customHeight="false" outlineLevel="0" collapsed="false">
      <c r="A121" s="270" t="n">
        <v>128</v>
      </c>
      <c r="B121" s="273" t="s">
        <v>3018</v>
      </c>
      <c r="C121" s="270" t="s">
        <v>191</v>
      </c>
      <c r="D121" s="271" t="s">
        <v>588</v>
      </c>
      <c r="E121" s="268" t="str">
        <f aca="false">IF(VLOOKUP(A121,Startlist!B:C,2,FALSE())=C121,"","ERINEV")</f>
        <v/>
      </c>
    </row>
    <row r="122" customFormat="false" ht="14.4" hidden="false" customHeight="false" outlineLevel="0" collapsed="false">
      <c r="A122" s="270" t="n">
        <v>129</v>
      </c>
      <c r="B122" s="273" t="s">
        <v>3018</v>
      </c>
      <c r="C122" s="270" t="s">
        <v>191</v>
      </c>
      <c r="D122" s="271" t="s">
        <v>593</v>
      </c>
      <c r="E122" s="268" t="str">
        <f aca="false">IF(VLOOKUP(A122,Startlist!B:C,2,FALSE())=C122,"","ERINEV")</f>
        <v/>
      </c>
    </row>
    <row r="123" customFormat="false" ht="14.4" hidden="false" customHeight="false" outlineLevel="0" collapsed="false">
      <c r="A123" s="270" t="n">
        <v>131</v>
      </c>
      <c r="B123" s="273" t="s">
        <v>3018</v>
      </c>
      <c r="C123" s="270" t="s">
        <v>191</v>
      </c>
      <c r="D123" s="271" t="s">
        <v>597</v>
      </c>
      <c r="E123" s="268" t="str">
        <f aca="false">IF(VLOOKUP(A123,Startlist!B:C,2,FALSE())=C123,"","ERINEV")</f>
        <v/>
      </c>
    </row>
    <row r="124" customFormat="false" ht="14.4" hidden="false" customHeight="false" outlineLevel="0" collapsed="false">
      <c r="A124" s="270" t="n">
        <v>132</v>
      </c>
      <c r="B124" s="273" t="s">
        <v>3018</v>
      </c>
      <c r="C124" s="270" t="s">
        <v>191</v>
      </c>
      <c r="D124" s="271" t="s">
        <v>602</v>
      </c>
      <c r="E124" s="268" t="str">
        <f aca="false">IF(VLOOKUP(A124,Startlist!B:C,2,FALSE())=C124,"","ERINEV")</f>
        <v/>
      </c>
    </row>
    <row r="125" customFormat="false" ht="14.4" hidden="false" customHeight="false" outlineLevel="0" collapsed="false">
      <c r="A125" s="270" t="n">
        <v>133</v>
      </c>
      <c r="B125" s="273" t="s">
        <v>3020</v>
      </c>
      <c r="C125" s="270" t="s">
        <v>275</v>
      </c>
      <c r="D125" s="271" t="s">
        <v>606</v>
      </c>
      <c r="E125" s="268" t="str">
        <f aca="false">IF(VLOOKUP(A125,Startlist!B:C,2,FALSE())=C125,"","ERINEV")</f>
        <v/>
      </c>
    </row>
    <row r="126" customFormat="false" ht="14.4" hidden="false" customHeight="false" outlineLevel="0" collapsed="false">
      <c r="A126" s="270" t="n">
        <v>134</v>
      </c>
      <c r="B126" s="273" t="s">
        <v>3018</v>
      </c>
      <c r="C126" s="270" t="s">
        <v>191</v>
      </c>
      <c r="D126" s="271" t="s">
        <v>610</v>
      </c>
      <c r="E126" s="268" t="str">
        <f aca="false">IF(VLOOKUP(A126,Startlist!B:C,2,FALSE())=C126,"","ERINEV")</f>
        <v/>
      </c>
    </row>
    <row r="127" customFormat="false" ht="14.4" hidden="false" customHeight="false" outlineLevel="0" collapsed="false">
      <c r="A127" s="270" t="n">
        <v>137</v>
      </c>
      <c r="B127" s="273" t="s">
        <v>179</v>
      </c>
      <c r="C127" s="270" t="s">
        <v>179</v>
      </c>
      <c r="D127" s="271" t="s">
        <v>615</v>
      </c>
      <c r="E127" s="268" t="str">
        <f aca="false">IF(VLOOKUP(A127,Startlist!B:C,2,FALSE())=C127,"","ERINEV")</f>
        <v/>
      </c>
    </row>
    <row r="128" customFormat="false" ht="14.4" hidden="false" customHeight="false" outlineLevel="0" collapsed="false">
      <c r="A128" s="270" t="n">
        <v>139</v>
      </c>
      <c r="B128" s="273" t="s">
        <v>3018</v>
      </c>
      <c r="C128" s="270" t="s">
        <v>191</v>
      </c>
      <c r="D128" s="271" t="s">
        <v>620</v>
      </c>
      <c r="E128" s="268" t="str">
        <f aca="false">IF(VLOOKUP(A128,Startlist!B:C,2,FALSE())=C128,"","ERINEV")</f>
        <v/>
      </c>
    </row>
    <row r="129" customFormat="false" ht="14.4" hidden="false" customHeight="false" outlineLevel="0" collapsed="false">
      <c r="A129" s="270" t="n">
        <v>140</v>
      </c>
      <c r="B129" s="273" t="s">
        <v>3019</v>
      </c>
      <c r="C129" s="270" t="s">
        <v>218</v>
      </c>
      <c r="D129" s="271" t="s">
        <v>624</v>
      </c>
      <c r="E129" s="268" t="str">
        <f aca="false">IF(VLOOKUP(A129,Startlist!B:C,2,FALSE())=C129,"","ERINEV")</f>
        <v/>
      </c>
    </row>
    <row r="130" customFormat="false" ht="14.4" hidden="false" customHeight="false" outlineLevel="0" collapsed="false">
      <c r="A130" s="270" t="n">
        <v>141</v>
      </c>
      <c r="B130" s="273" t="s">
        <v>3019</v>
      </c>
      <c r="C130" s="270" t="s">
        <v>218</v>
      </c>
      <c r="D130" s="271" t="s">
        <v>629</v>
      </c>
      <c r="E130" s="268" t="str">
        <f aca="false">IF(VLOOKUP(A130,Startlist!B:C,2,FALSE())=C130,"","ERINEV")</f>
        <v/>
      </c>
    </row>
    <row r="131" customFormat="false" ht="14.4" hidden="false" customHeight="false" outlineLevel="0" collapsed="false">
      <c r="A131" s="270" t="n">
        <v>142</v>
      </c>
      <c r="B131" s="273" t="s">
        <v>3021</v>
      </c>
      <c r="C131" s="270" t="s">
        <v>333</v>
      </c>
      <c r="D131" s="271" t="s">
        <v>633</v>
      </c>
      <c r="E131" s="268" t="str">
        <f aca="false">IF(VLOOKUP(A131,Startlist!B:C,2,FALSE())=C131,"","ERINEV")</f>
        <v/>
      </c>
    </row>
    <row r="132" customFormat="false" ht="14.4" hidden="false" customHeight="false" outlineLevel="0" collapsed="false">
      <c r="A132" s="270" t="n">
        <v>143</v>
      </c>
      <c r="B132" s="273" t="s">
        <v>3021</v>
      </c>
      <c r="C132" s="270" t="s">
        <v>333</v>
      </c>
      <c r="D132" s="271" t="s">
        <v>637</v>
      </c>
      <c r="E132" s="268" t="str">
        <f aca="false">IF(VLOOKUP(A132,Startlist!B:C,2,FALSE())=C132,"","ERINEV")</f>
        <v/>
      </c>
    </row>
    <row r="133" customFormat="false" ht="14.4" hidden="false" customHeight="false" outlineLevel="0" collapsed="false">
      <c r="A133" s="270" t="n">
        <v>144</v>
      </c>
      <c r="B133" s="273" t="s">
        <v>3021</v>
      </c>
      <c r="C133" s="270" t="s">
        <v>333</v>
      </c>
      <c r="D133" s="271" t="s">
        <v>641</v>
      </c>
      <c r="E133" s="268" t="str">
        <f aca="false">IF(VLOOKUP(A133,Startlist!B:C,2,FALSE())=C133,"","ERINEV")</f>
        <v/>
      </c>
    </row>
    <row r="134" customFormat="false" ht="14.4" hidden="false" customHeight="false" outlineLevel="0" collapsed="false">
      <c r="A134" s="270" t="n">
        <v>145</v>
      </c>
      <c r="B134" s="273" t="s">
        <v>3021</v>
      </c>
      <c r="C134" s="270" t="s">
        <v>333</v>
      </c>
      <c r="D134" s="271" t="s">
        <v>646</v>
      </c>
      <c r="E134" s="268" t="str">
        <f aca="false">IF(VLOOKUP(A134,Startlist!B:C,2,FALSE())=C134,"","ERINEV")</f>
        <v/>
      </c>
    </row>
    <row r="135" customFormat="false" ht="14.4" hidden="false" customHeight="false" outlineLevel="0" collapsed="false">
      <c r="A135" s="270" t="n">
        <v>146</v>
      </c>
      <c r="B135" s="273" t="s">
        <v>3021</v>
      </c>
      <c r="C135" s="270" t="s">
        <v>333</v>
      </c>
      <c r="D135" s="271" t="s">
        <v>650</v>
      </c>
      <c r="E135" s="268" t="str">
        <f aca="false">IF(VLOOKUP(A135,Startlist!B:C,2,FALSE())=C135,"","ERINEV")</f>
        <v/>
      </c>
    </row>
    <row r="136" customFormat="false" ht="14.4" hidden="false" customHeight="false" outlineLevel="0" collapsed="false">
      <c r="A136" s="270" t="n">
        <v>147</v>
      </c>
      <c r="B136" s="273" t="s">
        <v>3021</v>
      </c>
      <c r="C136" s="270" t="s">
        <v>333</v>
      </c>
      <c r="D136" s="271" t="s">
        <v>654</v>
      </c>
      <c r="E136" s="268" t="str">
        <f aca="false">IF(VLOOKUP(A136,Startlist!B:C,2,FALSE())=C136,"","ERINEV")</f>
        <v/>
      </c>
    </row>
    <row r="137" customFormat="false" ht="14.4" hidden="false" customHeight="false" outlineLevel="0" collapsed="false">
      <c r="A137" s="270" t="n">
        <v>148</v>
      </c>
      <c r="B137" s="273" t="s">
        <v>301</v>
      </c>
      <c r="C137" s="270" t="s">
        <v>301</v>
      </c>
      <c r="D137" s="271" t="s">
        <v>658</v>
      </c>
      <c r="E137" s="268" t="str">
        <f aca="false">IF(VLOOKUP(A137,Startlist!B:C,2,FALSE())=C137,"","ERINEV")</f>
        <v/>
      </c>
    </row>
    <row r="138" customFormat="false" ht="14.4" hidden="false" customHeight="false" outlineLevel="0" collapsed="false">
      <c r="A138" s="270" t="n">
        <v>149</v>
      </c>
      <c r="B138" s="273" t="s">
        <v>301</v>
      </c>
      <c r="C138" s="270" t="s">
        <v>301</v>
      </c>
      <c r="D138" s="271" t="s">
        <v>662</v>
      </c>
      <c r="E138" s="268" t="str">
        <f aca="false">IF(VLOOKUP(A138,Startlist!B:C,2,FALSE())=C138,"","ERINEV")</f>
        <v/>
      </c>
    </row>
    <row r="139" customFormat="false" ht="14.4" hidden="false" customHeight="false" outlineLevel="0" collapsed="false">
      <c r="A139" s="270" t="n">
        <v>150</v>
      </c>
      <c r="B139" s="273" t="s">
        <v>301</v>
      </c>
      <c r="C139" s="270" t="s">
        <v>301</v>
      </c>
      <c r="D139" s="271" t="s">
        <v>667</v>
      </c>
      <c r="E139" s="268" t="str">
        <f aca="false">IF(VLOOKUP(A139,Startlist!B:C,2,FALSE())=C139,"","ERINEV")</f>
        <v/>
      </c>
    </row>
    <row r="140" customFormat="false" ht="14.4" hidden="false" customHeight="false" outlineLevel="0" collapsed="false">
      <c r="A140" s="270" t="n">
        <v>151</v>
      </c>
      <c r="B140" s="273" t="s">
        <v>301</v>
      </c>
      <c r="C140" s="270" t="s">
        <v>301</v>
      </c>
      <c r="D140" s="271" t="s">
        <v>671</v>
      </c>
      <c r="E140" s="268" t="str">
        <f aca="false">IF(VLOOKUP(A140,Startlist!B:C,2,FALSE())=C140,"","ERINEV")</f>
        <v/>
      </c>
    </row>
  </sheetData>
  <autoFilter ref="A1:E1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N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2" width="4.33"/>
    <col collapsed="false" customWidth="true" hidden="false" outlineLevel="0" max="3" min="3" style="0" width="24.33"/>
    <col collapsed="false" customWidth="true" hidden="false" outlineLevel="0" max="12" min="4" style="0" width="6.87"/>
    <col collapsed="false" customWidth="true" hidden="false" outlineLevel="0" max="13" min="13" style="31" width="6.66"/>
    <col collapsed="false" customWidth="true" hidden="false" outlineLevel="0" max="14" min="14" style="0" width="14.99"/>
    <col collapsed="false" customWidth="false" hidden="false" outlineLevel="0" max="15" min="15" style="24" width="9.1"/>
    <col collapsed="false" customWidth="true" hidden="false" outlineLevel="0" max="16" min="16" style="0" width="15.1"/>
  </cols>
  <sheetData>
    <row r="1" customFormat="false" ht="6" hidden="false" customHeight="true" outlineLevel="0" collapsed="false">
      <c r="A1" s="32"/>
      <c r="B1" s="33"/>
      <c r="C1" s="32"/>
      <c r="D1" s="32"/>
      <c r="E1" s="32"/>
      <c r="F1" s="32"/>
      <c r="G1" s="32"/>
      <c r="H1" s="32"/>
      <c r="I1" s="32"/>
      <c r="J1" s="32"/>
      <c r="K1" s="32"/>
      <c r="L1" s="32"/>
      <c r="M1" s="34"/>
      <c r="N1" s="32"/>
      <c r="O1" s="8"/>
      <c r="P1" s="6"/>
    </row>
    <row r="2" customFormat="false" ht="15.6" hidden="false" customHeight="false" outlineLevel="0" collapsed="false">
      <c r="A2" s="9" t="str">
        <f aca="false">Startlist!$A2</f>
        <v>Pizzapoisid Lääne-Eesti Rahvaralli Uno Aava karikale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8"/>
      <c r="P2" s="6"/>
    </row>
    <row r="3" customFormat="false" ht="13.8" hidden="false" customHeight="false" outlineLevel="0" collapsed="false">
      <c r="A3" s="10" t="str">
        <f aca="false">Startlist!$A3</f>
        <v>4.juuni 2022.a.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6"/>
    </row>
    <row r="4" customFormat="false" ht="13.8" hidden="false" customHeight="false" outlineLevel="0" collapsed="false">
      <c r="A4" s="10" t="str">
        <f aca="false">Startlist!$A4</f>
        <v>Parila, Läänemaa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8"/>
      <c r="P4" s="6"/>
    </row>
    <row r="5" customFormat="false" ht="15.6" hidden="false" customHeight="false" outlineLevel="0" collapsed="false">
      <c r="A5" s="35" t="s">
        <v>674</v>
      </c>
      <c r="B5" s="33"/>
      <c r="C5" s="32"/>
      <c r="D5" s="32"/>
      <c r="E5" s="32"/>
      <c r="F5" s="32"/>
      <c r="G5" s="32"/>
      <c r="H5" s="32"/>
      <c r="I5" s="32"/>
      <c r="J5" s="32"/>
      <c r="K5" s="32"/>
      <c r="L5" s="32"/>
      <c r="M5" s="34"/>
      <c r="N5" s="32"/>
      <c r="O5" s="8"/>
      <c r="P5" s="6"/>
    </row>
    <row r="6" customFormat="false" ht="13.2" hidden="false" customHeight="false" outlineLevel="0" collapsed="false">
      <c r="A6" s="36" t="s">
        <v>675</v>
      </c>
      <c r="B6" s="37" t="s">
        <v>676</v>
      </c>
      <c r="C6" s="38" t="s">
        <v>677</v>
      </c>
      <c r="D6" s="39" t="s">
        <v>678</v>
      </c>
      <c r="E6" s="39"/>
      <c r="F6" s="39"/>
      <c r="G6" s="39"/>
      <c r="H6" s="39"/>
      <c r="I6" s="39"/>
      <c r="J6" s="39"/>
      <c r="K6" s="39"/>
      <c r="L6" s="39"/>
      <c r="M6" s="40" t="s">
        <v>679</v>
      </c>
      <c r="N6" s="41" t="s">
        <v>680</v>
      </c>
      <c r="O6" s="8"/>
      <c r="P6" s="6"/>
    </row>
    <row r="7" customFormat="false" ht="13.2" hidden="false" customHeight="false" outlineLevel="0" collapsed="false">
      <c r="A7" s="42" t="s">
        <v>681</v>
      </c>
      <c r="B7" s="43"/>
      <c r="C7" s="44" t="s">
        <v>18</v>
      </c>
      <c r="D7" s="45" t="n">
        <v>1</v>
      </c>
      <c r="E7" s="45" t="n">
        <v>2</v>
      </c>
      <c r="F7" s="45" t="n">
        <v>3</v>
      </c>
      <c r="G7" s="45" t="n">
        <v>4</v>
      </c>
      <c r="H7" s="45" t="n">
        <v>5</v>
      </c>
      <c r="I7" s="45" t="n">
        <v>6</v>
      </c>
      <c r="J7" s="45" t="n">
        <v>7</v>
      </c>
      <c r="K7" s="45" t="n">
        <v>8</v>
      </c>
      <c r="L7" s="45" t="n">
        <v>9</v>
      </c>
      <c r="M7" s="46"/>
      <c r="N7" s="42" t="s">
        <v>682</v>
      </c>
      <c r="O7" s="8"/>
      <c r="P7" s="6"/>
    </row>
    <row r="8" customFormat="false" ht="13.2" hidden="false" customHeight="false" outlineLevel="0" collapsed="false">
      <c r="A8" s="47" t="s">
        <v>683</v>
      </c>
      <c r="B8" s="48" t="n">
        <v>52</v>
      </c>
      <c r="C8" s="49" t="s">
        <v>684</v>
      </c>
      <c r="D8" s="50" t="s">
        <v>685</v>
      </c>
      <c r="E8" s="51" t="s">
        <v>686</v>
      </c>
      <c r="F8" s="51" t="s">
        <v>687</v>
      </c>
      <c r="G8" s="51" t="s">
        <v>688</v>
      </c>
      <c r="H8" s="51" t="s">
        <v>689</v>
      </c>
      <c r="I8" s="51" t="s">
        <v>690</v>
      </c>
      <c r="J8" s="51" t="s">
        <v>691</v>
      </c>
      <c r="K8" s="51" t="s">
        <v>692</v>
      </c>
      <c r="L8" s="52" t="s">
        <v>693</v>
      </c>
      <c r="M8" s="53"/>
      <c r="N8" s="54" t="s">
        <v>694</v>
      </c>
      <c r="O8" s="8"/>
      <c r="P8" s="6"/>
      <c r="S8" s="24"/>
      <c r="T8" s="24"/>
      <c r="U8" s="24"/>
      <c r="V8" s="24"/>
      <c r="W8" s="24"/>
      <c r="X8" s="24"/>
      <c r="Y8" s="24"/>
    </row>
    <row r="9" customFormat="false" ht="13.2" hidden="false" customHeight="false" outlineLevel="0" collapsed="false">
      <c r="A9" s="55" t="s">
        <v>179</v>
      </c>
      <c r="B9" s="56"/>
      <c r="C9" s="57" t="s">
        <v>183</v>
      </c>
      <c r="D9" s="50" t="s">
        <v>695</v>
      </c>
      <c r="E9" s="51" t="s">
        <v>696</v>
      </c>
      <c r="F9" s="51" t="s">
        <v>697</v>
      </c>
      <c r="G9" s="51" t="s">
        <v>698</v>
      </c>
      <c r="H9" s="51" t="s">
        <v>695</v>
      </c>
      <c r="I9" s="51" t="s">
        <v>699</v>
      </c>
      <c r="J9" s="51" t="s">
        <v>700</v>
      </c>
      <c r="K9" s="51" t="s">
        <v>699</v>
      </c>
      <c r="L9" s="58" t="s">
        <v>701</v>
      </c>
      <c r="M9" s="59"/>
      <c r="N9" s="60" t="s">
        <v>702</v>
      </c>
      <c r="O9" s="6"/>
      <c r="P9" s="6"/>
      <c r="S9" s="24"/>
      <c r="T9" s="24"/>
      <c r="U9" s="24"/>
      <c r="V9" s="24"/>
      <c r="W9" s="24"/>
      <c r="X9" s="24"/>
      <c r="Y9" s="24"/>
    </row>
    <row r="10" customFormat="false" ht="13.2" hidden="false" customHeight="false" outlineLevel="0" collapsed="false">
      <c r="A10" s="61" t="s">
        <v>703</v>
      </c>
      <c r="B10" s="62" t="n">
        <v>73</v>
      </c>
      <c r="C10" s="63" t="s">
        <v>704</v>
      </c>
      <c r="D10" s="64" t="s">
        <v>685</v>
      </c>
      <c r="E10" s="65" t="s">
        <v>705</v>
      </c>
      <c r="F10" s="65" t="s">
        <v>706</v>
      </c>
      <c r="G10" s="65" t="s">
        <v>707</v>
      </c>
      <c r="H10" s="65" t="s">
        <v>708</v>
      </c>
      <c r="I10" s="65" t="s">
        <v>709</v>
      </c>
      <c r="J10" s="65" t="s">
        <v>710</v>
      </c>
      <c r="K10" s="65" t="s">
        <v>709</v>
      </c>
      <c r="L10" s="66" t="s">
        <v>711</v>
      </c>
      <c r="M10" s="67"/>
      <c r="N10" s="54" t="s">
        <v>712</v>
      </c>
      <c r="O10" s="6"/>
      <c r="P10" s="6"/>
      <c r="S10" s="24"/>
      <c r="T10" s="24"/>
      <c r="U10" s="24"/>
      <c r="V10" s="24"/>
      <c r="W10" s="24"/>
      <c r="X10" s="24"/>
      <c r="Y10" s="24"/>
    </row>
    <row r="11" customFormat="false" ht="13.2" hidden="false" customHeight="false" outlineLevel="0" collapsed="false">
      <c r="A11" s="55" t="s">
        <v>191</v>
      </c>
      <c r="B11" s="56"/>
      <c r="C11" s="57" t="s">
        <v>264</v>
      </c>
      <c r="D11" s="68" t="s">
        <v>695</v>
      </c>
      <c r="E11" s="69" t="s">
        <v>698</v>
      </c>
      <c r="F11" s="69" t="s">
        <v>713</v>
      </c>
      <c r="G11" s="69" t="s">
        <v>714</v>
      </c>
      <c r="H11" s="69" t="s">
        <v>715</v>
      </c>
      <c r="I11" s="69" t="s">
        <v>716</v>
      </c>
      <c r="J11" s="69" t="s">
        <v>717</v>
      </c>
      <c r="K11" s="69" t="s">
        <v>716</v>
      </c>
      <c r="L11" s="58" t="s">
        <v>718</v>
      </c>
      <c r="M11" s="59"/>
      <c r="N11" s="60" t="s">
        <v>719</v>
      </c>
      <c r="O11" s="6"/>
      <c r="P11" s="6"/>
      <c r="S11" s="24"/>
      <c r="T11" s="24"/>
      <c r="U11" s="24"/>
      <c r="V11" s="24"/>
      <c r="W11" s="24"/>
      <c r="X11" s="24"/>
      <c r="Y11" s="24"/>
    </row>
    <row r="12" customFormat="false" ht="13.2" hidden="false" customHeight="false" outlineLevel="0" collapsed="false">
      <c r="A12" s="61" t="s">
        <v>720</v>
      </c>
      <c r="B12" s="62" t="n">
        <v>35</v>
      </c>
      <c r="C12" s="63" t="s">
        <v>721</v>
      </c>
      <c r="D12" s="50" t="s">
        <v>685</v>
      </c>
      <c r="E12" s="51" t="s">
        <v>722</v>
      </c>
      <c r="F12" s="51" t="s">
        <v>723</v>
      </c>
      <c r="G12" s="51" t="s">
        <v>705</v>
      </c>
      <c r="H12" s="51" t="s">
        <v>724</v>
      </c>
      <c r="I12" s="51" t="s">
        <v>725</v>
      </c>
      <c r="J12" s="51" t="s">
        <v>726</v>
      </c>
      <c r="K12" s="51" t="s">
        <v>727</v>
      </c>
      <c r="L12" s="66" t="s">
        <v>728</v>
      </c>
      <c r="M12" s="67"/>
      <c r="N12" s="54" t="s">
        <v>729</v>
      </c>
      <c r="O12" s="6"/>
      <c r="P12" s="6"/>
      <c r="S12" s="24"/>
      <c r="T12" s="24"/>
      <c r="U12" s="24"/>
      <c r="V12" s="24"/>
      <c r="W12" s="24"/>
      <c r="X12" s="24"/>
      <c r="Y12" s="24"/>
    </row>
    <row r="13" customFormat="false" ht="13.2" hidden="false" customHeight="false" outlineLevel="0" collapsed="false">
      <c r="A13" s="55" t="s">
        <v>191</v>
      </c>
      <c r="B13" s="56"/>
      <c r="C13" s="57" t="s">
        <v>195</v>
      </c>
      <c r="D13" s="50" t="s">
        <v>695</v>
      </c>
      <c r="E13" s="51" t="s">
        <v>730</v>
      </c>
      <c r="F13" s="51" t="s">
        <v>716</v>
      </c>
      <c r="G13" s="51" t="s">
        <v>731</v>
      </c>
      <c r="H13" s="51" t="s">
        <v>732</v>
      </c>
      <c r="I13" s="51" t="s">
        <v>733</v>
      </c>
      <c r="J13" s="51" t="s">
        <v>734</v>
      </c>
      <c r="K13" s="51" t="s">
        <v>698</v>
      </c>
      <c r="L13" s="58" t="s">
        <v>735</v>
      </c>
      <c r="M13" s="59"/>
      <c r="N13" s="60" t="s">
        <v>736</v>
      </c>
      <c r="O13" s="6"/>
      <c r="P13" s="6"/>
      <c r="S13" s="24"/>
      <c r="T13" s="24"/>
      <c r="U13" s="24"/>
      <c r="V13" s="24"/>
      <c r="W13" s="24"/>
      <c r="X13" s="24"/>
      <c r="Y13" s="24"/>
    </row>
    <row r="14" customFormat="false" ht="13.2" hidden="false" customHeight="false" outlineLevel="0" collapsed="false">
      <c r="A14" s="61" t="s">
        <v>737</v>
      </c>
      <c r="B14" s="62" t="n">
        <v>33</v>
      </c>
      <c r="C14" s="63" t="s">
        <v>738</v>
      </c>
      <c r="D14" s="64" t="s">
        <v>685</v>
      </c>
      <c r="E14" s="65" t="s">
        <v>739</v>
      </c>
      <c r="F14" s="65" t="s">
        <v>740</v>
      </c>
      <c r="G14" s="65" t="s">
        <v>741</v>
      </c>
      <c r="H14" s="65" t="s">
        <v>742</v>
      </c>
      <c r="I14" s="65" t="s">
        <v>743</v>
      </c>
      <c r="J14" s="65" t="s">
        <v>744</v>
      </c>
      <c r="K14" s="65" t="s">
        <v>745</v>
      </c>
      <c r="L14" s="66" t="s">
        <v>746</v>
      </c>
      <c r="M14" s="67"/>
      <c r="N14" s="54" t="s">
        <v>747</v>
      </c>
      <c r="O14" s="6"/>
      <c r="P14" s="6"/>
      <c r="S14" s="24"/>
      <c r="T14" s="24"/>
      <c r="U14" s="24"/>
      <c r="V14" s="24"/>
      <c r="W14" s="24"/>
      <c r="X14" s="24"/>
      <c r="Y14" s="24"/>
    </row>
    <row r="15" customFormat="false" ht="13.2" hidden="false" customHeight="false" outlineLevel="0" collapsed="false">
      <c r="A15" s="55" t="s">
        <v>179</v>
      </c>
      <c r="B15" s="56"/>
      <c r="C15" s="57" t="s">
        <v>183</v>
      </c>
      <c r="D15" s="68" t="s">
        <v>695</v>
      </c>
      <c r="E15" s="69" t="s">
        <v>748</v>
      </c>
      <c r="F15" s="69" t="s">
        <v>695</v>
      </c>
      <c r="G15" s="69" t="s">
        <v>749</v>
      </c>
      <c r="H15" s="69" t="s">
        <v>750</v>
      </c>
      <c r="I15" s="69" t="s">
        <v>751</v>
      </c>
      <c r="J15" s="69" t="s">
        <v>752</v>
      </c>
      <c r="K15" s="69" t="s">
        <v>753</v>
      </c>
      <c r="L15" s="58" t="s">
        <v>754</v>
      </c>
      <c r="M15" s="59"/>
      <c r="N15" s="60" t="s">
        <v>755</v>
      </c>
      <c r="O15" s="6"/>
      <c r="P15" s="6"/>
      <c r="S15" s="24"/>
      <c r="T15" s="24"/>
      <c r="U15" s="24"/>
      <c r="V15" s="24"/>
      <c r="W15" s="24"/>
      <c r="X15" s="24"/>
      <c r="Y15" s="24"/>
    </row>
    <row r="16" customFormat="false" ht="13.2" hidden="false" customHeight="false" outlineLevel="0" collapsed="false">
      <c r="A16" s="61" t="s">
        <v>756</v>
      </c>
      <c r="B16" s="62" t="n">
        <v>69</v>
      </c>
      <c r="C16" s="63" t="s">
        <v>757</v>
      </c>
      <c r="D16" s="50" t="s">
        <v>685</v>
      </c>
      <c r="E16" s="51" t="s">
        <v>758</v>
      </c>
      <c r="F16" s="51" t="s">
        <v>759</v>
      </c>
      <c r="G16" s="51" t="s">
        <v>760</v>
      </c>
      <c r="H16" s="51" t="s">
        <v>761</v>
      </c>
      <c r="I16" s="51" t="s">
        <v>762</v>
      </c>
      <c r="J16" s="51" t="s">
        <v>763</v>
      </c>
      <c r="K16" s="51" t="s">
        <v>764</v>
      </c>
      <c r="L16" s="66" t="s">
        <v>765</v>
      </c>
      <c r="M16" s="67"/>
      <c r="N16" s="54" t="s">
        <v>766</v>
      </c>
      <c r="O16" s="6"/>
      <c r="P16" s="6"/>
      <c r="S16" s="24"/>
      <c r="T16" s="24"/>
      <c r="U16" s="24"/>
      <c r="V16" s="24"/>
      <c r="W16" s="24"/>
      <c r="X16" s="24"/>
      <c r="Y16" s="24"/>
    </row>
    <row r="17" customFormat="false" ht="13.2" hidden="false" customHeight="false" outlineLevel="0" collapsed="false">
      <c r="A17" s="55" t="s">
        <v>191</v>
      </c>
      <c r="B17" s="56"/>
      <c r="C17" s="57" t="s">
        <v>330</v>
      </c>
      <c r="D17" s="68" t="s">
        <v>695</v>
      </c>
      <c r="E17" s="69" t="s">
        <v>767</v>
      </c>
      <c r="F17" s="69" t="s">
        <v>768</v>
      </c>
      <c r="G17" s="69" t="s">
        <v>769</v>
      </c>
      <c r="H17" s="69" t="s">
        <v>770</v>
      </c>
      <c r="I17" s="69" t="s">
        <v>771</v>
      </c>
      <c r="J17" s="69" t="s">
        <v>699</v>
      </c>
      <c r="K17" s="69" t="s">
        <v>772</v>
      </c>
      <c r="L17" s="58" t="s">
        <v>773</v>
      </c>
      <c r="M17" s="59"/>
      <c r="N17" s="60" t="s">
        <v>774</v>
      </c>
      <c r="O17" s="6"/>
      <c r="P17" s="6"/>
      <c r="S17" s="24"/>
      <c r="T17" s="24"/>
      <c r="U17" s="24"/>
      <c r="V17" s="24"/>
      <c r="W17" s="24"/>
      <c r="X17" s="24"/>
      <c r="Y17" s="24"/>
    </row>
    <row r="18" customFormat="false" ht="13.2" hidden="false" customHeight="false" outlineLevel="0" collapsed="false">
      <c r="A18" s="61" t="s">
        <v>775</v>
      </c>
      <c r="B18" s="62" t="n">
        <v>38</v>
      </c>
      <c r="C18" s="63" t="s">
        <v>776</v>
      </c>
      <c r="D18" s="64" t="s">
        <v>685</v>
      </c>
      <c r="E18" s="65" t="s">
        <v>777</v>
      </c>
      <c r="F18" s="65" t="s">
        <v>778</v>
      </c>
      <c r="G18" s="65" t="s">
        <v>779</v>
      </c>
      <c r="H18" s="65" t="s">
        <v>780</v>
      </c>
      <c r="I18" s="65" t="s">
        <v>781</v>
      </c>
      <c r="J18" s="65" t="s">
        <v>782</v>
      </c>
      <c r="K18" s="65" t="s">
        <v>783</v>
      </c>
      <c r="L18" s="52" t="s">
        <v>784</v>
      </c>
      <c r="M18" s="53"/>
      <c r="N18" s="54" t="s">
        <v>785</v>
      </c>
      <c r="O18" s="6"/>
      <c r="P18" s="6"/>
    </row>
    <row r="19" customFormat="false" ht="13.2" hidden="false" customHeight="false" outlineLevel="0" collapsed="false">
      <c r="A19" s="55" t="s">
        <v>191</v>
      </c>
      <c r="B19" s="56"/>
      <c r="C19" s="57" t="s">
        <v>210</v>
      </c>
      <c r="D19" s="68" t="s">
        <v>695</v>
      </c>
      <c r="E19" s="69" t="s">
        <v>786</v>
      </c>
      <c r="F19" s="69" t="s">
        <v>787</v>
      </c>
      <c r="G19" s="69" t="s">
        <v>695</v>
      </c>
      <c r="H19" s="69" t="s">
        <v>714</v>
      </c>
      <c r="I19" s="69" t="s">
        <v>788</v>
      </c>
      <c r="J19" s="69" t="s">
        <v>695</v>
      </c>
      <c r="K19" s="69" t="s">
        <v>769</v>
      </c>
      <c r="L19" s="58" t="s">
        <v>789</v>
      </c>
      <c r="M19" s="59" t="s">
        <v>790</v>
      </c>
      <c r="N19" s="60" t="s">
        <v>791</v>
      </c>
      <c r="O19" s="6"/>
      <c r="P19" s="6"/>
    </row>
    <row r="20" customFormat="false" ht="13.2" hidden="false" customHeight="false" outlineLevel="0" collapsed="false">
      <c r="A20" s="61" t="s">
        <v>792</v>
      </c>
      <c r="B20" s="62" t="n">
        <v>68</v>
      </c>
      <c r="C20" s="63" t="s">
        <v>793</v>
      </c>
      <c r="D20" s="64" t="s">
        <v>685</v>
      </c>
      <c r="E20" s="65" t="s">
        <v>794</v>
      </c>
      <c r="F20" s="65" t="s">
        <v>795</v>
      </c>
      <c r="G20" s="65" t="s">
        <v>796</v>
      </c>
      <c r="H20" s="65" t="s">
        <v>797</v>
      </c>
      <c r="I20" s="65" t="s">
        <v>798</v>
      </c>
      <c r="J20" s="65" t="s">
        <v>799</v>
      </c>
      <c r="K20" s="65" t="s">
        <v>800</v>
      </c>
      <c r="L20" s="52" t="s">
        <v>801</v>
      </c>
      <c r="M20" s="53"/>
      <c r="N20" s="54" t="s">
        <v>802</v>
      </c>
      <c r="O20" s="6"/>
      <c r="P20" s="6"/>
    </row>
    <row r="21" customFormat="false" ht="13.2" hidden="false" customHeight="false" outlineLevel="0" collapsed="false">
      <c r="A21" s="55" t="s">
        <v>191</v>
      </c>
      <c r="B21" s="56"/>
      <c r="C21" s="57" t="s">
        <v>80</v>
      </c>
      <c r="D21" s="68" t="s">
        <v>695</v>
      </c>
      <c r="E21" s="69" t="s">
        <v>803</v>
      </c>
      <c r="F21" s="69" t="s">
        <v>804</v>
      </c>
      <c r="G21" s="69" t="s">
        <v>805</v>
      </c>
      <c r="H21" s="69" t="s">
        <v>806</v>
      </c>
      <c r="I21" s="69" t="s">
        <v>807</v>
      </c>
      <c r="J21" s="69" t="s">
        <v>808</v>
      </c>
      <c r="K21" s="69" t="s">
        <v>733</v>
      </c>
      <c r="L21" s="58" t="s">
        <v>809</v>
      </c>
      <c r="M21" s="59"/>
      <c r="N21" s="60" t="s">
        <v>810</v>
      </c>
      <c r="O21" s="6"/>
      <c r="P21" s="6"/>
    </row>
    <row r="22" customFormat="false" ht="13.2" hidden="false" customHeight="false" outlineLevel="0" collapsed="false">
      <c r="A22" s="61" t="s">
        <v>811</v>
      </c>
      <c r="B22" s="62" t="n">
        <v>46</v>
      </c>
      <c r="C22" s="63" t="s">
        <v>812</v>
      </c>
      <c r="D22" s="64" t="s">
        <v>685</v>
      </c>
      <c r="E22" s="65" t="s">
        <v>794</v>
      </c>
      <c r="F22" s="65" t="s">
        <v>813</v>
      </c>
      <c r="G22" s="65" t="s">
        <v>814</v>
      </c>
      <c r="H22" s="65" t="s">
        <v>815</v>
      </c>
      <c r="I22" s="65" t="s">
        <v>816</v>
      </c>
      <c r="J22" s="65" t="s">
        <v>817</v>
      </c>
      <c r="K22" s="65" t="s">
        <v>818</v>
      </c>
      <c r="L22" s="52" t="s">
        <v>784</v>
      </c>
      <c r="M22" s="53"/>
      <c r="N22" s="54" t="s">
        <v>819</v>
      </c>
      <c r="O22" s="6"/>
      <c r="P22" s="6"/>
    </row>
    <row r="23" customFormat="false" ht="13.2" hidden="false" customHeight="false" outlineLevel="0" collapsed="false">
      <c r="A23" s="55" t="s">
        <v>191</v>
      </c>
      <c r="B23" s="56"/>
      <c r="C23" s="57" t="s">
        <v>80</v>
      </c>
      <c r="D23" s="68" t="s">
        <v>695</v>
      </c>
      <c r="E23" s="69" t="s">
        <v>803</v>
      </c>
      <c r="F23" s="69" t="s">
        <v>820</v>
      </c>
      <c r="G23" s="69" t="s">
        <v>821</v>
      </c>
      <c r="H23" s="69" t="s">
        <v>808</v>
      </c>
      <c r="I23" s="69" t="s">
        <v>822</v>
      </c>
      <c r="J23" s="69" t="s">
        <v>823</v>
      </c>
      <c r="K23" s="69" t="s">
        <v>824</v>
      </c>
      <c r="L23" s="58" t="s">
        <v>789</v>
      </c>
      <c r="M23" s="59" t="s">
        <v>825</v>
      </c>
      <c r="N23" s="60" t="s">
        <v>826</v>
      </c>
      <c r="O23" s="6"/>
      <c r="P23" s="6"/>
    </row>
    <row r="24" customFormat="false" ht="13.2" hidden="false" customHeight="false" outlineLevel="0" collapsed="false">
      <c r="A24" s="61" t="s">
        <v>827</v>
      </c>
      <c r="B24" s="62" t="n">
        <v>57</v>
      </c>
      <c r="C24" s="63" t="s">
        <v>828</v>
      </c>
      <c r="D24" s="64" t="s">
        <v>685</v>
      </c>
      <c r="E24" s="65" t="s">
        <v>829</v>
      </c>
      <c r="F24" s="65" t="s">
        <v>830</v>
      </c>
      <c r="G24" s="65" t="s">
        <v>705</v>
      </c>
      <c r="H24" s="65" t="s">
        <v>831</v>
      </c>
      <c r="I24" s="65" t="s">
        <v>832</v>
      </c>
      <c r="J24" s="65" t="s">
        <v>833</v>
      </c>
      <c r="K24" s="65" t="s">
        <v>834</v>
      </c>
      <c r="L24" s="52" t="s">
        <v>835</v>
      </c>
      <c r="M24" s="53"/>
      <c r="N24" s="54" t="s">
        <v>836</v>
      </c>
      <c r="O24" s="6"/>
      <c r="P24" s="6"/>
    </row>
    <row r="25" customFormat="false" ht="13.2" hidden="false" customHeight="false" outlineLevel="0" collapsed="false">
      <c r="A25" s="55" t="s">
        <v>275</v>
      </c>
      <c r="B25" s="56"/>
      <c r="C25" s="57" t="s">
        <v>278</v>
      </c>
      <c r="D25" s="68" t="s">
        <v>695</v>
      </c>
      <c r="E25" s="69" t="s">
        <v>695</v>
      </c>
      <c r="F25" s="69" t="s">
        <v>837</v>
      </c>
      <c r="G25" s="69" t="s">
        <v>838</v>
      </c>
      <c r="H25" s="69" t="s">
        <v>839</v>
      </c>
      <c r="I25" s="69" t="s">
        <v>840</v>
      </c>
      <c r="J25" s="69" t="s">
        <v>841</v>
      </c>
      <c r="K25" s="69" t="s">
        <v>842</v>
      </c>
      <c r="L25" s="58" t="s">
        <v>697</v>
      </c>
      <c r="M25" s="59" t="s">
        <v>825</v>
      </c>
      <c r="N25" s="60" t="s">
        <v>843</v>
      </c>
      <c r="O25" s="6"/>
      <c r="P25" s="6"/>
    </row>
    <row r="26" customFormat="false" ht="13.2" hidden="false" customHeight="false" outlineLevel="0" collapsed="false">
      <c r="A26" s="61" t="s">
        <v>844</v>
      </c>
      <c r="B26" s="62" t="n">
        <v>45</v>
      </c>
      <c r="C26" s="63" t="s">
        <v>845</v>
      </c>
      <c r="D26" s="64" t="s">
        <v>685</v>
      </c>
      <c r="E26" s="65" t="s">
        <v>814</v>
      </c>
      <c r="F26" s="65" t="s">
        <v>813</v>
      </c>
      <c r="G26" s="65" t="s">
        <v>741</v>
      </c>
      <c r="H26" s="65" t="s">
        <v>846</v>
      </c>
      <c r="I26" s="65" t="s">
        <v>847</v>
      </c>
      <c r="J26" s="65" t="s">
        <v>848</v>
      </c>
      <c r="K26" s="65" t="s">
        <v>849</v>
      </c>
      <c r="L26" s="52" t="s">
        <v>850</v>
      </c>
      <c r="M26" s="53" t="s">
        <v>825</v>
      </c>
      <c r="N26" s="54" t="s">
        <v>851</v>
      </c>
      <c r="O26" s="6"/>
      <c r="P26" s="6"/>
    </row>
    <row r="27" customFormat="false" ht="13.2" hidden="false" customHeight="false" outlineLevel="0" collapsed="false">
      <c r="A27" s="55" t="s">
        <v>191</v>
      </c>
      <c r="B27" s="56"/>
      <c r="C27" s="57" t="s">
        <v>205</v>
      </c>
      <c r="D27" s="68" t="s">
        <v>695</v>
      </c>
      <c r="E27" s="69" t="s">
        <v>852</v>
      </c>
      <c r="F27" s="69" t="s">
        <v>820</v>
      </c>
      <c r="G27" s="69" t="s">
        <v>853</v>
      </c>
      <c r="H27" s="69" t="s">
        <v>854</v>
      </c>
      <c r="I27" s="69" t="s">
        <v>855</v>
      </c>
      <c r="J27" s="69" t="s">
        <v>856</v>
      </c>
      <c r="K27" s="69" t="s">
        <v>857</v>
      </c>
      <c r="L27" s="58" t="s">
        <v>713</v>
      </c>
      <c r="M27" s="59" t="s">
        <v>790</v>
      </c>
      <c r="N27" s="60" t="s">
        <v>858</v>
      </c>
      <c r="O27" s="6"/>
      <c r="P27" s="6"/>
    </row>
    <row r="28" customFormat="false" ht="13.2" hidden="false" customHeight="false" outlineLevel="0" collapsed="false">
      <c r="A28" s="61" t="s">
        <v>859</v>
      </c>
      <c r="B28" s="62" t="n">
        <v>53</v>
      </c>
      <c r="C28" s="63" t="s">
        <v>860</v>
      </c>
      <c r="D28" s="64" t="s">
        <v>685</v>
      </c>
      <c r="E28" s="65" t="s">
        <v>861</v>
      </c>
      <c r="F28" s="65" t="s">
        <v>862</v>
      </c>
      <c r="G28" s="65" t="s">
        <v>863</v>
      </c>
      <c r="H28" s="65" t="s">
        <v>797</v>
      </c>
      <c r="I28" s="65" t="s">
        <v>864</v>
      </c>
      <c r="J28" s="65" t="s">
        <v>865</v>
      </c>
      <c r="K28" s="65" t="s">
        <v>866</v>
      </c>
      <c r="L28" s="52" t="s">
        <v>867</v>
      </c>
      <c r="M28" s="53"/>
      <c r="N28" s="54" t="s">
        <v>868</v>
      </c>
      <c r="O28" s="6"/>
      <c r="P28" s="6"/>
    </row>
    <row r="29" customFormat="false" ht="13.2" hidden="false" customHeight="false" outlineLevel="0" collapsed="false">
      <c r="A29" s="55" t="s">
        <v>218</v>
      </c>
      <c r="B29" s="56"/>
      <c r="C29" s="57" t="s">
        <v>36</v>
      </c>
      <c r="D29" s="68" t="s">
        <v>695</v>
      </c>
      <c r="E29" s="69" t="s">
        <v>869</v>
      </c>
      <c r="F29" s="69" t="s">
        <v>870</v>
      </c>
      <c r="G29" s="69" t="s">
        <v>871</v>
      </c>
      <c r="H29" s="69" t="s">
        <v>872</v>
      </c>
      <c r="I29" s="69" t="s">
        <v>873</v>
      </c>
      <c r="J29" s="69" t="s">
        <v>870</v>
      </c>
      <c r="K29" s="69" t="s">
        <v>874</v>
      </c>
      <c r="L29" s="58" t="s">
        <v>875</v>
      </c>
      <c r="M29" s="59" t="s">
        <v>825</v>
      </c>
      <c r="N29" s="60" t="s">
        <v>876</v>
      </c>
      <c r="O29" s="6"/>
      <c r="P29" s="6"/>
    </row>
    <row r="30" customFormat="false" ht="13.2" hidden="false" customHeight="false" outlineLevel="0" collapsed="false">
      <c r="A30" s="61" t="s">
        <v>877</v>
      </c>
      <c r="B30" s="62" t="n">
        <v>49</v>
      </c>
      <c r="C30" s="63" t="s">
        <v>878</v>
      </c>
      <c r="D30" s="64" t="s">
        <v>685</v>
      </c>
      <c r="E30" s="65" t="s">
        <v>879</v>
      </c>
      <c r="F30" s="65" t="s">
        <v>830</v>
      </c>
      <c r="G30" s="65" t="s">
        <v>880</v>
      </c>
      <c r="H30" s="65" t="s">
        <v>881</v>
      </c>
      <c r="I30" s="65" t="s">
        <v>882</v>
      </c>
      <c r="J30" s="65" t="s">
        <v>883</v>
      </c>
      <c r="K30" s="65" t="s">
        <v>884</v>
      </c>
      <c r="L30" s="52" t="s">
        <v>867</v>
      </c>
      <c r="M30" s="53"/>
      <c r="N30" s="54" t="s">
        <v>885</v>
      </c>
      <c r="O30" s="6"/>
      <c r="P30" s="6"/>
    </row>
    <row r="31" customFormat="false" ht="13.2" hidden="false" customHeight="false" outlineLevel="0" collapsed="false">
      <c r="A31" s="55" t="s">
        <v>191</v>
      </c>
      <c r="B31" s="56"/>
      <c r="C31" s="57" t="s">
        <v>195</v>
      </c>
      <c r="D31" s="68" t="s">
        <v>695</v>
      </c>
      <c r="E31" s="69" t="s">
        <v>886</v>
      </c>
      <c r="F31" s="69" t="s">
        <v>887</v>
      </c>
      <c r="G31" s="69" t="s">
        <v>888</v>
      </c>
      <c r="H31" s="69" t="s">
        <v>889</v>
      </c>
      <c r="I31" s="69" t="s">
        <v>890</v>
      </c>
      <c r="J31" s="69" t="s">
        <v>891</v>
      </c>
      <c r="K31" s="69" t="s">
        <v>892</v>
      </c>
      <c r="L31" s="58" t="s">
        <v>893</v>
      </c>
      <c r="M31" s="59" t="s">
        <v>790</v>
      </c>
      <c r="N31" s="60" t="s">
        <v>894</v>
      </c>
      <c r="O31" s="6"/>
      <c r="P31" s="6"/>
    </row>
    <row r="32" customFormat="false" ht="13.2" hidden="false" customHeight="false" outlineLevel="0" collapsed="false">
      <c r="A32" s="61" t="s">
        <v>895</v>
      </c>
      <c r="B32" s="62" t="n">
        <v>42</v>
      </c>
      <c r="C32" s="63" t="s">
        <v>896</v>
      </c>
      <c r="D32" s="64" t="s">
        <v>685</v>
      </c>
      <c r="E32" s="65" t="s">
        <v>897</v>
      </c>
      <c r="F32" s="65" t="s">
        <v>898</v>
      </c>
      <c r="G32" s="65" t="s">
        <v>899</v>
      </c>
      <c r="H32" s="65" t="s">
        <v>900</v>
      </c>
      <c r="I32" s="65" t="s">
        <v>901</v>
      </c>
      <c r="J32" s="65" t="s">
        <v>902</v>
      </c>
      <c r="K32" s="65" t="s">
        <v>798</v>
      </c>
      <c r="L32" s="52" t="s">
        <v>903</v>
      </c>
      <c r="M32" s="53"/>
      <c r="N32" s="54" t="s">
        <v>904</v>
      </c>
      <c r="O32" s="6"/>
      <c r="P32" s="6"/>
    </row>
    <row r="33" customFormat="false" ht="13.2" hidden="false" customHeight="false" outlineLevel="0" collapsed="false">
      <c r="A33" s="55" t="s">
        <v>218</v>
      </c>
      <c r="B33" s="56"/>
      <c r="C33" s="57" t="s">
        <v>36</v>
      </c>
      <c r="D33" s="68" t="s">
        <v>695</v>
      </c>
      <c r="E33" s="69" t="s">
        <v>905</v>
      </c>
      <c r="F33" s="69" t="s">
        <v>842</v>
      </c>
      <c r="G33" s="69" t="s">
        <v>906</v>
      </c>
      <c r="H33" s="69" t="s">
        <v>907</v>
      </c>
      <c r="I33" s="69" t="s">
        <v>908</v>
      </c>
      <c r="J33" s="69" t="s">
        <v>909</v>
      </c>
      <c r="K33" s="69" t="s">
        <v>841</v>
      </c>
      <c r="L33" s="58" t="s">
        <v>910</v>
      </c>
      <c r="M33" s="59"/>
      <c r="N33" s="60" t="s">
        <v>911</v>
      </c>
      <c r="O33" s="6"/>
      <c r="P33" s="6"/>
    </row>
    <row r="34" customFormat="false" ht="13.2" hidden="false" customHeight="false" outlineLevel="0" collapsed="false">
      <c r="A34" s="61" t="s">
        <v>912</v>
      </c>
      <c r="B34" s="62" t="n">
        <v>90</v>
      </c>
      <c r="C34" s="63" t="s">
        <v>913</v>
      </c>
      <c r="D34" s="64" t="s">
        <v>685</v>
      </c>
      <c r="E34" s="65" t="s">
        <v>914</v>
      </c>
      <c r="F34" s="65" t="s">
        <v>915</v>
      </c>
      <c r="G34" s="65" t="s">
        <v>686</v>
      </c>
      <c r="H34" s="65" t="s">
        <v>916</v>
      </c>
      <c r="I34" s="65" t="s">
        <v>917</v>
      </c>
      <c r="J34" s="65" t="s">
        <v>918</v>
      </c>
      <c r="K34" s="65" t="s">
        <v>919</v>
      </c>
      <c r="L34" s="52" t="s">
        <v>920</v>
      </c>
      <c r="M34" s="53"/>
      <c r="N34" s="54" t="s">
        <v>921</v>
      </c>
      <c r="O34" s="6"/>
      <c r="P34" s="6"/>
    </row>
    <row r="35" customFormat="false" ht="13.2" hidden="false" customHeight="false" outlineLevel="0" collapsed="false">
      <c r="A35" s="55" t="s">
        <v>179</v>
      </c>
      <c r="B35" s="56"/>
      <c r="C35" s="57" t="s">
        <v>439</v>
      </c>
      <c r="D35" s="68" t="s">
        <v>695</v>
      </c>
      <c r="E35" s="69" t="s">
        <v>922</v>
      </c>
      <c r="F35" s="69" t="s">
        <v>923</v>
      </c>
      <c r="G35" s="69" t="s">
        <v>735</v>
      </c>
      <c r="H35" s="69" t="s">
        <v>924</v>
      </c>
      <c r="I35" s="69" t="s">
        <v>695</v>
      </c>
      <c r="J35" s="69" t="s">
        <v>925</v>
      </c>
      <c r="K35" s="69" t="s">
        <v>695</v>
      </c>
      <c r="L35" s="52" t="s">
        <v>926</v>
      </c>
      <c r="M35" s="53" t="s">
        <v>927</v>
      </c>
      <c r="N35" s="60" t="s">
        <v>928</v>
      </c>
      <c r="O35" s="6"/>
      <c r="P35" s="6"/>
    </row>
    <row r="36" customFormat="false" ht="13.2" hidden="false" customHeight="false" outlineLevel="0" collapsed="false">
      <c r="A36" s="61" t="s">
        <v>929</v>
      </c>
      <c r="B36" s="62" t="n">
        <v>62</v>
      </c>
      <c r="C36" s="63" t="s">
        <v>930</v>
      </c>
      <c r="D36" s="64" t="s">
        <v>685</v>
      </c>
      <c r="E36" s="65" t="s">
        <v>931</v>
      </c>
      <c r="F36" s="65" t="s">
        <v>932</v>
      </c>
      <c r="G36" s="65" t="s">
        <v>933</v>
      </c>
      <c r="H36" s="65" t="s">
        <v>934</v>
      </c>
      <c r="I36" s="65" t="s">
        <v>935</v>
      </c>
      <c r="J36" s="65" t="s">
        <v>900</v>
      </c>
      <c r="K36" s="65" t="s">
        <v>818</v>
      </c>
      <c r="L36" s="66" t="s">
        <v>936</v>
      </c>
      <c r="M36" s="67"/>
      <c r="N36" s="54" t="s">
        <v>937</v>
      </c>
      <c r="O36" s="6"/>
      <c r="P36" s="6"/>
    </row>
    <row r="37" customFormat="false" ht="13.2" hidden="false" customHeight="false" outlineLevel="0" collapsed="false">
      <c r="A37" s="55" t="s">
        <v>191</v>
      </c>
      <c r="B37" s="56"/>
      <c r="C37" s="57" t="s">
        <v>284</v>
      </c>
      <c r="D37" s="68" t="s">
        <v>695</v>
      </c>
      <c r="E37" s="69" t="s">
        <v>938</v>
      </c>
      <c r="F37" s="69" t="s">
        <v>939</v>
      </c>
      <c r="G37" s="69" t="s">
        <v>940</v>
      </c>
      <c r="H37" s="69" t="s">
        <v>941</v>
      </c>
      <c r="I37" s="69" t="s">
        <v>942</v>
      </c>
      <c r="J37" s="69" t="s">
        <v>943</v>
      </c>
      <c r="K37" s="69" t="s">
        <v>824</v>
      </c>
      <c r="L37" s="58" t="s">
        <v>944</v>
      </c>
      <c r="M37" s="59"/>
      <c r="N37" s="60" t="s">
        <v>945</v>
      </c>
      <c r="O37" s="6"/>
      <c r="P37" s="6"/>
    </row>
    <row r="38" customFormat="false" ht="13.2" hidden="false" customHeight="false" outlineLevel="0" collapsed="false">
      <c r="A38" s="61" t="s">
        <v>946</v>
      </c>
      <c r="B38" s="62" t="n">
        <v>54</v>
      </c>
      <c r="C38" s="63" t="s">
        <v>947</v>
      </c>
      <c r="D38" s="64" t="s">
        <v>685</v>
      </c>
      <c r="E38" s="65" t="s">
        <v>914</v>
      </c>
      <c r="F38" s="65" t="s">
        <v>948</v>
      </c>
      <c r="G38" s="65" t="s">
        <v>861</v>
      </c>
      <c r="H38" s="65" t="s">
        <v>949</v>
      </c>
      <c r="I38" s="65" t="s">
        <v>950</v>
      </c>
      <c r="J38" s="65" t="s">
        <v>951</v>
      </c>
      <c r="K38" s="65" t="s">
        <v>952</v>
      </c>
      <c r="L38" s="52" t="s">
        <v>765</v>
      </c>
      <c r="M38" s="53"/>
      <c r="N38" s="54" t="s">
        <v>953</v>
      </c>
      <c r="O38" s="6"/>
      <c r="P38" s="6"/>
    </row>
    <row r="39" customFormat="false" ht="13.2" hidden="false" customHeight="false" outlineLevel="0" collapsed="false">
      <c r="A39" s="55" t="s">
        <v>275</v>
      </c>
      <c r="B39" s="56"/>
      <c r="C39" s="57" t="s">
        <v>278</v>
      </c>
      <c r="D39" s="68" t="s">
        <v>695</v>
      </c>
      <c r="E39" s="69" t="s">
        <v>954</v>
      </c>
      <c r="F39" s="69" t="s">
        <v>955</v>
      </c>
      <c r="G39" s="69" t="s">
        <v>956</v>
      </c>
      <c r="H39" s="69" t="s">
        <v>956</v>
      </c>
      <c r="I39" s="69" t="s">
        <v>957</v>
      </c>
      <c r="J39" s="69" t="s">
        <v>958</v>
      </c>
      <c r="K39" s="69" t="s">
        <v>959</v>
      </c>
      <c r="L39" s="52" t="s">
        <v>960</v>
      </c>
      <c r="M39" s="53"/>
      <c r="N39" s="60" t="s">
        <v>961</v>
      </c>
      <c r="O39" s="6"/>
      <c r="P39" s="6"/>
    </row>
    <row r="40" customFormat="false" ht="13.2" hidden="false" customHeight="false" outlineLevel="0" collapsed="false">
      <c r="A40" s="61" t="s">
        <v>962</v>
      </c>
      <c r="B40" s="62" t="n">
        <v>28</v>
      </c>
      <c r="C40" s="63" t="s">
        <v>963</v>
      </c>
      <c r="D40" s="64" t="s">
        <v>685</v>
      </c>
      <c r="E40" s="65" t="s">
        <v>964</v>
      </c>
      <c r="F40" s="65" t="s">
        <v>778</v>
      </c>
      <c r="G40" s="65" t="s">
        <v>965</v>
      </c>
      <c r="H40" s="65" t="s">
        <v>966</v>
      </c>
      <c r="I40" s="65" t="s">
        <v>690</v>
      </c>
      <c r="J40" s="65" t="s">
        <v>967</v>
      </c>
      <c r="K40" s="65" t="s">
        <v>783</v>
      </c>
      <c r="L40" s="66" t="s">
        <v>968</v>
      </c>
      <c r="M40" s="67"/>
      <c r="N40" s="54" t="s">
        <v>969</v>
      </c>
      <c r="O40" s="6"/>
      <c r="P40" s="6"/>
    </row>
    <row r="41" customFormat="false" ht="13.2" hidden="false" customHeight="false" outlineLevel="0" collapsed="false">
      <c r="A41" s="55" t="s">
        <v>61</v>
      </c>
      <c r="B41" s="56"/>
      <c r="C41" s="57" t="s">
        <v>156</v>
      </c>
      <c r="D41" s="68" t="s">
        <v>695</v>
      </c>
      <c r="E41" s="69" t="s">
        <v>970</v>
      </c>
      <c r="F41" s="69" t="s">
        <v>873</v>
      </c>
      <c r="G41" s="69" t="s">
        <v>971</v>
      </c>
      <c r="H41" s="69" t="s">
        <v>958</v>
      </c>
      <c r="I41" s="69" t="s">
        <v>713</v>
      </c>
      <c r="J41" s="69" t="s">
        <v>872</v>
      </c>
      <c r="K41" s="69" t="s">
        <v>972</v>
      </c>
      <c r="L41" s="58" t="s">
        <v>973</v>
      </c>
      <c r="M41" s="59" t="s">
        <v>825</v>
      </c>
      <c r="N41" s="60" t="s">
        <v>974</v>
      </c>
      <c r="O41" s="6"/>
      <c r="P41" s="6"/>
    </row>
    <row r="42" customFormat="false" ht="13.2" hidden="false" customHeight="false" outlineLevel="0" collapsed="false">
      <c r="A42" s="61" t="s">
        <v>975</v>
      </c>
      <c r="B42" s="62" t="n">
        <v>48</v>
      </c>
      <c r="C42" s="63" t="s">
        <v>976</v>
      </c>
      <c r="D42" s="64" t="s">
        <v>685</v>
      </c>
      <c r="E42" s="65" t="s">
        <v>977</v>
      </c>
      <c r="F42" s="65" t="s">
        <v>978</v>
      </c>
      <c r="G42" s="65" t="s">
        <v>979</v>
      </c>
      <c r="H42" s="65" t="s">
        <v>980</v>
      </c>
      <c r="I42" s="65" t="s">
        <v>981</v>
      </c>
      <c r="J42" s="65" t="s">
        <v>761</v>
      </c>
      <c r="K42" s="65" t="s">
        <v>798</v>
      </c>
      <c r="L42" s="52" t="s">
        <v>982</v>
      </c>
      <c r="M42" s="53"/>
      <c r="N42" s="54" t="s">
        <v>983</v>
      </c>
      <c r="O42" s="6"/>
      <c r="P42" s="6"/>
    </row>
    <row r="43" customFormat="false" ht="13.2" hidden="false" customHeight="false" outlineLevel="0" collapsed="false">
      <c r="A43" s="55" t="s">
        <v>191</v>
      </c>
      <c r="B43" s="56"/>
      <c r="C43" s="57" t="s">
        <v>210</v>
      </c>
      <c r="D43" s="68" t="s">
        <v>695</v>
      </c>
      <c r="E43" s="69" t="s">
        <v>984</v>
      </c>
      <c r="F43" s="69" t="s">
        <v>985</v>
      </c>
      <c r="G43" s="69" t="s">
        <v>986</v>
      </c>
      <c r="H43" s="69" t="s">
        <v>987</v>
      </c>
      <c r="I43" s="69" t="s">
        <v>988</v>
      </c>
      <c r="J43" s="69" t="s">
        <v>770</v>
      </c>
      <c r="K43" s="69" t="s">
        <v>989</v>
      </c>
      <c r="L43" s="52" t="s">
        <v>990</v>
      </c>
      <c r="M43" s="53" t="s">
        <v>825</v>
      </c>
      <c r="N43" s="60" t="s">
        <v>991</v>
      </c>
      <c r="O43" s="6"/>
      <c r="P43" s="6"/>
    </row>
    <row r="44" customFormat="false" ht="13.2" hidden="false" customHeight="false" outlineLevel="0" collapsed="false">
      <c r="A44" s="61" t="s">
        <v>992</v>
      </c>
      <c r="B44" s="62" t="n">
        <v>31</v>
      </c>
      <c r="C44" s="63" t="s">
        <v>993</v>
      </c>
      <c r="D44" s="64" t="s">
        <v>994</v>
      </c>
      <c r="E44" s="65" t="s">
        <v>995</v>
      </c>
      <c r="F44" s="65" t="s">
        <v>996</v>
      </c>
      <c r="G44" s="65" t="s">
        <v>997</v>
      </c>
      <c r="H44" s="65" t="s">
        <v>998</v>
      </c>
      <c r="I44" s="65" t="s">
        <v>866</v>
      </c>
      <c r="J44" s="65" t="s">
        <v>999</v>
      </c>
      <c r="K44" s="65" t="s">
        <v>725</v>
      </c>
      <c r="L44" s="66" t="s">
        <v>1000</v>
      </c>
      <c r="M44" s="67"/>
      <c r="N44" s="54" t="s">
        <v>1001</v>
      </c>
      <c r="O44" s="6"/>
      <c r="P44" s="6"/>
    </row>
    <row r="45" customFormat="false" ht="13.2" hidden="false" customHeight="false" outlineLevel="0" collapsed="false">
      <c r="A45" s="55" t="s">
        <v>21</v>
      </c>
      <c r="B45" s="56"/>
      <c r="C45" s="57" t="s">
        <v>171</v>
      </c>
      <c r="D45" s="68" t="s">
        <v>1002</v>
      </c>
      <c r="E45" s="69" t="s">
        <v>1003</v>
      </c>
      <c r="F45" s="69" t="s">
        <v>752</v>
      </c>
      <c r="G45" s="69" t="s">
        <v>1004</v>
      </c>
      <c r="H45" s="69" t="s">
        <v>871</v>
      </c>
      <c r="I45" s="69" t="s">
        <v>837</v>
      </c>
      <c r="J45" s="69" t="s">
        <v>1005</v>
      </c>
      <c r="K45" s="69" t="s">
        <v>837</v>
      </c>
      <c r="L45" s="58" t="s">
        <v>957</v>
      </c>
      <c r="M45" s="59" t="s">
        <v>825</v>
      </c>
      <c r="N45" s="60" t="s">
        <v>1006</v>
      </c>
      <c r="O45" s="6"/>
      <c r="P45" s="6"/>
    </row>
    <row r="46" customFormat="false" ht="13.2" hidden="false" customHeight="false" outlineLevel="0" collapsed="false">
      <c r="A46" s="61" t="s">
        <v>1007</v>
      </c>
      <c r="B46" s="62" t="n">
        <v>74</v>
      </c>
      <c r="C46" s="63" t="s">
        <v>1008</v>
      </c>
      <c r="D46" s="64" t="s">
        <v>685</v>
      </c>
      <c r="E46" s="65" t="s">
        <v>1009</v>
      </c>
      <c r="F46" s="65" t="s">
        <v>1010</v>
      </c>
      <c r="G46" s="65" t="s">
        <v>880</v>
      </c>
      <c r="H46" s="65" t="s">
        <v>1011</v>
      </c>
      <c r="I46" s="65" t="s">
        <v>1012</v>
      </c>
      <c r="J46" s="65" t="s">
        <v>1013</v>
      </c>
      <c r="K46" s="65" t="s">
        <v>1014</v>
      </c>
      <c r="L46" s="66" t="s">
        <v>1015</v>
      </c>
      <c r="M46" s="67"/>
      <c r="N46" s="54" t="s">
        <v>1016</v>
      </c>
      <c r="O46" s="6"/>
      <c r="P46" s="6"/>
    </row>
    <row r="47" customFormat="false" ht="13.2" hidden="false" customHeight="false" outlineLevel="0" collapsed="false">
      <c r="A47" s="55" t="s">
        <v>179</v>
      </c>
      <c r="B47" s="56"/>
      <c r="C47" s="57" t="s">
        <v>376</v>
      </c>
      <c r="D47" s="68" t="s">
        <v>695</v>
      </c>
      <c r="E47" s="69" t="s">
        <v>1017</v>
      </c>
      <c r="F47" s="69" t="s">
        <v>1018</v>
      </c>
      <c r="G47" s="69" t="s">
        <v>1019</v>
      </c>
      <c r="H47" s="69" t="s">
        <v>1020</v>
      </c>
      <c r="I47" s="69" t="s">
        <v>1021</v>
      </c>
      <c r="J47" s="69" t="s">
        <v>1022</v>
      </c>
      <c r="K47" s="69" t="s">
        <v>1023</v>
      </c>
      <c r="L47" s="58" t="s">
        <v>1024</v>
      </c>
      <c r="M47" s="59"/>
      <c r="N47" s="60" t="s">
        <v>1025</v>
      </c>
      <c r="O47" s="6"/>
      <c r="P47" s="6"/>
    </row>
    <row r="48" customFormat="false" ht="13.2" hidden="false" customHeight="false" outlineLevel="0" collapsed="false">
      <c r="A48" s="61" t="s">
        <v>1026</v>
      </c>
      <c r="B48" s="62" t="n">
        <v>40</v>
      </c>
      <c r="C48" s="63" t="s">
        <v>1027</v>
      </c>
      <c r="D48" s="64" t="s">
        <v>685</v>
      </c>
      <c r="E48" s="65" t="s">
        <v>1028</v>
      </c>
      <c r="F48" s="65" t="s">
        <v>1029</v>
      </c>
      <c r="G48" s="65" t="s">
        <v>1030</v>
      </c>
      <c r="H48" s="65" t="s">
        <v>1031</v>
      </c>
      <c r="I48" s="65" t="s">
        <v>1032</v>
      </c>
      <c r="J48" s="65" t="s">
        <v>1033</v>
      </c>
      <c r="K48" s="65" t="s">
        <v>981</v>
      </c>
      <c r="L48" s="66" t="s">
        <v>1034</v>
      </c>
      <c r="M48" s="67"/>
      <c r="N48" s="54" t="s">
        <v>1035</v>
      </c>
      <c r="O48" s="6"/>
      <c r="P48" s="6"/>
    </row>
    <row r="49" customFormat="false" ht="13.2" hidden="false" customHeight="false" outlineLevel="0" collapsed="false">
      <c r="A49" s="55" t="s">
        <v>218</v>
      </c>
      <c r="B49" s="56"/>
      <c r="C49" s="57" t="s">
        <v>36</v>
      </c>
      <c r="D49" s="68" t="s">
        <v>695</v>
      </c>
      <c r="E49" s="69" t="s">
        <v>1036</v>
      </c>
      <c r="F49" s="69" t="s">
        <v>1037</v>
      </c>
      <c r="G49" s="69" t="s">
        <v>1038</v>
      </c>
      <c r="H49" s="69" t="s">
        <v>1039</v>
      </c>
      <c r="I49" s="69" t="s">
        <v>842</v>
      </c>
      <c r="J49" s="69" t="s">
        <v>907</v>
      </c>
      <c r="K49" s="69" t="s">
        <v>1040</v>
      </c>
      <c r="L49" s="58" t="s">
        <v>1041</v>
      </c>
      <c r="M49" s="59" t="s">
        <v>790</v>
      </c>
      <c r="N49" s="60" t="s">
        <v>1042</v>
      </c>
      <c r="O49" s="6"/>
      <c r="P49" s="6"/>
      <c r="S49" s="24"/>
      <c r="T49" s="24"/>
    </row>
    <row r="50" customFormat="false" ht="13.2" hidden="false" customHeight="false" outlineLevel="0" collapsed="false">
      <c r="A50" s="61" t="s">
        <v>1043</v>
      </c>
      <c r="B50" s="62" t="n">
        <v>81</v>
      </c>
      <c r="C50" s="63" t="s">
        <v>1044</v>
      </c>
      <c r="D50" s="64" t="s">
        <v>685</v>
      </c>
      <c r="E50" s="65" t="s">
        <v>1045</v>
      </c>
      <c r="F50" s="65" t="s">
        <v>1046</v>
      </c>
      <c r="G50" s="65" t="s">
        <v>1047</v>
      </c>
      <c r="H50" s="65" t="s">
        <v>1048</v>
      </c>
      <c r="I50" s="65" t="s">
        <v>1049</v>
      </c>
      <c r="J50" s="65" t="s">
        <v>1050</v>
      </c>
      <c r="K50" s="65" t="s">
        <v>1051</v>
      </c>
      <c r="L50" s="52" t="s">
        <v>1052</v>
      </c>
      <c r="M50" s="53"/>
      <c r="N50" s="54" t="s">
        <v>1053</v>
      </c>
      <c r="O50" s="6"/>
      <c r="P50" s="6"/>
      <c r="S50" s="24"/>
      <c r="T50" s="24"/>
    </row>
    <row r="51" customFormat="false" ht="13.2" hidden="false" customHeight="false" outlineLevel="0" collapsed="false">
      <c r="A51" s="55" t="s">
        <v>275</v>
      </c>
      <c r="B51" s="56"/>
      <c r="C51" s="57" t="s">
        <v>278</v>
      </c>
      <c r="D51" s="68" t="s">
        <v>695</v>
      </c>
      <c r="E51" s="69" t="s">
        <v>1054</v>
      </c>
      <c r="F51" s="69" t="s">
        <v>956</v>
      </c>
      <c r="G51" s="69" t="s">
        <v>1055</v>
      </c>
      <c r="H51" s="69" t="s">
        <v>1056</v>
      </c>
      <c r="I51" s="69" t="s">
        <v>1057</v>
      </c>
      <c r="J51" s="69" t="s">
        <v>1058</v>
      </c>
      <c r="K51" s="69" t="s">
        <v>1059</v>
      </c>
      <c r="L51" s="52" t="s">
        <v>786</v>
      </c>
      <c r="M51" s="53" t="s">
        <v>825</v>
      </c>
      <c r="N51" s="60" t="s">
        <v>1060</v>
      </c>
      <c r="O51" s="6"/>
      <c r="P51" s="6"/>
    </row>
    <row r="52" customFormat="false" ht="13.2" hidden="false" customHeight="false" outlineLevel="0" collapsed="false">
      <c r="A52" s="61" t="s">
        <v>1061</v>
      </c>
      <c r="B52" s="62" t="n">
        <v>43</v>
      </c>
      <c r="C52" s="63" t="s">
        <v>1062</v>
      </c>
      <c r="D52" s="64" t="s">
        <v>685</v>
      </c>
      <c r="E52" s="65" t="s">
        <v>1028</v>
      </c>
      <c r="F52" s="65" t="s">
        <v>1063</v>
      </c>
      <c r="G52" s="65" t="s">
        <v>1064</v>
      </c>
      <c r="H52" s="65" t="s">
        <v>1065</v>
      </c>
      <c r="I52" s="65" t="s">
        <v>1066</v>
      </c>
      <c r="J52" s="65" t="s">
        <v>1067</v>
      </c>
      <c r="K52" s="65" t="s">
        <v>1068</v>
      </c>
      <c r="L52" s="66" t="s">
        <v>1069</v>
      </c>
      <c r="M52" s="67"/>
      <c r="N52" s="54" t="s">
        <v>1070</v>
      </c>
      <c r="O52" s="6"/>
      <c r="P52" s="6"/>
    </row>
    <row r="53" customFormat="false" ht="13.2" hidden="false" customHeight="false" outlineLevel="0" collapsed="false">
      <c r="A53" s="55" t="s">
        <v>179</v>
      </c>
      <c r="B53" s="56"/>
      <c r="C53" s="57" t="s">
        <v>183</v>
      </c>
      <c r="D53" s="68" t="s">
        <v>695</v>
      </c>
      <c r="E53" s="69" t="s">
        <v>1071</v>
      </c>
      <c r="F53" s="69" t="s">
        <v>1019</v>
      </c>
      <c r="G53" s="69" t="s">
        <v>1072</v>
      </c>
      <c r="H53" s="69" t="s">
        <v>1073</v>
      </c>
      <c r="I53" s="69" t="s">
        <v>1074</v>
      </c>
      <c r="J53" s="69" t="s">
        <v>1075</v>
      </c>
      <c r="K53" s="69" t="s">
        <v>1076</v>
      </c>
      <c r="L53" s="58" t="s">
        <v>1077</v>
      </c>
      <c r="M53" s="59" t="s">
        <v>825</v>
      </c>
      <c r="N53" s="60" t="s">
        <v>1078</v>
      </c>
      <c r="O53" s="6"/>
      <c r="P53" s="6"/>
    </row>
    <row r="54" customFormat="false" ht="13.2" hidden="false" customHeight="false" outlineLevel="0" collapsed="false">
      <c r="A54" s="61" t="s">
        <v>1079</v>
      </c>
      <c r="B54" s="62" t="n">
        <v>82</v>
      </c>
      <c r="C54" s="63" t="s">
        <v>1080</v>
      </c>
      <c r="D54" s="64" t="s">
        <v>685</v>
      </c>
      <c r="E54" s="65" t="s">
        <v>1081</v>
      </c>
      <c r="F54" s="65" t="s">
        <v>1082</v>
      </c>
      <c r="G54" s="65" t="s">
        <v>879</v>
      </c>
      <c r="H54" s="65" t="s">
        <v>1083</v>
      </c>
      <c r="I54" s="65" t="s">
        <v>884</v>
      </c>
      <c r="J54" s="65" t="s">
        <v>1084</v>
      </c>
      <c r="K54" s="65" t="s">
        <v>1014</v>
      </c>
      <c r="L54" s="52" t="s">
        <v>1085</v>
      </c>
      <c r="M54" s="53"/>
      <c r="N54" s="54" t="s">
        <v>1086</v>
      </c>
      <c r="O54" s="6"/>
      <c r="P54" s="6"/>
    </row>
    <row r="55" customFormat="false" ht="13.2" hidden="false" customHeight="false" outlineLevel="0" collapsed="false">
      <c r="A55" s="55" t="s">
        <v>275</v>
      </c>
      <c r="B55" s="56"/>
      <c r="C55" s="57" t="s">
        <v>408</v>
      </c>
      <c r="D55" s="68" t="s">
        <v>695</v>
      </c>
      <c r="E55" s="69" t="s">
        <v>1087</v>
      </c>
      <c r="F55" s="69" t="s">
        <v>1088</v>
      </c>
      <c r="G55" s="69" t="s">
        <v>1089</v>
      </c>
      <c r="H55" s="69" t="s">
        <v>1090</v>
      </c>
      <c r="I55" s="69" t="s">
        <v>1039</v>
      </c>
      <c r="J55" s="69" t="s">
        <v>1091</v>
      </c>
      <c r="K55" s="69" t="s">
        <v>1023</v>
      </c>
      <c r="L55" s="52" t="s">
        <v>1092</v>
      </c>
      <c r="M55" s="53" t="s">
        <v>825</v>
      </c>
      <c r="N55" s="60" t="s">
        <v>1093</v>
      </c>
      <c r="O55" s="6"/>
      <c r="P55" s="6"/>
    </row>
    <row r="56" customFormat="false" ht="13.2" hidden="false" customHeight="false" outlineLevel="0" collapsed="false">
      <c r="A56" s="61" t="s">
        <v>1094</v>
      </c>
      <c r="B56" s="62" t="n">
        <v>100</v>
      </c>
      <c r="C56" s="63" t="s">
        <v>1095</v>
      </c>
      <c r="D56" s="64" t="s">
        <v>685</v>
      </c>
      <c r="E56" s="65" t="s">
        <v>1096</v>
      </c>
      <c r="F56" s="65" t="s">
        <v>862</v>
      </c>
      <c r="G56" s="65" t="s">
        <v>1097</v>
      </c>
      <c r="H56" s="65" t="s">
        <v>900</v>
      </c>
      <c r="I56" s="65" t="s">
        <v>1098</v>
      </c>
      <c r="J56" s="65" t="s">
        <v>1099</v>
      </c>
      <c r="K56" s="65" t="s">
        <v>1100</v>
      </c>
      <c r="L56" s="66" t="s">
        <v>1101</v>
      </c>
      <c r="M56" s="67"/>
      <c r="N56" s="54" t="s">
        <v>1102</v>
      </c>
      <c r="O56" s="6"/>
      <c r="P56" s="6"/>
    </row>
    <row r="57" customFormat="false" ht="13.2" hidden="false" customHeight="false" outlineLevel="0" collapsed="false">
      <c r="A57" s="55" t="s">
        <v>333</v>
      </c>
      <c r="B57" s="56"/>
      <c r="C57" s="57" t="s">
        <v>116</v>
      </c>
      <c r="D57" s="68" t="s">
        <v>695</v>
      </c>
      <c r="E57" s="69" t="s">
        <v>1103</v>
      </c>
      <c r="F57" s="69" t="s">
        <v>839</v>
      </c>
      <c r="G57" s="69" t="s">
        <v>1039</v>
      </c>
      <c r="H57" s="69" t="s">
        <v>1104</v>
      </c>
      <c r="I57" s="69" t="s">
        <v>909</v>
      </c>
      <c r="J57" s="69" t="s">
        <v>1105</v>
      </c>
      <c r="K57" s="69" t="s">
        <v>1106</v>
      </c>
      <c r="L57" s="58" t="s">
        <v>1107</v>
      </c>
      <c r="M57" s="59" t="s">
        <v>927</v>
      </c>
      <c r="N57" s="60" t="s">
        <v>1108</v>
      </c>
      <c r="O57" s="6"/>
      <c r="P57" s="6"/>
    </row>
    <row r="58" customFormat="false" ht="13.2" hidden="false" customHeight="false" outlineLevel="0" collapsed="false">
      <c r="A58" s="61" t="s">
        <v>1109</v>
      </c>
      <c r="B58" s="62" t="n">
        <v>56</v>
      </c>
      <c r="C58" s="63" t="s">
        <v>1110</v>
      </c>
      <c r="D58" s="64" t="s">
        <v>685</v>
      </c>
      <c r="E58" s="65" t="s">
        <v>1111</v>
      </c>
      <c r="F58" s="65" t="s">
        <v>1112</v>
      </c>
      <c r="G58" s="65" t="s">
        <v>1113</v>
      </c>
      <c r="H58" s="65" t="s">
        <v>1114</v>
      </c>
      <c r="I58" s="65" t="s">
        <v>1115</v>
      </c>
      <c r="J58" s="65" t="s">
        <v>1116</v>
      </c>
      <c r="K58" s="65" t="s">
        <v>1117</v>
      </c>
      <c r="L58" s="52" t="s">
        <v>1118</v>
      </c>
      <c r="M58" s="53"/>
      <c r="N58" s="54" t="s">
        <v>1119</v>
      </c>
      <c r="O58" s="6"/>
      <c r="P58" s="6"/>
    </row>
    <row r="59" customFormat="false" ht="13.2" hidden="false" customHeight="false" outlineLevel="0" collapsed="false">
      <c r="A59" s="55" t="s">
        <v>275</v>
      </c>
      <c r="B59" s="56"/>
      <c r="C59" s="57" t="s">
        <v>36</v>
      </c>
      <c r="D59" s="68" t="s">
        <v>695</v>
      </c>
      <c r="E59" s="69" t="s">
        <v>1120</v>
      </c>
      <c r="F59" s="69" t="s">
        <v>1121</v>
      </c>
      <c r="G59" s="69" t="s">
        <v>1122</v>
      </c>
      <c r="H59" s="69" t="s">
        <v>1123</v>
      </c>
      <c r="I59" s="69" t="s">
        <v>1124</v>
      </c>
      <c r="J59" s="69" t="s">
        <v>1125</v>
      </c>
      <c r="K59" s="69" t="s">
        <v>1126</v>
      </c>
      <c r="L59" s="52" t="s">
        <v>854</v>
      </c>
      <c r="M59" s="53"/>
      <c r="N59" s="60" t="s">
        <v>1127</v>
      </c>
      <c r="O59" s="6"/>
      <c r="P59" s="6"/>
    </row>
    <row r="60" customFormat="false" ht="13.2" hidden="false" customHeight="false" outlineLevel="0" collapsed="false">
      <c r="A60" s="61" t="s">
        <v>1128</v>
      </c>
      <c r="B60" s="62" t="n">
        <v>89</v>
      </c>
      <c r="C60" s="63" t="s">
        <v>1129</v>
      </c>
      <c r="D60" s="64" t="s">
        <v>685</v>
      </c>
      <c r="E60" s="65" t="s">
        <v>1130</v>
      </c>
      <c r="F60" s="65" t="s">
        <v>1131</v>
      </c>
      <c r="G60" s="65" t="s">
        <v>1132</v>
      </c>
      <c r="H60" s="65" t="s">
        <v>761</v>
      </c>
      <c r="I60" s="65" t="s">
        <v>1032</v>
      </c>
      <c r="J60" s="65" t="s">
        <v>1133</v>
      </c>
      <c r="K60" s="65" t="s">
        <v>1134</v>
      </c>
      <c r="L60" s="66" t="s">
        <v>1135</v>
      </c>
      <c r="M60" s="67"/>
      <c r="N60" s="54" t="s">
        <v>1136</v>
      </c>
      <c r="O60" s="6"/>
      <c r="P60" s="6"/>
    </row>
    <row r="61" customFormat="false" ht="13.2" hidden="false" customHeight="false" outlineLevel="0" collapsed="false">
      <c r="A61" s="55" t="s">
        <v>191</v>
      </c>
      <c r="B61" s="56"/>
      <c r="C61" s="57" t="s">
        <v>116</v>
      </c>
      <c r="D61" s="68" t="s">
        <v>695</v>
      </c>
      <c r="E61" s="69" t="s">
        <v>1137</v>
      </c>
      <c r="F61" s="69" t="s">
        <v>1138</v>
      </c>
      <c r="G61" s="69" t="s">
        <v>1139</v>
      </c>
      <c r="H61" s="69" t="s">
        <v>770</v>
      </c>
      <c r="I61" s="69" t="s">
        <v>1140</v>
      </c>
      <c r="J61" s="69" t="s">
        <v>941</v>
      </c>
      <c r="K61" s="69" t="s">
        <v>1141</v>
      </c>
      <c r="L61" s="58" t="s">
        <v>1142</v>
      </c>
      <c r="M61" s="59" t="s">
        <v>927</v>
      </c>
      <c r="N61" s="60" t="s">
        <v>1143</v>
      </c>
      <c r="O61" s="6"/>
      <c r="P61" s="6"/>
    </row>
    <row r="62" customFormat="false" ht="13.2" hidden="false" customHeight="false" outlineLevel="0" collapsed="false">
      <c r="A62" s="61" t="s">
        <v>1144</v>
      </c>
      <c r="B62" s="62" t="n">
        <v>129</v>
      </c>
      <c r="C62" s="63" t="s">
        <v>1145</v>
      </c>
      <c r="D62" s="64" t="s">
        <v>685</v>
      </c>
      <c r="E62" s="65" t="s">
        <v>1146</v>
      </c>
      <c r="F62" s="65" t="s">
        <v>1147</v>
      </c>
      <c r="G62" s="65" t="s">
        <v>1148</v>
      </c>
      <c r="H62" s="65" t="s">
        <v>1149</v>
      </c>
      <c r="I62" s="65" t="s">
        <v>1150</v>
      </c>
      <c r="J62" s="65" t="s">
        <v>1151</v>
      </c>
      <c r="K62" s="65" t="s">
        <v>1117</v>
      </c>
      <c r="L62" s="52" t="s">
        <v>1152</v>
      </c>
      <c r="M62" s="53"/>
      <c r="N62" s="54" t="s">
        <v>1153</v>
      </c>
      <c r="O62" s="6"/>
      <c r="P62" s="6"/>
    </row>
    <row r="63" customFormat="false" ht="13.2" hidden="false" customHeight="false" outlineLevel="0" collapsed="false">
      <c r="A63" s="55" t="s">
        <v>191</v>
      </c>
      <c r="B63" s="56"/>
      <c r="C63" s="57" t="s">
        <v>330</v>
      </c>
      <c r="D63" s="68" t="s">
        <v>695</v>
      </c>
      <c r="E63" s="69" t="s">
        <v>1154</v>
      </c>
      <c r="F63" s="69" t="s">
        <v>1155</v>
      </c>
      <c r="G63" s="69" t="s">
        <v>1156</v>
      </c>
      <c r="H63" s="69" t="s">
        <v>1157</v>
      </c>
      <c r="I63" s="69" t="s">
        <v>1158</v>
      </c>
      <c r="J63" s="69" t="s">
        <v>1159</v>
      </c>
      <c r="K63" s="69" t="s">
        <v>1160</v>
      </c>
      <c r="L63" s="52" t="s">
        <v>1161</v>
      </c>
      <c r="M63" s="53" t="s">
        <v>825</v>
      </c>
      <c r="N63" s="60" t="s">
        <v>1162</v>
      </c>
      <c r="O63" s="6"/>
      <c r="P63" s="6"/>
    </row>
    <row r="64" customFormat="false" ht="13.2" hidden="false" customHeight="false" outlineLevel="0" collapsed="false">
      <c r="A64" s="61" t="s">
        <v>1163</v>
      </c>
      <c r="B64" s="62" t="n">
        <v>64</v>
      </c>
      <c r="C64" s="63" t="s">
        <v>1164</v>
      </c>
      <c r="D64" s="64" t="s">
        <v>685</v>
      </c>
      <c r="E64" s="65" t="s">
        <v>1165</v>
      </c>
      <c r="F64" s="65" t="s">
        <v>1166</v>
      </c>
      <c r="G64" s="65" t="s">
        <v>1167</v>
      </c>
      <c r="H64" s="65" t="s">
        <v>1168</v>
      </c>
      <c r="I64" s="65" t="s">
        <v>1169</v>
      </c>
      <c r="J64" s="65" t="s">
        <v>1170</v>
      </c>
      <c r="K64" s="65" t="s">
        <v>1171</v>
      </c>
      <c r="L64" s="66" t="s">
        <v>1172</v>
      </c>
      <c r="M64" s="67" t="s">
        <v>1173</v>
      </c>
      <c r="N64" s="54" t="s">
        <v>1174</v>
      </c>
      <c r="O64" s="6"/>
      <c r="P64" s="6"/>
    </row>
    <row r="65" customFormat="false" ht="13.2" hidden="false" customHeight="false" outlineLevel="0" collapsed="false">
      <c r="A65" s="55" t="s">
        <v>191</v>
      </c>
      <c r="B65" s="56"/>
      <c r="C65" s="57" t="s">
        <v>205</v>
      </c>
      <c r="D65" s="68" t="s">
        <v>695</v>
      </c>
      <c r="E65" s="69" t="s">
        <v>1175</v>
      </c>
      <c r="F65" s="69" t="s">
        <v>1176</v>
      </c>
      <c r="G65" s="69" t="s">
        <v>1177</v>
      </c>
      <c r="H65" s="69" t="s">
        <v>786</v>
      </c>
      <c r="I65" s="69" t="s">
        <v>1178</v>
      </c>
      <c r="J65" s="69" t="s">
        <v>1179</v>
      </c>
      <c r="K65" s="69" t="s">
        <v>1180</v>
      </c>
      <c r="L65" s="58" t="s">
        <v>1181</v>
      </c>
      <c r="M65" s="59" t="s">
        <v>825</v>
      </c>
      <c r="N65" s="60" t="s">
        <v>1182</v>
      </c>
      <c r="O65" s="6"/>
      <c r="P65" s="6"/>
    </row>
    <row r="66" customFormat="false" ht="13.2" hidden="false" customHeight="false" outlineLevel="0" collapsed="false">
      <c r="A66" s="61" t="s">
        <v>1183</v>
      </c>
      <c r="B66" s="62" t="n">
        <v>63</v>
      </c>
      <c r="C66" s="63" t="s">
        <v>1184</v>
      </c>
      <c r="D66" s="64" t="s">
        <v>685</v>
      </c>
      <c r="E66" s="65" t="s">
        <v>1185</v>
      </c>
      <c r="F66" s="65" t="s">
        <v>1186</v>
      </c>
      <c r="G66" s="65" t="s">
        <v>1187</v>
      </c>
      <c r="H66" s="65" t="s">
        <v>998</v>
      </c>
      <c r="I66" s="65" t="s">
        <v>1188</v>
      </c>
      <c r="J66" s="65" t="s">
        <v>1189</v>
      </c>
      <c r="K66" s="65" t="s">
        <v>1190</v>
      </c>
      <c r="L66" s="52" t="s">
        <v>1191</v>
      </c>
      <c r="M66" s="53"/>
      <c r="N66" s="54" t="s">
        <v>1192</v>
      </c>
      <c r="O66" s="6"/>
      <c r="P66" s="6"/>
    </row>
    <row r="67" customFormat="false" ht="13.2" hidden="false" customHeight="false" outlineLevel="0" collapsed="false">
      <c r="A67" s="55" t="s">
        <v>218</v>
      </c>
      <c r="B67" s="56"/>
      <c r="C67" s="57" t="s">
        <v>36</v>
      </c>
      <c r="D67" s="68" t="s">
        <v>695</v>
      </c>
      <c r="E67" s="69" t="s">
        <v>1193</v>
      </c>
      <c r="F67" s="69" t="s">
        <v>1194</v>
      </c>
      <c r="G67" s="69" t="s">
        <v>1195</v>
      </c>
      <c r="H67" s="69" t="s">
        <v>908</v>
      </c>
      <c r="I67" s="69" t="s">
        <v>1196</v>
      </c>
      <c r="J67" s="69" t="s">
        <v>1197</v>
      </c>
      <c r="K67" s="69" t="s">
        <v>1198</v>
      </c>
      <c r="L67" s="52" t="s">
        <v>1199</v>
      </c>
      <c r="M67" s="53"/>
      <c r="N67" s="60" t="s">
        <v>1200</v>
      </c>
      <c r="O67" s="6"/>
      <c r="P67" s="6"/>
    </row>
    <row r="68" customFormat="false" ht="13.2" hidden="false" customHeight="false" outlineLevel="0" collapsed="false">
      <c r="A68" s="61" t="s">
        <v>1201</v>
      </c>
      <c r="B68" s="62" t="n">
        <v>118</v>
      </c>
      <c r="C68" s="63" t="s">
        <v>1202</v>
      </c>
      <c r="D68" s="64" t="s">
        <v>685</v>
      </c>
      <c r="E68" s="65" t="s">
        <v>1203</v>
      </c>
      <c r="F68" s="65" t="s">
        <v>1147</v>
      </c>
      <c r="G68" s="65" t="s">
        <v>1130</v>
      </c>
      <c r="H68" s="65" t="s">
        <v>1204</v>
      </c>
      <c r="I68" s="65" t="s">
        <v>884</v>
      </c>
      <c r="J68" s="65" t="s">
        <v>1205</v>
      </c>
      <c r="K68" s="65" t="s">
        <v>1012</v>
      </c>
      <c r="L68" s="66" t="s">
        <v>1206</v>
      </c>
      <c r="M68" s="67"/>
      <c r="N68" s="54" t="s">
        <v>1207</v>
      </c>
      <c r="O68" s="6"/>
      <c r="P68" s="6"/>
    </row>
    <row r="69" customFormat="false" ht="13.2" hidden="false" customHeight="false" outlineLevel="0" collapsed="false">
      <c r="A69" s="55" t="s">
        <v>218</v>
      </c>
      <c r="B69" s="56"/>
      <c r="C69" s="57" t="s">
        <v>36</v>
      </c>
      <c r="D69" s="68" t="s">
        <v>695</v>
      </c>
      <c r="E69" s="69" t="s">
        <v>1208</v>
      </c>
      <c r="F69" s="69" t="s">
        <v>1123</v>
      </c>
      <c r="G69" s="69" t="s">
        <v>1209</v>
      </c>
      <c r="H69" s="69" t="s">
        <v>1210</v>
      </c>
      <c r="I69" s="69" t="s">
        <v>1039</v>
      </c>
      <c r="J69" s="69" t="s">
        <v>1211</v>
      </c>
      <c r="K69" s="69" t="s">
        <v>1212</v>
      </c>
      <c r="L69" s="58" t="s">
        <v>1213</v>
      </c>
      <c r="M69" s="59" t="s">
        <v>825</v>
      </c>
      <c r="N69" s="60" t="s">
        <v>1214</v>
      </c>
      <c r="O69" s="6"/>
      <c r="P69" s="6"/>
    </row>
    <row r="70" customFormat="false" ht="13.2" hidden="false" customHeight="false" outlineLevel="0" collapsed="false">
      <c r="A70" s="61" t="s">
        <v>1215</v>
      </c>
      <c r="B70" s="62" t="n">
        <v>79</v>
      </c>
      <c r="C70" s="63" t="s">
        <v>1216</v>
      </c>
      <c r="D70" s="64" t="s">
        <v>685</v>
      </c>
      <c r="E70" s="65" t="s">
        <v>1217</v>
      </c>
      <c r="F70" s="65" t="s">
        <v>1218</v>
      </c>
      <c r="G70" s="65" t="s">
        <v>1219</v>
      </c>
      <c r="H70" s="65" t="s">
        <v>1220</v>
      </c>
      <c r="I70" s="65" t="s">
        <v>1150</v>
      </c>
      <c r="J70" s="65" t="s">
        <v>1221</v>
      </c>
      <c r="K70" s="65" t="s">
        <v>1222</v>
      </c>
      <c r="L70" s="52" t="s">
        <v>1223</v>
      </c>
      <c r="M70" s="53"/>
      <c r="N70" s="54" t="s">
        <v>1224</v>
      </c>
      <c r="O70" s="6"/>
      <c r="P70" s="6"/>
    </row>
    <row r="71" customFormat="false" ht="13.2" hidden="false" customHeight="false" outlineLevel="0" collapsed="false">
      <c r="A71" s="55" t="s">
        <v>275</v>
      </c>
      <c r="B71" s="56"/>
      <c r="C71" s="57" t="s">
        <v>278</v>
      </c>
      <c r="D71" s="68" t="s">
        <v>695</v>
      </c>
      <c r="E71" s="69" t="s">
        <v>1225</v>
      </c>
      <c r="F71" s="69" t="s">
        <v>1226</v>
      </c>
      <c r="G71" s="69" t="s">
        <v>1227</v>
      </c>
      <c r="H71" s="69" t="s">
        <v>1228</v>
      </c>
      <c r="I71" s="69" t="s">
        <v>1229</v>
      </c>
      <c r="J71" s="69" t="s">
        <v>1230</v>
      </c>
      <c r="K71" s="69" t="s">
        <v>1231</v>
      </c>
      <c r="L71" s="52" t="s">
        <v>733</v>
      </c>
      <c r="M71" s="53"/>
      <c r="N71" s="60" t="s">
        <v>1232</v>
      </c>
      <c r="O71" s="6"/>
      <c r="P71" s="6"/>
    </row>
    <row r="72" customFormat="false" ht="13.2" hidden="false" customHeight="false" outlineLevel="0" collapsed="false">
      <c r="A72" s="61" t="s">
        <v>1233</v>
      </c>
      <c r="B72" s="62" t="n">
        <v>59</v>
      </c>
      <c r="C72" s="63" t="s">
        <v>1234</v>
      </c>
      <c r="D72" s="64" t="s">
        <v>685</v>
      </c>
      <c r="E72" s="65" t="s">
        <v>1235</v>
      </c>
      <c r="F72" s="65" t="s">
        <v>1147</v>
      </c>
      <c r="G72" s="65" t="s">
        <v>1236</v>
      </c>
      <c r="H72" s="65" t="s">
        <v>1237</v>
      </c>
      <c r="I72" s="65" t="s">
        <v>1238</v>
      </c>
      <c r="J72" s="65" t="s">
        <v>1239</v>
      </c>
      <c r="K72" s="65" t="s">
        <v>1240</v>
      </c>
      <c r="L72" s="66" t="s">
        <v>1241</v>
      </c>
      <c r="M72" s="67"/>
      <c r="N72" s="54" t="s">
        <v>1242</v>
      </c>
      <c r="O72" s="6"/>
      <c r="P72" s="6"/>
    </row>
    <row r="73" customFormat="false" ht="13.2" hidden="false" customHeight="false" outlineLevel="0" collapsed="false">
      <c r="A73" s="55" t="s">
        <v>301</v>
      </c>
      <c r="B73" s="56"/>
      <c r="C73" s="57" t="s">
        <v>86</v>
      </c>
      <c r="D73" s="68" t="s">
        <v>695</v>
      </c>
      <c r="E73" s="69" t="s">
        <v>1243</v>
      </c>
      <c r="F73" s="69" t="s">
        <v>1106</v>
      </c>
      <c r="G73" s="69" t="s">
        <v>1244</v>
      </c>
      <c r="H73" s="69" t="s">
        <v>1245</v>
      </c>
      <c r="I73" s="69" t="s">
        <v>1246</v>
      </c>
      <c r="J73" s="69" t="s">
        <v>1247</v>
      </c>
      <c r="K73" s="69" t="s">
        <v>1248</v>
      </c>
      <c r="L73" s="58" t="s">
        <v>1249</v>
      </c>
      <c r="M73" s="59"/>
      <c r="N73" s="60" t="s">
        <v>1250</v>
      </c>
      <c r="O73" s="6"/>
      <c r="P73" s="6"/>
    </row>
    <row r="74" customFormat="false" ht="13.2" hidden="false" customHeight="false" outlineLevel="0" collapsed="false">
      <c r="A74" s="61" t="s">
        <v>1251</v>
      </c>
      <c r="B74" s="62" t="n">
        <v>71</v>
      </c>
      <c r="C74" s="63" t="s">
        <v>1252</v>
      </c>
      <c r="D74" s="64" t="s">
        <v>685</v>
      </c>
      <c r="E74" s="65" t="s">
        <v>1253</v>
      </c>
      <c r="F74" s="65" t="s">
        <v>1254</v>
      </c>
      <c r="G74" s="65" t="s">
        <v>1255</v>
      </c>
      <c r="H74" s="65" t="s">
        <v>1256</v>
      </c>
      <c r="I74" s="65" t="s">
        <v>1257</v>
      </c>
      <c r="J74" s="65" t="s">
        <v>1149</v>
      </c>
      <c r="K74" s="65" t="s">
        <v>866</v>
      </c>
      <c r="L74" s="52" t="s">
        <v>1069</v>
      </c>
      <c r="M74" s="53"/>
      <c r="N74" s="54" t="s">
        <v>1258</v>
      </c>
      <c r="O74" s="6"/>
      <c r="P74" s="6"/>
    </row>
    <row r="75" customFormat="false" ht="13.2" hidden="false" customHeight="false" outlineLevel="0" collapsed="false">
      <c r="A75" s="55" t="s">
        <v>301</v>
      </c>
      <c r="B75" s="56"/>
      <c r="C75" s="57" t="s">
        <v>86</v>
      </c>
      <c r="D75" s="68" t="s">
        <v>695</v>
      </c>
      <c r="E75" s="69" t="s">
        <v>1259</v>
      </c>
      <c r="F75" s="69" t="s">
        <v>1260</v>
      </c>
      <c r="G75" s="69" t="s">
        <v>1261</v>
      </c>
      <c r="H75" s="69" t="s">
        <v>1262</v>
      </c>
      <c r="I75" s="69" t="s">
        <v>1263</v>
      </c>
      <c r="J75" s="69" t="s">
        <v>1264</v>
      </c>
      <c r="K75" s="69" t="s">
        <v>1265</v>
      </c>
      <c r="L75" s="52" t="s">
        <v>1077</v>
      </c>
      <c r="M75" s="53"/>
      <c r="N75" s="60" t="s">
        <v>1266</v>
      </c>
      <c r="O75" s="6"/>
      <c r="P75" s="6"/>
    </row>
    <row r="76" customFormat="false" ht="13.2" hidden="false" customHeight="false" outlineLevel="0" collapsed="false">
      <c r="A76" s="61" t="s">
        <v>1267</v>
      </c>
      <c r="B76" s="62" t="n">
        <v>15</v>
      </c>
      <c r="C76" s="63" t="s">
        <v>1268</v>
      </c>
      <c r="D76" s="64" t="s">
        <v>994</v>
      </c>
      <c r="E76" s="65" t="s">
        <v>1269</v>
      </c>
      <c r="F76" s="65" t="s">
        <v>1270</v>
      </c>
      <c r="G76" s="65" t="s">
        <v>1271</v>
      </c>
      <c r="H76" s="65" t="s">
        <v>1151</v>
      </c>
      <c r="I76" s="65" t="s">
        <v>1188</v>
      </c>
      <c r="J76" s="65" t="s">
        <v>1116</v>
      </c>
      <c r="K76" s="65" t="s">
        <v>1272</v>
      </c>
      <c r="L76" s="66" t="s">
        <v>1273</v>
      </c>
      <c r="M76" s="67"/>
      <c r="N76" s="54" t="s">
        <v>1274</v>
      </c>
      <c r="O76" s="6"/>
      <c r="P76" s="6"/>
    </row>
    <row r="77" customFormat="false" ht="13.2" hidden="false" customHeight="false" outlineLevel="0" collapsed="false">
      <c r="A77" s="55" t="s">
        <v>21</v>
      </c>
      <c r="B77" s="56"/>
      <c r="C77" s="57" t="s">
        <v>36</v>
      </c>
      <c r="D77" s="68" t="s">
        <v>1002</v>
      </c>
      <c r="E77" s="69" t="s">
        <v>1275</v>
      </c>
      <c r="F77" s="69" t="s">
        <v>1246</v>
      </c>
      <c r="G77" s="69" t="s">
        <v>1276</v>
      </c>
      <c r="H77" s="69" t="s">
        <v>1103</v>
      </c>
      <c r="I77" s="69" t="s">
        <v>1277</v>
      </c>
      <c r="J77" s="69" t="s">
        <v>1089</v>
      </c>
      <c r="K77" s="69" t="s">
        <v>1278</v>
      </c>
      <c r="L77" s="58" t="s">
        <v>1228</v>
      </c>
      <c r="M77" s="59"/>
      <c r="N77" s="60" t="s">
        <v>1279</v>
      </c>
      <c r="O77" s="6"/>
      <c r="P77" s="6"/>
    </row>
    <row r="78" customFormat="false" ht="13.2" hidden="false" customHeight="false" outlineLevel="0" collapsed="false">
      <c r="A78" s="61" t="s">
        <v>1280</v>
      </c>
      <c r="B78" s="62" t="n">
        <v>142</v>
      </c>
      <c r="C78" s="63" t="s">
        <v>1281</v>
      </c>
      <c r="D78" s="64" t="s">
        <v>685</v>
      </c>
      <c r="E78" s="65" t="s">
        <v>1282</v>
      </c>
      <c r="F78" s="65" t="s">
        <v>1283</v>
      </c>
      <c r="G78" s="65" t="s">
        <v>1045</v>
      </c>
      <c r="H78" s="65" t="s">
        <v>1284</v>
      </c>
      <c r="I78" s="65" t="s">
        <v>1285</v>
      </c>
      <c r="J78" s="65" t="s">
        <v>1286</v>
      </c>
      <c r="K78" s="65" t="s">
        <v>1100</v>
      </c>
      <c r="L78" s="52" t="s">
        <v>1287</v>
      </c>
      <c r="M78" s="53"/>
      <c r="N78" s="54" t="s">
        <v>1288</v>
      </c>
      <c r="O78" s="6"/>
      <c r="P78" s="6"/>
    </row>
    <row r="79" customFormat="false" ht="13.2" hidden="false" customHeight="false" outlineLevel="0" collapsed="false">
      <c r="A79" s="55" t="s">
        <v>333</v>
      </c>
      <c r="B79" s="56"/>
      <c r="C79" s="57" t="s">
        <v>116</v>
      </c>
      <c r="D79" s="68" t="s">
        <v>695</v>
      </c>
      <c r="E79" s="69" t="s">
        <v>1289</v>
      </c>
      <c r="F79" s="69" t="s">
        <v>1290</v>
      </c>
      <c r="G79" s="69" t="s">
        <v>1197</v>
      </c>
      <c r="H79" s="69" t="s">
        <v>1291</v>
      </c>
      <c r="I79" s="69" t="s">
        <v>1292</v>
      </c>
      <c r="J79" s="69" t="s">
        <v>1293</v>
      </c>
      <c r="K79" s="69" t="s">
        <v>1106</v>
      </c>
      <c r="L79" s="52" t="s">
        <v>1294</v>
      </c>
      <c r="M79" s="53"/>
      <c r="N79" s="60" t="s">
        <v>1295</v>
      </c>
      <c r="O79" s="6"/>
      <c r="P79" s="6"/>
    </row>
    <row r="80" customFormat="false" ht="13.2" hidden="false" customHeight="false" outlineLevel="0" collapsed="false">
      <c r="A80" s="61" t="s">
        <v>1296</v>
      </c>
      <c r="B80" s="62" t="n">
        <v>66</v>
      </c>
      <c r="C80" s="63" t="s">
        <v>1297</v>
      </c>
      <c r="D80" s="64" t="s">
        <v>685</v>
      </c>
      <c r="E80" s="65" t="s">
        <v>1298</v>
      </c>
      <c r="F80" s="65" t="s">
        <v>1254</v>
      </c>
      <c r="G80" s="65" t="s">
        <v>1299</v>
      </c>
      <c r="H80" s="65" t="s">
        <v>1300</v>
      </c>
      <c r="I80" s="65" t="s">
        <v>1301</v>
      </c>
      <c r="J80" s="65" t="s">
        <v>1302</v>
      </c>
      <c r="K80" s="65" t="s">
        <v>1303</v>
      </c>
      <c r="L80" s="66" t="s">
        <v>1304</v>
      </c>
      <c r="M80" s="67"/>
      <c r="N80" s="54" t="s">
        <v>1305</v>
      </c>
      <c r="O80" s="6"/>
      <c r="P80" s="6"/>
    </row>
    <row r="81" customFormat="false" ht="13.2" hidden="false" customHeight="false" outlineLevel="0" collapsed="false">
      <c r="A81" s="55" t="s">
        <v>333</v>
      </c>
      <c r="B81" s="56"/>
      <c r="C81" s="57" t="s">
        <v>116</v>
      </c>
      <c r="D81" s="68" t="s">
        <v>695</v>
      </c>
      <c r="E81" s="69" t="s">
        <v>1306</v>
      </c>
      <c r="F81" s="69" t="s">
        <v>1307</v>
      </c>
      <c r="G81" s="69" t="s">
        <v>1308</v>
      </c>
      <c r="H81" s="69" t="s">
        <v>754</v>
      </c>
      <c r="I81" s="69" t="s">
        <v>1309</v>
      </c>
      <c r="J81" s="69" t="s">
        <v>1310</v>
      </c>
      <c r="K81" s="69" t="s">
        <v>1311</v>
      </c>
      <c r="L81" s="58" t="s">
        <v>1091</v>
      </c>
      <c r="M81" s="59"/>
      <c r="N81" s="60" t="s">
        <v>1312</v>
      </c>
      <c r="O81" s="6"/>
      <c r="P81" s="6"/>
    </row>
    <row r="82" customFormat="false" ht="13.2" hidden="false" customHeight="false" outlineLevel="0" collapsed="false">
      <c r="A82" s="61" t="s">
        <v>1313</v>
      </c>
      <c r="B82" s="62" t="n">
        <v>60</v>
      </c>
      <c r="C82" s="63" t="s">
        <v>1314</v>
      </c>
      <c r="D82" s="64" t="s">
        <v>685</v>
      </c>
      <c r="E82" s="65" t="s">
        <v>1315</v>
      </c>
      <c r="F82" s="65" t="s">
        <v>1316</v>
      </c>
      <c r="G82" s="65" t="s">
        <v>1317</v>
      </c>
      <c r="H82" s="65" t="s">
        <v>1318</v>
      </c>
      <c r="I82" s="65" t="s">
        <v>1319</v>
      </c>
      <c r="J82" s="65" t="s">
        <v>1320</v>
      </c>
      <c r="K82" s="65" t="s">
        <v>798</v>
      </c>
      <c r="L82" s="52" t="s">
        <v>1321</v>
      </c>
      <c r="M82" s="53"/>
      <c r="N82" s="54" t="s">
        <v>1322</v>
      </c>
      <c r="O82" s="6"/>
      <c r="P82" s="6"/>
    </row>
    <row r="83" customFormat="false" ht="13.2" hidden="false" customHeight="false" outlineLevel="0" collapsed="false">
      <c r="A83" s="55" t="s">
        <v>275</v>
      </c>
      <c r="B83" s="56"/>
      <c r="C83" s="57" t="s">
        <v>36</v>
      </c>
      <c r="D83" s="68" t="s">
        <v>695</v>
      </c>
      <c r="E83" s="69" t="s">
        <v>1089</v>
      </c>
      <c r="F83" s="69" t="s">
        <v>1230</v>
      </c>
      <c r="G83" s="69" t="s">
        <v>1323</v>
      </c>
      <c r="H83" s="69" t="s">
        <v>1294</v>
      </c>
      <c r="I83" s="69" t="s">
        <v>1324</v>
      </c>
      <c r="J83" s="69" t="s">
        <v>1057</v>
      </c>
      <c r="K83" s="69" t="s">
        <v>1056</v>
      </c>
      <c r="L83" s="52" t="s">
        <v>1325</v>
      </c>
      <c r="M83" s="53" t="s">
        <v>790</v>
      </c>
      <c r="N83" s="60" t="s">
        <v>1326</v>
      </c>
      <c r="O83" s="6"/>
      <c r="P83" s="6"/>
    </row>
    <row r="84" customFormat="false" ht="13.2" hidden="false" customHeight="false" outlineLevel="0" collapsed="false">
      <c r="A84" s="61" t="s">
        <v>1327</v>
      </c>
      <c r="B84" s="62" t="n">
        <v>83</v>
      </c>
      <c r="C84" s="63" t="s">
        <v>1328</v>
      </c>
      <c r="D84" s="64" t="s">
        <v>685</v>
      </c>
      <c r="E84" s="65" t="s">
        <v>1329</v>
      </c>
      <c r="F84" s="65" t="s">
        <v>1330</v>
      </c>
      <c r="G84" s="65" t="s">
        <v>1331</v>
      </c>
      <c r="H84" s="65" t="s">
        <v>1332</v>
      </c>
      <c r="I84" s="65" t="s">
        <v>1333</v>
      </c>
      <c r="J84" s="65" t="s">
        <v>1334</v>
      </c>
      <c r="K84" s="65" t="s">
        <v>1333</v>
      </c>
      <c r="L84" s="66" t="s">
        <v>1335</v>
      </c>
      <c r="M84" s="67" t="s">
        <v>825</v>
      </c>
      <c r="N84" s="54" t="s">
        <v>1336</v>
      </c>
      <c r="O84" s="6"/>
      <c r="P84" s="6"/>
    </row>
    <row r="85" customFormat="false" ht="13.2" hidden="false" customHeight="false" outlineLevel="0" collapsed="false">
      <c r="A85" s="55" t="s">
        <v>333</v>
      </c>
      <c r="B85" s="56"/>
      <c r="C85" s="57" t="s">
        <v>413</v>
      </c>
      <c r="D85" s="68" t="s">
        <v>695</v>
      </c>
      <c r="E85" s="69" t="s">
        <v>1004</v>
      </c>
      <c r="F85" s="69" t="s">
        <v>1337</v>
      </c>
      <c r="G85" s="69" t="s">
        <v>1338</v>
      </c>
      <c r="H85" s="69" t="s">
        <v>1339</v>
      </c>
      <c r="I85" s="69" t="s">
        <v>1340</v>
      </c>
      <c r="J85" s="69" t="s">
        <v>1341</v>
      </c>
      <c r="K85" s="69" t="s">
        <v>1342</v>
      </c>
      <c r="L85" s="58" t="s">
        <v>1343</v>
      </c>
      <c r="M85" s="59"/>
      <c r="N85" s="60" t="s">
        <v>1344</v>
      </c>
      <c r="O85" s="6"/>
      <c r="P85" s="6"/>
    </row>
    <row r="86" customFormat="false" ht="13.2" hidden="false" customHeight="false" outlineLevel="0" collapsed="false">
      <c r="A86" s="61" t="s">
        <v>1345</v>
      </c>
      <c r="B86" s="62" t="n">
        <v>146</v>
      </c>
      <c r="C86" s="63" t="s">
        <v>1346</v>
      </c>
      <c r="D86" s="64" t="s">
        <v>685</v>
      </c>
      <c r="E86" s="65" t="s">
        <v>1347</v>
      </c>
      <c r="F86" s="65" t="s">
        <v>1348</v>
      </c>
      <c r="G86" s="65" t="s">
        <v>1235</v>
      </c>
      <c r="H86" s="65" t="s">
        <v>1349</v>
      </c>
      <c r="I86" s="65" t="s">
        <v>1350</v>
      </c>
      <c r="J86" s="65" t="s">
        <v>1351</v>
      </c>
      <c r="K86" s="65" t="s">
        <v>1352</v>
      </c>
      <c r="L86" s="52" t="s">
        <v>1034</v>
      </c>
      <c r="M86" s="53"/>
      <c r="N86" s="54" t="s">
        <v>1353</v>
      </c>
      <c r="O86" s="6"/>
      <c r="P86" s="6"/>
    </row>
    <row r="87" customFormat="false" ht="13.2" hidden="false" customHeight="false" outlineLevel="0" collapsed="false">
      <c r="A87" s="55" t="s">
        <v>333</v>
      </c>
      <c r="B87" s="56"/>
      <c r="C87" s="57" t="s">
        <v>80</v>
      </c>
      <c r="D87" s="68" t="s">
        <v>695</v>
      </c>
      <c r="E87" s="69" t="s">
        <v>1354</v>
      </c>
      <c r="F87" s="69" t="s">
        <v>1355</v>
      </c>
      <c r="G87" s="69" t="s">
        <v>1356</v>
      </c>
      <c r="H87" s="69" t="s">
        <v>1357</v>
      </c>
      <c r="I87" s="69" t="s">
        <v>1358</v>
      </c>
      <c r="J87" s="69" t="s">
        <v>1277</v>
      </c>
      <c r="K87" s="69" t="s">
        <v>1308</v>
      </c>
      <c r="L87" s="52" t="s">
        <v>1359</v>
      </c>
      <c r="M87" s="53"/>
      <c r="N87" s="60" t="s">
        <v>1360</v>
      </c>
      <c r="O87" s="6"/>
      <c r="P87" s="6"/>
    </row>
    <row r="88" customFormat="false" ht="13.2" hidden="false" customHeight="false" outlineLevel="0" collapsed="false">
      <c r="A88" s="61" t="s">
        <v>1361</v>
      </c>
      <c r="B88" s="62" t="n">
        <v>88</v>
      </c>
      <c r="C88" s="63" t="s">
        <v>1362</v>
      </c>
      <c r="D88" s="64" t="s">
        <v>685</v>
      </c>
      <c r="E88" s="65" t="s">
        <v>1363</v>
      </c>
      <c r="F88" s="65" t="s">
        <v>1364</v>
      </c>
      <c r="G88" s="65" t="s">
        <v>1365</v>
      </c>
      <c r="H88" s="65" t="s">
        <v>1366</v>
      </c>
      <c r="I88" s="65" t="s">
        <v>1367</v>
      </c>
      <c r="J88" s="65" t="s">
        <v>1368</v>
      </c>
      <c r="K88" s="65" t="s">
        <v>1367</v>
      </c>
      <c r="L88" s="66" t="s">
        <v>1369</v>
      </c>
      <c r="M88" s="67"/>
      <c r="N88" s="54" t="s">
        <v>1370</v>
      </c>
      <c r="O88" s="6"/>
      <c r="P88" s="6"/>
    </row>
    <row r="89" customFormat="false" ht="13.2" hidden="false" customHeight="false" outlineLevel="0" collapsed="false">
      <c r="A89" s="55" t="s">
        <v>333</v>
      </c>
      <c r="B89" s="56"/>
      <c r="C89" s="57" t="s">
        <v>64</v>
      </c>
      <c r="D89" s="68" t="s">
        <v>695</v>
      </c>
      <c r="E89" s="69" t="s">
        <v>1371</v>
      </c>
      <c r="F89" s="69" t="s">
        <v>1372</v>
      </c>
      <c r="G89" s="69" t="s">
        <v>1373</v>
      </c>
      <c r="H89" s="69" t="s">
        <v>1264</v>
      </c>
      <c r="I89" s="69" t="s">
        <v>1374</v>
      </c>
      <c r="J89" s="69" t="s">
        <v>1375</v>
      </c>
      <c r="K89" s="69" t="s">
        <v>1376</v>
      </c>
      <c r="L89" s="58" t="s">
        <v>1377</v>
      </c>
      <c r="M89" s="59"/>
      <c r="N89" s="60" t="s">
        <v>1378</v>
      </c>
      <c r="O89" s="6"/>
      <c r="P89" s="6"/>
    </row>
    <row r="90" customFormat="false" ht="13.2" hidden="false" customHeight="false" outlineLevel="0" collapsed="false">
      <c r="A90" s="61" t="s">
        <v>1379</v>
      </c>
      <c r="B90" s="62" t="n">
        <v>41</v>
      </c>
      <c r="C90" s="63" t="s">
        <v>1380</v>
      </c>
      <c r="D90" s="64" t="s">
        <v>685</v>
      </c>
      <c r="E90" s="65" t="s">
        <v>1381</v>
      </c>
      <c r="F90" s="65" t="s">
        <v>1382</v>
      </c>
      <c r="G90" s="65" t="s">
        <v>686</v>
      </c>
      <c r="H90" s="65" t="s">
        <v>1383</v>
      </c>
      <c r="I90" s="65" t="s">
        <v>901</v>
      </c>
      <c r="J90" s="65" t="s">
        <v>900</v>
      </c>
      <c r="K90" s="65" t="s">
        <v>1049</v>
      </c>
      <c r="L90" s="66" t="s">
        <v>746</v>
      </c>
      <c r="M90" s="67"/>
      <c r="N90" s="54" t="s">
        <v>1384</v>
      </c>
      <c r="O90" s="6"/>
      <c r="P90" s="6"/>
    </row>
    <row r="91" customFormat="false" ht="13.2" hidden="false" customHeight="false" outlineLevel="0" collapsed="false">
      <c r="A91" s="55" t="s">
        <v>191</v>
      </c>
      <c r="B91" s="56"/>
      <c r="C91" s="57" t="s">
        <v>116</v>
      </c>
      <c r="D91" s="68" t="s">
        <v>695</v>
      </c>
      <c r="E91" s="69" t="s">
        <v>1385</v>
      </c>
      <c r="F91" s="69" t="s">
        <v>1386</v>
      </c>
      <c r="G91" s="69" t="s">
        <v>1387</v>
      </c>
      <c r="H91" s="69" t="s">
        <v>1388</v>
      </c>
      <c r="I91" s="69" t="s">
        <v>1389</v>
      </c>
      <c r="J91" s="69" t="s">
        <v>943</v>
      </c>
      <c r="K91" s="69" t="s">
        <v>1390</v>
      </c>
      <c r="L91" s="58" t="s">
        <v>1391</v>
      </c>
      <c r="M91" s="59" t="s">
        <v>1173</v>
      </c>
      <c r="N91" s="60" t="s">
        <v>1392</v>
      </c>
      <c r="O91" s="6"/>
      <c r="P91" s="6"/>
    </row>
    <row r="92" customFormat="false" ht="13.2" hidden="false" customHeight="false" outlineLevel="0" collapsed="false">
      <c r="A92" s="61" t="s">
        <v>1393</v>
      </c>
      <c r="B92" s="62" t="n">
        <v>21</v>
      </c>
      <c r="C92" s="63" t="s">
        <v>1394</v>
      </c>
      <c r="D92" s="64" t="s">
        <v>1395</v>
      </c>
      <c r="E92" s="65" t="s">
        <v>1396</v>
      </c>
      <c r="F92" s="65" t="s">
        <v>1397</v>
      </c>
      <c r="G92" s="65" t="s">
        <v>706</v>
      </c>
      <c r="H92" s="65" t="s">
        <v>1189</v>
      </c>
      <c r="I92" s="65" t="s">
        <v>1398</v>
      </c>
      <c r="J92" s="65" t="s">
        <v>1399</v>
      </c>
      <c r="K92" s="65" t="s">
        <v>1400</v>
      </c>
      <c r="L92" s="66" t="s">
        <v>1401</v>
      </c>
      <c r="M92" s="67"/>
      <c r="N92" s="54" t="s">
        <v>1402</v>
      </c>
      <c r="O92" s="6"/>
      <c r="P92" s="6"/>
    </row>
    <row r="93" customFormat="false" ht="13.2" hidden="false" customHeight="false" outlineLevel="0" collapsed="false">
      <c r="A93" s="55" t="s">
        <v>21</v>
      </c>
      <c r="B93" s="56"/>
      <c r="C93" s="57" t="s">
        <v>36</v>
      </c>
      <c r="D93" s="68" t="s">
        <v>1403</v>
      </c>
      <c r="E93" s="69" t="s">
        <v>1404</v>
      </c>
      <c r="F93" s="69" t="s">
        <v>1405</v>
      </c>
      <c r="G93" s="69" t="s">
        <v>1406</v>
      </c>
      <c r="H93" s="69" t="s">
        <v>1407</v>
      </c>
      <c r="I93" s="69" t="s">
        <v>1408</v>
      </c>
      <c r="J93" s="69" t="s">
        <v>1409</v>
      </c>
      <c r="K93" s="69" t="s">
        <v>1410</v>
      </c>
      <c r="L93" s="58" t="s">
        <v>1411</v>
      </c>
      <c r="M93" s="59" t="s">
        <v>825</v>
      </c>
      <c r="N93" s="60" t="s">
        <v>1412</v>
      </c>
      <c r="O93" s="6"/>
      <c r="P93" s="6"/>
    </row>
    <row r="94" customFormat="false" ht="13.2" hidden="false" customHeight="false" outlineLevel="0" collapsed="false">
      <c r="A94" s="61" t="s">
        <v>1413</v>
      </c>
      <c r="B94" s="62" t="n">
        <v>22</v>
      </c>
      <c r="C94" s="63" t="s">
        <v>1414</v>
      </c>
      <c r="D94" s="64" t="s">
        <v>1415</v>
      </c>
      <c r="E94" s="65" t="s">
        <v>1416</v>
      </c>
      <c r="F94" s="65" t="s">
        <v>1330</v>
      </c>
      <c r="G94" s="65" t="s">
        <v>1417</v>
      </c>
      <c r="H94" s="65" t="s">
        <v>1418</v>
      </c>
      <c r="I94" s="65" t="s">
        <v>1150</v>
      </c>
      <c r="J94" s="65" t="s">
        <v>951</v>
      </c>
      <c r="K94" s="65" t="s">
        <v>864</v>
      </c>
      <c r="L94" s="52" t="s">
        <v>1419</v>
      </c>
      <c r="M94" s="53"/>
      <c r="N94" s="54" t="s">
        <v>1420</v>
      </c>
      <c r="O94" s="6"/>
      <c r="P94" s="6"/>
    </row>
    <row r="95" customFormat="false" ht="13.2" hidden="false" customHeight="false" outlineLevel="0" collapsed="false">
      <c r="A95" s="55" t="s">
        <v>21</v>
      </c>
      <c r="B95" s="56"/>
      <c r="C95" s="57" t="s">
        <v>30</v>
      </c>
      <c r="D95" s="68" t="s">
        <v>1421</v>
      </c>
      <c r="E95" s="69" t="s">
        <v>1422</v>
      </c>
      <c r="F95" s="69" t="s">
        <v>1337</v>
      </c>
      <c r="G95" s="69" t="s">
        <v>1423</v>
      </c>
      <c r="H95" s="69" t="s">
        <v>1424</v>
      </c>
      <c r="I95" s="69" t="s">
        <v>1425</v>
      </c>
      <c r="J95" s="69" t="s">
        <v>1426</v>
      </c>
      <c r="K95" s="69" t="s">
        <v>1427</v>
      </c>
      <c r="L95" s="52" t="s">
        <v>1428</v>
      </c>
      <c r="M95" s="53" t="s">
        <v>825</v>
      </c>
      <c r="N95" s="60" t="s">
        <v>1429</v>
      </c>
      <c r="O95" s="6"/>
      <c r="P95" s="6"/>
    </row>
    <row r="96" customFormat="false" ht="13.2" hidden="false" customHeight="false" outlineLevel="0" collapsed="false">
      <c r="A96" s="61" t="s">
        <v>1430</v>
      </c>
      <c r="B96" s="62" t="n">
        <v>137</v>
      </c>
      <c r="C96" s="63" t="s">
        <v>1431</v>
      </c>
      <c r="D96" s="64" t="s">
        <v>685</v>
      </c>
      <c r="E96" s="65" t="s">
        <v>1432</v>
      </c>
      <c r="F96" s="65" t="s">
        <v>1433</v>
      </c>
      <c r="G96" s="65" t="s">
        <v>760</v>
      </c>
      <c r="H96" s="65" t="s">
        <v>1434</v>
      </c>
      <c r="I96" s="65" t="s">
        <v>1098</v>
      </c>
      <c r="J96" s="65" t="s">
        <v>1435</v>
      </c>
      <c r="K96" s="65" t="s">
        <v>1436</v>
      </c>
      <c r="L96" s="66" t="s">
        <v>1241</v>
      </c>
      <c r="M96" s="67"/>
      <c r="N96" s="54" t="s">
        <v>1437</v>
      </c>
      <c r="O96" s="6"/>
      <c r="P96" s="6"/>
    </row>
    <row r="97" customFormat="false" ht="13.2" hidden="false" customHeight="false" outlineLevel="0" collapsed="false">
      <c r="A97" s="55" t="s">
        <v>179</v>
      </c>
      <c r="B97" s="56"/>
      <c r="C97" s="57" t="s">
        <v>183</v>
      </c>
      <c r="D97" s="68" t="s">
        <v>695</v>
      </c>
      <c r="E97" s="69" t="s">
        <v>1438</v>
      </c>
      <c r="F97" s="69" t="s">
        <v>1439</v>
      </c>
      <c r="G97" s="69" t="s">
        <v>751</v>
      </c>
      <c r="H97" s="69" t="s">
        <v>1440</v>
      </c>
      <c r="I97" s="69" t="s">
        <v>1441</v>
      </c>
      <c r="J97" s="69" t="s">
        <v>955</v>
      </c>
      <c r="K97" s="69" t="s">
        <v>1442</v>
      </c>
      <c r="L97" s="58" t="s">
        <v>1443</v>
      </c>
      <c r="M97" s="59" t="s">
        <v>1173</v>
      </c>
      <c r="N97" s="60" t="s">
        <v>1444</v>
      </c>
      <c r="O97" s="6"/>
      <c r="P97" s="6"/>
    </row>
    <row r="98" customFormat="false" ht="13.2" hidden="false" customHeight="false" outlineLevel="0" collapsed="false">
      <c r="A98" s="61" t="s">
        <v>1445</v>
      </c>
      <c r="B98" s="62" t="n">
        <v>72</v>
      </c>
      <c r="C98" s="63" t="s">
        <v>1446</v>
      </c>
      <c r="D98" s="64" t="s">
        <v>685</v>
      </c>
      <c r="E98" s="65" t="s">
        <v>1447</v>
      </c>
      <c r="F98" s="65" t="s">
        <v>1448</v>
      </c>
      <c r="G98" s="65" t="s">
        <v>1449</v>
      </c>
      <c r="H98" s="65" t="s">
        <v>999</v>
      </c>
      <c r="I98" s="65" t="s">
        <v>1450</v>
      </c>
      <c r="J98" s="65" t="s">
        <v>1451</v>
      </c>
      <c r="K98" s="65" t="s">
        <v>1117</v>
      </c>
      <c r="L98" s="52" t="s">
        <v>1172</v>
      </c>
      <c r="M98" s="53" t="s">
        <v>825</v>
      </c>
      <c r="N98" s="54" t="s">
        <v>1452</v>
      </c>
      <c r="O98" s="6"/>
      <c r="P98" s="6"/>
    </row>
    <row r="99" customFormat="false" ht="13.2" hidden="false" customHeight="false" outlineLevel="0" collapsed="false">
      <c r="A99" s="55" t="s">
        <v>275</v>
      </c>
      <c r="B99" s="56"/>
      <c r="C99" s="57" t="s">
        <v>47</v>
      </c>
      <c r="D99" s="68" t="s">
        <v>695</v>
      </c>
      <c r="E99" s="69" t="s">
        <v>1453</v>
      </c>
      <c r="F99" s="69" t="s">
        <v>1107</v>
      </c>
      <c r="G99" s="69" t="s">
        <v>1454</v>
      </c>
      <c r="H99" s="69" t="s">
        <v>1107</v>
      </c>
      <c r="I99" s="69" t="s">
        <v>1005</v>
      </c>
      <c r="J99" s="69" t="s">
        <v>1455</v>
      </c>
      <c r="K99" s="69" t="s">
        <v>1126</v>
      </c>
      <c r="L99" s="52" t="s">
        <v>1456</v>
      </c>
      <c r="M99" s="53" t="s">
        <v>927</v>
      </c>
      <c r="N99" s="60" t="s">
        <v>1457</v>
      </c>
      <c r="O99" s="6"/>
      <c r="P99" s="6"/>
    </row>
    <row r="100" customFormat="false" ht="13.2" hidden="false" customHeight="false" outlineLevel="0" collapsed="false">
      <c r="A100" s="61" t="s">
        <v>1458</v>
      </c>
      <c r="B100" s="62" t="n">
        <v>80</v>
      </c>
      <c r="C100" s="63" t="s">
        <v>1459</v>
      </c>
      <c r="D100" s="64" t="s">
        <v>685</v>
      </c>
      <c r="E100" s="65" t="s">
        <v>1111</v>
      </c>
      <c r="F100" s="65" t="s">
        <v>1218</v>
      </c>
      <c r="G100" s="65" t="s">
        <v>1460</v>
      </c>
      <c r="H100" s="65" t="s">
        <v>1461</v>
      </c>
      <c r="I100" s="65" t="s">
        <v>1319</v>
      </c>
      <c r="J100" s="65" t="s">
        <v>1462</v>
      </c>
      <c r="K100" s="65" t="s">
        <v>1463</v>
      </c>
      <c r="L100" s="66" t="s">
        <v>1464</v>
      </c>
      <c r="M100" s="67"/>
      <c r="N100" s="54" t="s">
        <v>1465</v>
      </c>
      <c r="O100" s="6"/>
      <c r="P100" s="6"/>
    </row>
    <row r="101" customFormat="false" ht="13.2" hidden="false" customHeight="false" outlineLevel="0" collapsed="false">
      <c r="A101" s="55" t="s">
        <v>218</v>
      </c>
      <c r="B101" s="56"/>
      <c r="C101" s="57" t="s">
        <v>53</v>
      </c>
      <c r="D101" s="68" t="s">
        <v>695</v>
      </c>
      <c r="E101" s="69" t="s">
        <v>1466</v>
      </c>
      <c r="F101" s="69" t="s">
        <v>1467</v>
      </c>
      <c r="G101" s="69" t="s">
        <v>1408</v>
      </c>
      <c r="H101" s="69" t="s">
        <v>955</v>
      </c>
      <c r="I101" s="69" t="s">
        <v>1468</v>
      </c>
      <c r="J101" s="69" t="s">
        <v>1311</v>
      </c>
      <c r="K101" s="69" t="s">
        <v>1469</v>
      </c>
      <c r="L101" s="58" t="s">
        <v>1440</v>
      </c>
      <c r="M101" s="59" t="s">
        <v>927</v>
      </c>
      <c r="N101" s="60" t="s">
        <v>1470</v>
      </c>
      <c r="O101" s="6"/>
      <c r="P101" s="6"/>
    </row>
    <row r="102" customFormat="false" ht="13.2" hidden="false" customHeight="false" outlineLevel="0" collapsed="false">
      <c r="A102" s="61" t="s">
        <v>1471</v>
      </c>
      <c r="B102" s="62" t="n">
        <v>65</v>
      </c>
      <c r="C102" s="63" t="s">
        <v>1472</v>
      </c>
      <c r="D102" s="64" t="s">
        <v>685</v>
      </c>
      <c r="E102" s="65" t="s">
        <v>1473</v>
      </c>
      <c r="F102" s="65" t="s">
        <v>1063</v>
      </c>
      <c r="G102" s="65" t="s">
        <v>1474</v>
      </c>
      <c r="H102" s="65" t="s">
        <v>1475</v>
      </c>
      <c r="I102" s="65" t="s">
        <v>1014</v>
      </c>
      <c r="J102" s="65" t="s">
        <v>1476</v>
      </c>
      <c r="K102" s="65" t="s">
        <v>1117</v>
      </c>
      <c r="L102" s="52" t="s">
        <v>1477</v>
      </c>
      <c r="M102" s="53"/>
      <c r="N102" s="54" t="s">
        <v>1478</v>
      </c>
      <c r="O102" s="6"/>
      <c r="P102" s="6"/>
    </row>
    <row r="103" customFormat="false" ht="13.2" hidden="false" customHeight="false" outlineLevel="0" collapsed="false">
      <c r="A103" s="55" t="s">
        <v>191</v>
      </c>
      <c r="B103" s="56"/>
      <c r="C103" s="57" t="s">
        <v>330</v>
      </c>
      <c r="D103" s="68" t="s">
        <v>695</v>
      </c>
      <c r="E103" s="69" t="s">
        <v>1479</v>
      </c>
      <c r="F103" s="69" t="s">
        <v>1480</v>
      </c>
      <c r="G103" s="69" t="s">
        <v>889</v>
      </c>
      <c r="H103" s="69" t="s">
        <v>1141</v>
      </c>
      <c r="I103" s="69" t="s">
        <v>1481</v>
      </c>
      <c r="J103" s="69" t="s">
        <v>1482</v>
      </c>
      <c r="K103" s="69" t="s">
        <v>1160</v>
      </c>
      <c r="L103" s="52" t="s">
        <v>1483</v>
      </c>
      <c r="M103" s="53" t="s">
        <v>1173</v>
      </c>
      <c r="N103" s="60" t="s">
        <v>1484</v>
      </c>
      <c r="O103" s="6"/>
      <c r="P103" s="6"/>
    </row>
    <row r="104" customFormat="false" ht="13.2" hidden="false" customHeight="false" outlineLevel="0" collapsed="false">
      <c r="A104" s="61" t="s">
        <v>1485</v>
      </c>
      <c r="B104" s="62" t="n">
        <v>26</v>
      </c>
      <c r="C104" s="63" t="s">
        <v>1486</v>
      </c>
      <c r="D104" s="64" t="s">
        <v>1487</v>
      </c>
      <c r="E104" s="65" t="s">
        <v>1488</v>
      </c>
      <c r="F104" s="65" t="s">
        <v>1489</v>
      </c>
      <c r="G104" s="65" t="s">
        <v>1081</v>
      </c>
      <c r="H104" s="65" t="s">
        <v>1418</v>
      </c>
      <c r="I104" s="65" t="s">
        <v>1490</v>
      </c>
      <c r="J104" s="65" t="s">
        <v>1491</v>
      </c>
      <c r="K104" s="65" t="s">
        <v>981</v>
      </c>
      <c r="L104" s="66" t="s">
        <v>1492</v>
      </c>
      <c r="M104" s="67"/>
      <c r="N104" s="54" t="s">
        <v>1493</v>
      </c>
      <c r="O104" s="6"/>
      <c r="P104" s="6"/>
    </row>
    <row r="105" customFormat="false" ht="13.2" hidden="false" customHeight="false" outlineLevel="0" collapsed="false">
      <c r="A105" s="55" t="s">
        <v>21</v>
      </c>
      <c r="B105" s="56"/>
      <c r="C105" s="57" t="s">
        <v>36</v>
      </c>
      <c r="D105" s="68" t="s">
        <v>1494</v>
      </c>
      <c r="E105" s="69" t="s">
        <v>1495</v>
      </c>
      <c r="F105" s="69" t="s">
        <v>1496</v>
      </c>
      <c r="G105" s="69" t="s">
        <v>1497</v>
      </c>
      <c r="H105" s="69" t="s">
        <v>1424</v>
      </c>
      <c r="I105" s="69" t="s">
        <v>1498</v>
      </c>
      <c r="J105" s="69" t="s">
        <v>1499</v>
      </c>
      <c r="K105" s="69" t="s">
        <v>1040</v>
      </c>
      <c r="L105" s="58" t="s">
        <v>1500</v>
      </c>
      <c r="M105" s="59" t="s">
        <v>825</v>
      </c>
      <c r="N105" s="60" t="s">
        <v>1501</v>
      </c>
      <c r="O105" s="6"/>
      <c r="P105" s="6"/>
    </row>
    <row r="106" customFormat="false" ht="13.2" hidden="false" customHeight="false" outlineLevel="0" collapsed="false">
      <c r="A106" s="61" t="s">
        <v>1502</v>
      </c>
      <c r="B106" s="62" t="n">
        <v>132</v>
      </c>
      <c r="C106" s="63" t="s">
        <v>1503</v>
      </c>
      <c r="D106" s="64" t="s">
        <v>685</v>
      </c>
      <c r="E106" s="65" t="s">
        <v>879</v>
      </c>
      <c r="F106" s="65" t="s">
        <v>1504</v>
      </c>
      <c r="G106" s="65" t="s">
        <v>1047</v>
      </c>
      <c r="H106" s="65" t="s">
        <v>1505</v>
      </c>
      <c r="I106" s="65" t="s">
        <v>1400</v>
      </c>
      <c r="J106" s="65" t="s">
        <v>1506</v>
      </c>
      <c r="K106" s="65" t="s">
        <v>1051</v>
      </c>
      <c r="L106" s="52" t="s">
        <v>1191</v>
      </c>
      <c r="M106" s="53"/>
      <c r="N106" s="54" t="s">
        <v>1507</v>
      </c>
      <c r="O106" s="6"/>
      <c r="P106" s="6"/>
    </row>
    <row r="107" customFormat="false" ht="13.2" hidden="false" customHeight="false" outlineLevel="0" collapsed="false">
      <c r="A107" s="55" t="s">
        <v>191</v>
      </c>
      <c r="B107" s="56"/>
      <c r="C107" s="57" t="s">
        <v>116</v>
      </c>
      <c r="D107" s="68" t="s">
        <v>695</v>
      </c>
      <c r="E107" s="69" t="s">
        <v>886</v>
      </c>
      <c r="F107" s="69" t="s">
        <v>1508</v>
      </c>
      <c r="G107" s="69" t="s">
        <v>1509</v>
      </c>
      <c r="H107" s="69" t="s">
        <v>1510</v>
      </c>
      <c r="I107" s="69" t="s">
        <v>1511</v>
      </c>
      <c r="J107" s="69" t="s">
        <v>1512</v>
      </c>
      <c r="K107" s="69" t="s">
        <v>1138</v>
      </c>
      <c r="L107" s="52" t="s">
        <v>924</v>
      </c>
      <c r="M107" s="53" t="s">
        <v>1513</v>
      </c>
      <c r="N107" s="60" t="s">
        <v>1514</v>
      </c>
      <c r="O107" s="6"/>
      <c r="P107" s="6"/>
    </row>
    <row r="108" customFormat="false" ht="13.2" hidden="false" customHeight="false" outlineLevel="0" collapsed="false">
      <c r="A108" s="61" t="s">
        <v>1515</v>
      </c>
      <c r="B108" s="62" t="n">
        <v>144</v>
      </c>
      <c r="C108" s="63" t="s">
        <v>1516</v>
      </c>
      <c r="D108" s="64" t="s">
        <v>685</v>
      </c>
      <c r="E108" s="65" t="s">
        <v>1517</v>
      </c>
      <c r="F108" s="65" t="s">
        <v>1348</v>
      </c>
      <c r="G108" s="65" t="s">
        <v>1518</v>
      </c>
      <c r="H108" s="65" t="s">
        <v>1519</v>
      </c>
      <c r="I108" s="65" t="s">
        <v>1115</v>
      </c>
      <c r="J108" s="65" t="s">
        <v>1520</v>
      </c>
      <c r="K108" s="65" t="s">
        <v>1521</v>
      </c>
      <c r="L108" s="66" t="s">
        <v>1522</v>
      </c>
      <c r="M108" s="67" t="s">
        <v>1523</v>
      </c>
      <c r="N108" s="54" t="s">
        <v>1524</v>
      </c>
      <c r="O108" s="6"/>
      <c r="P108" s="6"/>
    </row>
    <row r="109" customFormat="false" ht="13.2" hidden="false" customHeight="false" outlineLevel="0" collapsed="false">
      <c r="A109" s="55" t="s">
        <v>333</v>
      </c>
      <c r="B109" s="56"/>
      <c r="C109" s="57" t="s">
        <v>330</v>
      </c>
      <c r="D109" s="68" t="s">
        <v>695</v>
      </c>
      <c r="E109" s="69" t="s">
        <v>1525</v>
      </c>
      <c r="F109" s="69" t="s">
        <v>1355</v>
      </c>
      <c r="G109" s="69" t="s">
        <v>1526</v>
      </c>
      <c r="H109" s="69" t="s">
        <v>1527</v>
      </c>
      <c r="I109" s="69" t="s">
        <v>1036</v>
      </c>
      <c r="J109" s="69" t="s">
        <v>1528</v>
      </c>
      <c r="K109" s="69" t="s">
        <v>1425</v>
      </c>
      <c r="L109" s="58" t="s">
        <v>1529</v>
      </c>
      <c r="M109" s="59"/>
      <c r="N109" s="60" t="s">
        <v>1530</v>
      </c>
      <c r="O109" s="6"/>
      <c r="P109" s="6"/>
    </row>
    <row r="110" customFormat="false" ht="13.2" hidden="false" customHeight="false" outlineLevel="0" collapsed="false">
      <c r="A110" s="61" t="s">
        <v>1531</v>
      </c>
      <c r="B110" s="62" t="n">
        <v>75</v>
      </c>
      <c r="C110" s="63" t="s">
        <v>1532</v>
      </c>
      <c r="D110" s="64" t="s">
        <v>685</v>
      </c>
      <c r="E110" s="65" t="s">
        <v>778</v>
      </c>
      <c r="F110" s="65" t="s">
        <v>1533</v>
      </c>
      <c r="G110" s="65" t="s">
        <v>1534</v>
      </c>
      <c r="H110" s="65" t="s">
        <v>1535</v>
      </c>
      <c r="I110" s="65" t="s">
        <v>1536</v>
      </c>
      <c r="J110" s="65" t="s">
        <v>1537</v>
      </c>
      <c r="K110" s="65" t="s">
        <v>1538</v>
      </c>
      <c r="L110" s="52" t="s">
        <v>1539</v>
      </c>
      <c r="M110" s="53"/>
      <c r="N110" s="54" t="s">
        <v>1540</v>
      </c>
      <c r="O110" s="6"/>
      <c r="P110" s="6"/>
    </row>
    <row r="111" customFormat="false" ht="13.2" hidden="false" customHeight="false" outlineLevel="0" collapsed="false">
      <c r="A111" s="55" t="s">
        <v>218</v>
      </c>
      <c r="B111" s="56"/>
      <c r="C111" s="57" t="s">
        <v>381</v>
      </c>
      <c r="D111" s="68" t="s">
        <v>695</v>
      </c>
      <c r="E111" s="69" t="s">
        <v>1541</v>
      </c>
      <c r="F111" s="69" t="s">
        <v>1542</v>
      </c>
      <c r="G111" s="69" t="s">
        <v>1543</v>
      </c>
      <c r="H111" s="69" t="s">
        <v>1544</v>
      </c>
      <c r="I111" s="69" t="s">
        <v>1545</v>
      </c>
      <c r="J111" s="69" t="s">
        <v>1546</v>
      </c>
      <c r="K111" s="69" t="s">
        <v>1547</v>
      </c>
      <c r="L111" s="52" t="s">
        <v>1548</v>
      </c>
      <c r="M111" s="53" t="s">
        <v>825</v>
      </c>
      <c r="N111" s="60" t="s">
        <v>1549</v>
      </c>
      <c r="O111" s="6"/>
      <c r="P111" s="6"/>
    </row>
    <row r="112" customFormat="false" ht="13.2" hidden="false" customHeight="false" outlineLevel="0" collapsed="false">
      <c r="A112" s="61" t="s">
        <v>1550</v>
      </c>
      <c r="B112" s="62" t="n">
        <v>143</v>
      </c>
      <c r="C112" s="63" t="s">
        <v>1551</v>
      </c>
      <c r="D112" s="64" t="s">
        <v>685</v>
      </c>
      <c r="E112" s="65" t="s">
        <v>1552</v>
      </c>
      <c r="F112" s="65" t="s">
        <v>1553</v>
      </c>
      <c r="G112" s="65" t="s">
        <v>1554</v>
      </c>
      <c r="H112" s="65" t="s">
        <v>1555</v>
      </c>
      <c r="I112" s="65" t="s">
        <v>1556</v>
      </c>
      <c r="J112" s="65" t="s">
        <v>1557</v>
      </c>
      <c r="K112" s="65" t="s">
        <v>1558</v>
      </c>
      <c r="L112" s="66" t="s">
        <v>1559</v>
      </c>
      <c r="M112" s="67"/>
      <c r="N112" s="54" t="s">
        <v>1560</v>
      </c>
      <c r="O112" s="6"/>
      <c r="P112" s="6"/>
    </row>
    <row r="113" customFormat="false" ht="13.2" hidden="false" customHeight="false" outlineLevel="0" collapsed="false">
      <c r="A113" s="55" t="s">
        <v>333</v>
      </c>
      <c r="B113" s="56"/>
      <c r="C113" s="57" t="s">
        <v>413</v>
      </c>
      <c r="D113" s="68" t="s">
        <v>695</v>
      </c>
      <c r="E113" s="69" t="s">
        <v>1561</v>
      </c>
      <c r="F113" s="69" t="s">
        <v>1562</v>
      </c>
      <c r="G113" s="69" t="s">
        <v>1563</v>
      </c>
      <c r="H113" s="69" t="s">
        <v>1564</v>
      </c>
      <c r="I113" s="69" t="s">
        <v>1565</v>
      </c>
      <c r="J113" s="69" t="s">
        <v>1566</v>
      </c>
      <c r="K113" s="69" t="s">
        <v>1567</v>
      </c>
      <c r="L113" s="58" t="s">
        <v>1568</v>
      </c>
      <c r="M113" s="59"/>
      <c r="N113" s="60" t="s">
        <v>1569</v>
      </c>
      <c r="O113" s="6"/>
      <c r="P113" s="6"/>
    </row>
    <row r="114" customFormat="false" ht="13.2" hidden="false" customHeight="false" outlineLevel="0" collapsed="false">
      <c r="A114" s="61" t="s">
        <v>1570</v>
      </c>
      <c r="B114" s="62" t="n">
        <v>106</v>
      </c>
      <c r="C114" s="63" t="s">
        <v>1571</v>
      </c>
      <c r="D114" s="64" t="s">
        <v>685</v>
      </c>
      <c r="E114" s="65" t="s">
        <v>1111</v>
      </c>
      <c r="F114" s="65" t="s">
        <v>1572</v>
      </c>
      <c r="G114" s="65" t="s">
        <v>1096</v>
      </c>
      <c r="H114" s="65" t="s">
        <v>1573</v>
      </c>
      <c r="I114" s="65" t="s">
        <v>1574</v>
      </c>
      <c r="J114" s="65" t="s">
        <v>1575</v>
      </c>
      <c r="K114" s="65" t="s">
        <v>1576</v>
      </c>
      <c r="L114" s="52" t="s">
        <v>936</v>
      </c>
      <c r="M114" s="53"/>
      <c r="N114" s="54" t="s">
        <v>1577</v>
      </c>
      <c r="O114" s="6"/>
      <c r="P114" s="6"/>
    </row>
    <row r="115" customFormat="false" ht="13.2" hidden="false" customHeight="false" outlineLevel="0" collapsed="false">
      <c r="A115" s="55" t="s">
        <v>191</v>
      </c>
      <c r="B115" s="56"/>
      <c r="C115" s="57" t="s">
        <v>460</v>
      </c>
      <c r="D115" s="68" t="s">
        <v>695</v>
      </c>
      <c r="E115" s="69" t="s">
        <v>1578</v>
      </c>
      <c r="F115" s="69" t="s">
        <v>1579</v>
      </c>
      <c r="G115" s="69" t="s">
        <v>1580</v>
      </c>
      <c r="H115" s="69" t="s">
        <v>1581</v>
      </c>
      <c r="I115" s="69" t="s">
        <v>1582</v>
      </c>
      <c r="J115" s="69" t="s">
        <v>1583</v>
      </c>
      <c r="K115" s="69" t="s">
        <v>1584</v>
      </c>
      <c r="L115" s="52" t="s">
        <v>944</v>
      </c>
      <c r="M115" s="53"/>
      <c r="N115" s="60" t="s">
        <v>1585</v>
      </c>
      <c r="O115" s="6"/>
      <c r="P115" s="6"/>
    </row>
    <row r="116" customFormat="false" ht="13.2" hidden="false" customHeight="false" outlineLevel="0" collapsed="false">
      <c r="A116" s="61" t="s">
        <v>1586</v>
      </c>
      <c r="B116" s="62" t="n">
        <v>24</v>
      </c>
      <c r="C116" s="63" t="s">
        <v>1587</v>
      </c>
      <c r="D116" s="64" t="s">
        <v>1588</v>
      </c>
      <c r="E116" s="65" t="s">
        <v>1589</v>
      </c>
      <c r="F116" s="65" t="s">
        <v>1590</v>
      </c>
      <c r="G116" s="65" t="s">
        <v>1591</v>
      </c>
      <c r="H116" s="65" t="s">
        <v>1592</v>
      </c>
      <c r="I116" s="65" t="s">
        <v>832</v>
      </c>
      <c r="J116" s="65" t="s">
        <v>1593</v>
      </c>
      <c r="K116" s="65" t="s">
        <v>1521</v>
      </c>
      <c r="L116" s="66" t="s">
        <v>1135</v>
      </c>
      <c r="M116" s="67"/>
      <c r="N116" s="54" t="s">
        <v>1594</v>
      </c>
      <c r="O116" s="6"/>
      <c r="P116" s="6"/>
    </row>
    <row r="117" customFormat="false" ht="13.2" hidden="false" customHeight="false" outlineLevel="0" collapsed="false">
      <c r="A117" s="55" t="s">
        <v>21</v>
      </c>
      <c r="B117" s="56"/>
      <c r="C117" s="57" t="s">
        <v>110</v>
      </c>
      <c r="D117" s="68" t="s">
        <v>1595</v>
      </c>
      <c r="E117" s="69" t="s">
        <v>1596</v>
      </c>
      <c r="F117" s="69" t="s">
        <v>1357</v>
      </c>
      <c r="G117" s="69" t="s">
        <v>1597</v>
      </c>
      <c r="H117" s="69" t="s">
        <v>1598</v>
      </c>
      <c r="I117" s="69" t="s">
        <v>1310</v>
      </c>
      <c r="J117" s="69" t="s">
        <v>1599</v>
      </c>
      <c r="K117" s="69" t="s">
        <v>1090</v>
      </c>
      <c r="L117" s="58" t="s">
        <v>1600</v>
      </c>
      <c r="M117" s="59" t="s">
        <v>825</v>
      </c>
      <c r="N117" s="60" t="s">
        <v>1601</v>
      </c>
      <c r="O117" s="6"/>
      <c r="P117" s="6"/>
    </row>
    <row r="118" customFormat="false" ht="13.2" hidden="false" customHeight="false" outlineLevel="0" collapsed="false">
      <c r="A118" s="61" t="s">
        <v>1602</v>
      </c>
      <c r="B118" s="62" t="n">
        <v>114</v>
      </c>
      <c r="C118" s="63" t="s">
        <v>1603</v>
      </c>
      <c r="D118" s="64" t="s">
        <v>685</v>
      </c>
      <c r="E118" s="65" t="s">
        <v>1604</v>
      </c>
      <c r="F118" s="65" t="s">
        <v>1605</v>
      </c>
      <c r="G118" s="65" t="s">
        <v>1606</v>
      </c>
      <c r="H118" s="65" t="s">
        <v>1593</v>
      </c>
      <c r="I118" s="65" t="s">
        <v>1607</v>
      </c>
      <c r="J118" s="65" t="s">
        <v>1608</v>
      </c>
      <c r="K118" s="65" t="s">
        <v>1609</v>
      </c>
      <c r="L118" s="52" t="s">
        <v>784</v>
      </c>
      <c r="M118" s="53"/>
      <c r="N118" s="54" t="s">
        <v>1610</v>
      </c>
      <c r="O118" s="6"/>
      <c r="P118" s="6"/>
    </row>
    <row r="119" customFormat="false" ht="13.2" hidden="false" customHeight="false" outlineLevel="0" collapsed="false">
      <c r="A119" s="55" t="s">
        <v>218</v>
      </c>
      <c r="B119" s="56"/>
      <c r="C119" s="57" t="s">
        <v>36</v>
      </c>
      <c r="D119" s="68" t="s">
        <v>695</v>
      </c>
      <c r="E119" s="69" t="s">
        <v>1356</v>
      </c>
      <c r="F119" s="69" t="s">
        <v>1526</v>
      </c>
      <c r="G119" s="69" t="s">
        <v>1611</v>
      </c>
      <c r="H119" s="69" t="s">
        <v>1371</v>
      </c>
      <c r="I119" s="69" t="s">
        <v>1612</v>
      </c>
      <c r="J119" s="69" t="s">
        <v>1613</v>
      </c>
      <c r="K119" s="69" t="s">
        <v>1614</v>
      </c>
      <c r="L119" s="52" t="s">
        <v>1615</v>
      </c>
      <c r="M119" s="53" t="s">
        <v>1523</v>
      </c>
      <c r="N119" s="60" t="s">
        <v>1616</v>
      </c>
      <c r="O119" s="6"/>
      <c r="P119" s="6"/>
    </row>
    <row r="120" customFormat="false" ht="13.2" hidden="false" customHeight="false" outlineLevel="0" collapsed="false">
      <c r="A120" s="61" t="s">
        <v>1617</v>
      </c>
      <c r="B120" s="62" t="n">
        <v>70</v>
      </c>
      <c r="C120" s="63" t="s">
        <v>1618</v>
      </c>
      <c r="D120" s="64" t="s">
        <v>685</v>
      </c>
      <c r="E120" s="65" t="s">
        <v>1082</v>
      </c>
      <c r="F120" s="65" t="s">
        <v>1619</v>
      </c>
      <c r="G120" s="65" t="s">
        <v>1620</v>
      </c>
      <c r="H120" s="65" t="s">
        <v>1621</v>
      </c>
      <c r="I120" s="65" t="s">
        <v>1463</v>
      </c>
      <c r="J120" s="65" t="s">
        <v>1622</v>
      </c>
      <c r="K120" s="65" t="s">
        <v>1623</v>
      </c>
      <c r="L120" s="66" t="s">
        <v>1624</v>
      </c>
      <c r="M120" s="67"/>
      <c r="N120" s="54" t="s">
        <v>1625</v>
      </c>
      <c r="O120" s="6"/>
      <c r="P120" s="6"/>
    </row>
    <row r="121" customFormat="false" ht="13.2" hidden="false" customHeight="false" outlineLevel="0" collapsed="false">
      <c r="A121" s="55" t="s">
        <v>218</v>
      </c>
      <c r="B121" s="56"/>
      <c r="C121" s="57" t="s">
        <v>356</v>
      </c>
      <c r="D121" s="68" t="s">
        <v>695</v>
      </c>
      <c r="E121" s="69" t="s">
        <v>1626</v>
      </c>
      <c r="F121" s="69" t="s">
        <v>1627</v>
      </c>
      <c r="G121" s="69" t="s">
        <v>1628</v>
      </c>
      <c r="H121" s="69" t="s">
        <v>1543</v>
      </c>
      <c r="I121" s="69" t="s">
        <v>1528</v>
      </c>
      <c r="J121" s="69" t="s">
        <v>1629</v>
      </c>
      <c r="K121" s="69" t="s">
        <v>1630</v>
      </c>
      <c r="L121" s="58" t="s">
        <v>1631</v>
      </c>
      <c r="M121" s="59"/>
      <c r="N121" s="60" t="s">
        <v>1632</v>
      </c>
      <c r="O121" s="6"/>
      <c r="P121" s="6"/>
    </row>
    <row r="122" customFormat="false" ht="13.2" hidden="false" customHeight="false" outlineLevel="0" collapsed="false">
      <c r="A122" s="61" t="s">
        <v>1633</v>
      </c>
      <c r="B122" s="62" t="n">
        <v>67</v>
      </c>
      <c r="C122" s="63" t="s">
        <v>1634</v>
      </c>
      <c r="D122" s="64" t="s">
        <v>685</v>
      </c>
      <c r="E122" s="65" t="s">
        <v>1635</v>
      </c>
      <c r="F122" s="65" t="s">
        <v>1636</v>
      </c>
      <c r="G122" s="65" t="s">
        <v>1637</v>
      </c>
      <c r="H122" s="65" t="s">
        <v>1638</v>
      </c>
      <c r="I122" s="65" t="s">
        <v>1639</v>
      </c>
      <c r="J122" s="65" t="s">
        <v>1640</v>
      </c>
      <c r="K122" s="65" t="s">
        <v>1641</v>
      </c>
      <c r="L122" s="52" t="s">
        <v>1642</v>
      </c>
      <c r="M122" s="53"/>
      <c r="N122" s="54" t="s">
        <v>1643</v>
      </c>
      <c r="O122" s="6"/>
      <c r="P122" s="6"/>
    </row>
    <row r="123" customFormat="false" ht="13.2" hidden="false" customHeight="false" outlineLevel="0" collapsed="false">
      <c r="A123" s="55" t="s">
        <v>338</v>
      </c>
      <c r="B123" s="56"/>
      <c r="C123" s="57" t="s">
        <v>200</v>
      </c>
      <c r="D123" s="68" t="s">
        <v>695</v>
      </c>
      <c r="E123" s="69" t="s">
        <v>1644</v>
      </c>
      <c r="F123" s="69" t="s">
        <v>1645</v>
      </c>
      <c r="G123" s="69" t="s">
        <v>1646</v>
      </c>
      <c r="H123" s="69" t="s">
        <v>1647</v>
      </c>
      <c r="I123" s="69" t="s">
        <v>1648</v>
      </c>
      <c r="J123" s="69" t="s">
        <v>1649</v>
      </c>
      <c r="K123" s="69" t="s">
        <v>1650</v>
      </c>
      <c r="L123" s="52" t="s">
        <v>869</v>
      </c>
      <c r="M123" s="53" t="s">
        <v>825</v>
      </c>
      <c r="N123" s="60" t="s">
        <v>1651</v>
      </c>
      <c r="O123" s="6"/>
      <c r="P123" s="6"/>
    </row>
    <row r="124" customFormat="false" ht="13.2" hidden="false" customHeight="false" outlineLevel="0" collapsed="false">
      <c r="A124" s="61" t="s">
        <v>1652</v>
      </c>
      <c r="B124" s="62" t="n">
        <v>8</v>
      </c>
      <c r="C124" s="63" t="s">
        <v>1653</v>
      </c>
      <c r="D124" s="64" t="s">
        <v>1654</v>
      </c>
      <c r="E124" s="65" t="s">
        <v>1655</v>
      </c>
      <c r="F124" s="65" t="s">
        <v>1656</v>
      </c>
      <c r="G124" s="65" t="s">
        <v>1657</v>
      </c>
      <c r="H124" s="65" t="s">
        <v>1189</v>
      </c>
      <c r="I124" s="65" t="s">
        <v>1558</v>
      </c>
      <c r="J124" s="65" t="s">
        <v>1658</v>
      </c>
      <c r="K124" s="65" t="s">
        <v>1333</v>
      </c>
      <c r="L124" s="66" t="s">
        <v>1273</v>
      </c>
      <c r="M124" s="67"/>
      <c r="N124" s="54" t="s">
        <v>1659</v>
      </c>
      <c r="O124" s="6"/>
      <c r="P124" s="6"/>
    </row>
    <row r="125" customFormat="false" ht="13.2" hidden="false" customHeight="false" outlineLevel="0" collapsed="false">
      <c r="A125" s="55" t="s">
        <v>61</v>
      </c>
      <c r="B125" s="56"/>
      <c r="C125" s="57" t="s">
        <v>64</v>
      </c>
      <c r="D125" s="68" t="s">
        <v>1660</v>
      </c>
      <c r="E125" s="69" t="s">
        <v>1661</v>
      </c>
      <c r="F125" s="69" t="s">
        <v>1662</v>
      </c>
      <c r="G125" s="69" t="s">
        <v>1596</v>
      </c>
      <c r="H125" s="69" t="s">
        <v>1663</v>
      </c>
      <c r="I125" s="69" t="s">
        <v>1664</v>
      </c>
      <c r="J125" s="69" t="s">
        <v>1665</v>
      </c>
      <c r="K125" s="69" t="s">
        <v>1666</v>
      </c>
      <c r="L125" s="58" t="s">
        <v>1243</v>
      </c>
      <c r="M125" s="59" t="s">
        <v>927</v>
      </c>
      <c r="N125" s="60" t="s">
        <v>1667</v>
      </c>
      <c r="O125" s="6"/>
      <c r="P125" s="6"/>
    </row>
    <row r="126" customFormat="false" ht="13.2" hidden="false" customHeight="false" outlineLevel="0" collapsed="false">
      <c r="A126" s="61" t="s">
        <v>1668</v>
      </c>
      <c r="B126" s="62" t="n">
        <v>122</v>
      </c>
      <c r="C126" s="63" t="s">
        <v>1669</v>
      </c>
      <c r="D126" s="64" t="s">
        <v>685</v>
      </c>
      <c r="E126" s="65" t="s">
        <v>1670</v>
      </c>
      <c r="F126" s="65" t="s">
        <v>1489</v>
      </c>
      <c r="G126" s="65" t="s">
        <v>1165</v>
      </c>
      <c r="H126" s="65" t="s">
        <v>1671</v>
      </c>
      <c r="I126" s="65" t="s">
        <v>1672</v>
      </c>
      <c r="J126" s="65" t="s">
        <v>1673</v>
      </c>
      <c r="K126" s="65" t="s">
        <v>1609</v>
      </c>
      <c r="L126" s="52" t="s">
        <v>1674</v>
      </c>
      <c r="M126" s="53"/>
      <c r="N126" s="54" t="s">
        <v>1675</v>
      </c>
      <c r="O126" s="6"/>
      <c r="P126" s="6"/>
    </row>
    <row r="127" customFormat="false" ht="13.2" hidden="false" customHeight="false" outlineLevel="0" collapsed="false">
      <c r="A127" s="55" t="s">
        <v>191</v>
      </c>
      <c r="B127" s="56"/>
      <c r="C127" s="57" t="s">
        <v>195</v>
      </c>
      <c r="D127" s="68" t="s">
        <v>695</v>
      </c>
      <c r="E127" s="69" t="s">
        <v>1676</v>
      </c>
      <c r="F127" s="69" t="s">
        <v>1677</v>
      </c>
      <c r="G127" s="69" t="s">
        <v>1678</v>
      </c>
      <c r="H127" s="69" t="s">
        <v>1679</v>
      </c>
      <c r="I127" s="69" t="s">
        <v>1680</v>
      </c>
      <c r="J127" s="69" t="s">
        <v>1681</v>
      </c>
      <c r="K127" s="69" t="s">
        <v>1682</v>
      </c>
      <c r="L127" s="52" t="s">
        <v>1683</v>
      </c>
      <c r="M127" s="53" t="s">
        <v>1513</v>
      </c>
      <c r="N127" s="60" t="s">
        <v>1684</v>
      </c>
      <c r="O127" s="6"/>
      <c r="P127" s="6"/>
    </row>
    <row r="128" customFormat="false" ht="13.2" hidden="false" customHeight="false" outlineLevel="0" collapsed="false">
      <c r="A128" s="61" t="s">
        <v>1685</v>
      </c>
      <c r="B128" s="62" t="n">
        <v>94</v>
      </c>
      <c r="C128" s="63" t="s">
        <v>1686</v>
      </c>
      <c r="D128" s="64" t="s">
        <v>685</v>
      </c>
      <c r="E128" s="65" t="s">
        <v>1687</v>
      </c>
      <c r="F128" s="65" t="s">
        <v>1688</v>
      </c>
      <c r="G128" s="65" t="s">
        <v>1670</v>
      </c>
      <c r="H128" s="65" t="s">
        <v>1689</v>
      </c>
      <c r="I128" s="65" t="s">
        <v>1690</v>
      </c>
      <c r="J128" s="65" t="s">
        <v>1691</v>
      </c>
      <c r="K128" s="65" t="s">
        <v>1692</v>
      </c>
      <c r="L128" s="66" t="s">
        <v>1693</v>
      </c>
      <c r="M128" s="67"/>
      <c r="N128" s="54" t="s">
        <v>1694</v>
      </c>
      <c r="O128" s="6"/>
      <c r="P128" s="6"/>
    </row>
    <row r="129" customFormat="false" ht="13.2" hidden="false" customHeight="false" outlineLevel="0" collapsed="false">
      <c r="A129" s="55" t="s">
        <v>191</v>
      </c>
      <c r="B129" s="56"/>
      <c r="C129" s="57" t="s">
        <v>210</v>
      </c>
      <c r="D129" s="68" t="s">
        <v>695</v>
      </c>
      <c r="E129" s="69" t="s">
        <v>1695</v>
      </c>
      <c r="F129" s="69" t="s">
        <v>1696</v>
      </c>
      <c r="G129" s="69" t="s">
        <v>1697</v>
      </c>
      <c r="H129" s="69" t="s">
        <v>1698</v>
      </c>
      <c r="I129" s="69" t="s">
        <v>1699</v>
      </c>
      <c r="J129" s="69" t="s">
        <v>1700</v>
      </c>
      <c r="K129" s="69" t="s">
        <v>1701</v>
      </c>
      <c r="L129" s="58" t="s">
        <v>1702</v>
      </c>
      <c r="M129" s="59" t="s">
        <v>790</v>
      </c>
      <c r="N129" s="60" t="s">
        <v>1703</v>
      </c>
      <c r="O129" s="6"/>
      <c r="P129" s="6"/>
    </row>
    <row r="130" customFormat="false" ht="13.2" hidden="false" customHeight="false" outlineLevel="0" collapsed="false">
      <c r="A130" s="61" t="s">
        <v>1704</v>
      </c>
      <c r="B130" s="62" t="n">
        <v>47</v>
      </c>
      <c r="C130" s="63" t="s">
        <v>1705</v>
      </c>
      <c r="D130" s="64" t="s">
        <v>685</v>
      </c>
      <c r="E130" s="65" t="s">
        <v>1706</v>
      </c>
      <c r="F130" s="65" t="s">
        <v>1448</v>
      </c>
      <c r="G130" s="65" t="s">
        <v>1707</v>
      </c>
      <c r="H130" s="65" t="s">
        <v>1708</v>
      </c>
      <c r="I130" s="65" t="s">
        <v>1709</v>
      </c>
      <c r="J130" s="65" t="s">
        <v>1710</v>
      </c>
      <c r="K130" s="65" t="s">
        <v>1711</v>
      </c>
      <c r="L130" s="52" t="s">
        <v>1712</v>
      </c>
      <c r="M130" s="53"/>
      <c r="N130" s="54" t="s">
        <v>1713</v>
      </c>
      <c r="O130" s="6"/>
      <c r="P130" s="6"/>
    </row>
    <row r="131" customFormat="false" ht="13.2" hidden="false" customHeight="false" outlineLevel="0" collapsed="false">
      <c r="A131" s="55" t="s">
        <v>191</v>
      </c>
      <c r="B131" s="56"/>
      <c r="C131" s="57" t="s">
        <v>80</v>
      </c>
      <c r="D131" s="68" t="s">
        <v>695</v>
      </c>
      <c r="E131" s="69" t="s">
        <v>1714</v>
      </c>
      <c r="F131" s="69" t="s">
        <v>1715</v>
      </c>
      <c r="G131" s="69" t="s">
        <v>808</v>
      </c>
      <c r="H131" s="69" t="s">
        <v>1716</v>
      </c>
      <c r="I131" s="69" t="s">
        <v>1717</v>
      </c>
      <c r="J131" s="69" t="s">
        <v>1718</v>
      </c>
      <c r="K131" s="69" t="s">
        <v>1719</v>
      </c>
      <c r="L131" s="52" t="s">
        <v>1720</v>
      </c>
      <c r="M131" s="53" t="s">
        <v>1173</v>
      </c>
      <c r="N131" s="60" t="s">
        <v>1721</v>
      </c>
      <c r="O131" s="6"/>
      <c r="P131" s="6"/>
    </row>
    <row r="132" customFormat="false" ht="13.2" hidden="false" customHeight="false" outlineLevel="0" collapsed="false">
      <c r="A132" s="61" t="s">
        <v>1722</v>
      </c>
      <c r="B132" s="62" t="n">
        <v>27</v>
      </c>
      <c r="C132" s="63" t="s">
        <v>1723</v>
      </c>
      <c r="D132" s="64" t="s">
        <v>1724</v>
      </c>
      <c r="E132" s="65" t="s">
        <v>1725</v>
      </c>
      <c r="F132" s="65" t="s">
        <v>1553</v>
      </c>
      <c r="G132" s="65" t="s">
        <v>1726</v>
      </c>
      <c r="H132" s="65" t="s">
        <v>1727</v>
      </c>
      <c r="I132" s="65" t="s">
        <v>1728</v>
      </c>
      <c r="J132" s="65" t="s">
        <v>1729</v>
      </c>
      <c r="K132" s="65" t="s">
        <v>1521</v>
      </c>
      <c r="L132" s="66" t="s">
        <v>1172</v>
      </c>
      <c r="M132" s="67"/>
      <c r="N132" s="54" t="s">
        <v>1730</v>
      </c>
      <c r="O132" s="6"/>
      <c r="P132" s="6"/>
    </row>
    <row r="133" customFormat="false" ht="13.2" hidden="false" customHeight="false" outlineLevel="0" collapsed="false">
      <c r="A133" s="55" t="s">
        <v>21</v>
      </c>
      <c r="B133" s="56"/>
      <c r="C133" s="57" t="s">
        <v>30</v>
      </c>
      <c r="D133" s="68" t="s">
        <v>1731</v>
      </c>
      <c r="E133" s="69" t="s">
        <v>1732</v>
      </c>
      <c r="F133" s="69" t="s">
        <v>1541</v>
      </c>
      <c r="G133" s="69" t="s">
        <v>1733</v>
      </c>
      <c r="H133" s="69" t="s">
        <v>1734</v>
      </c>
      <c r="I133" s="69" t="s">
        <v>1628</v>
      </c>
      <c r="J133" s="69" t="s">
        <v>1735</v>
      </c>
      <c r="K133" s="69" t="s">
        <v>1090</v>
      </c>
      <c r="L133" s="58" t="s">
        <v>1059</v>
      </c>
      <c r="M133" s="59" t="s">
        <v>790</v>
      </c>
      <c r="N133" s="60" t="s">
        <v>1736</v>
      </c>
      <c r="O133" s="6"/>
      <c r="P133" s="6"/>
    </row>
    <row r="134" customFormat="false" ht="13.2" hidden="false" customHeight="false" outlineLevel="0" collapsed="false">
      <c r="A134" s="61" t="s">
        <v>1737</v>
      </c>
      <c r="B134" s="62" t="n">
        <v>91</v>
      </c>
      <c r="C134" s="63" t="s">
        <v>1738</v>
      </c>
      <c r="D134" s="64" t="s">
        <v>685</v>
      </c>
      <c r="E134" s="65" t="s">
        <v>1739</v>
      </c>
      <c r="F134" s="65" t="s">
        <v>1740</v>
      </c>
      <c r="G134" s="65" t="s">
        <v>1741</v>
      </c>
      <c r="H134" s="65" t="s">
        <v>1535</v>
      </c>
      <c r="I134" s="65" t="s">
        <v>1742</v>
      </c>
      <c r="J134" s="65" t="s">
        <v>1743</v>
      </c>
      <c r="K134" s="65" t="s">
        <v>1711</v>
      </c>
      <c r="L134" s="66" t="s">
        <v>1744</v>
      </c>
      <c r="M134" s="67"/>
      <c r="N134" s="54" t="s">
        <v>1745</v>
      </c>
      <c r="O134" s="6"/>
      <c r="P134" s="6"/>
    </row>
    <row r="135" customFormat="false" ht="13.2" hidden="false" customHeight="false" outlineLevel="0" collapsed="false">
      <c r="A135" s="55" t="s">
        <v>218</v>
      </c>
      <c r="B135" s="56"/>
      <c r="C135" s="57" t="s">
        <v>381</v>
      </c>
      <c r="D135" s="68" t="s">
        <v>695</v>
      </c>
      <c r="E135" s="69" t="s">
        <v>1746</v>
      </c>
      <c r="F135" s="69" t="s">
        <v>1747</v>
      </c>
      <c r="G135" s="69" t="s">
        <v>1748</v>
      </c>
      <c r="H135" s="69" t="s">
        <v>1544</v>
      </c>
      <c r="I135" s="69" t="s">
        <v>1749</v>
      </c>
      <c r="J135" s="69" t="s">
        <v>1750</v>
      </c>
      <c r="K135" s="69" t="s">
        <v>1615</v>
      </c>
      <c r="L135" s="58" t="s">
        <v>1751</v>
      </c>
      <c r="M135" s="59" t="s">
        <v>790</v>
      </c>
      <c r="N135" s="60" t="s">
        <v>1752</v>
      </c>
      <c r="O135" s="6"/>
      <c r="P135" s="6"/>
    </row>
    <row r="136" customFormat="false" ht="13.2" hidden="false" customHeight="false" outlineLevel="0" collapsed="false">
      <c r="A136" s="61" t="s">
        <v>1753</v>
      </c>
      <c r="B136" s="62" t="n">
        <v>128</v>
      </c>
      <c r="C136" s="63" t="s">
        <v>1754</v>
      </c>
      <c r="D136" s="64" t="s">
        <v>685</v>
      </c>
      <c r="E136" s="65" t="s">
        <v>1755</v>
      </c>
      <c r="F136" s="65" t="s">
        <v>1756</v>
      </c>
      <c r="G136" s="65" t="s">
        <v>1473</v>
      </c>
      <c r="H136" s="65" t="s">
        <v>1757</v>
      </c>
      <c r="I136" s="65" t="s">
        <v>1758</v>
      </c>
      <c r="J136" s="65" t="s">
        <v>1759</v>
      </c>
      <c r="K136" s="65" t="s">
        <v>1760</v>
      </c>
      <c r="L136" s="66" t="s">
        <v>1761</v>
      </c>
      <c r="M136" s="67"/>
      <c r="N136" s="54" t="s">
        <v>1762</v>
      </c>
      <c r="O136" s="6"/>
      <c r="P136" s="6"/>
    </row>
    <row r="137" customFormat="false" ht="13.2" hidden="false" customHeight="false" outlineLevel="0" collapsed="false">
      <c r="A137" s="55" t="s">
        <v>191</v>
      </c>
      <c r="B137" s="56"/>
      <c r="C137" s="57" t="s">
        <v>116</v>
      </c>
      <c r="D137" s="68" t="s">
        <v>695</v>
      </c>
      <c r="E137" s="69" t="s">
        <v>1763</v>
      </c>
      <c r="F137" s="69" t="s">
        <v>1764</v>
      </c>
      <c r="G137" s="69" t="s">
        <v>1765</v>
      </c>
      <c r="H137" s="69" t="s">
        <v>1766</v>
      </c>
      <c r="I137" s="69" t="s">
        <v>1767</v>
      </c>
      <c r="J137" s="69" t="s">
        <v>1768</v>
      </c>
      <c r="K137" s="69" t="s">
        <v>1769</v>
      </c>
      <c r="L137" s="58" t="s">
        <v>1770</v>
      </c>
      <c r="M137" s="59" t="s">
        <v>1771</v>
      </c>
      <c r="N137" s="60" t="s">
        <v>1772</v>
      </c>
      <c r="O137" s="6"/>
      <c r="P137" s="6"/>
    </row>
    <row r="138" customFormat="false" ht="13.2" hidden="false" customHeight="false" outlineLevel="0" collapsed="false">
      <c r="A138" s="61" t="s">
        <v>1773</v>
      </c>
      <c r="B138" s="62" t="n">
        <v>125</v>
      </c>
      <c r="C138" s="63" t="s">
        <v>1774</v>
      </c>
      <c r="D138" s="64" t="s">
        <v>685</v>
      </c>
      <c r="E138" s="65" t="s">
        <v>1775</v>
      </c>
      <c r="F138" s="65" t="s">
        <v>1590</v>
      </c>
      <c r="G138" s="65" t="s">
        <v>1282</v>
      </c>
      <c r="H138" s="65" t="s">
        <v>1776</v>
      </c>
      <c r="I138" s="65" t="s">
        <v>1641</v>
      </c>
      <c r="J138" s="65" t="s">
        <v>1777</v>
      </c>
      <c r="K138" s="65" t="s">
        <v>1778</v>
      </c>
      <c r="L138" s="52" t="s">
        <v>1779</v>
      </c>
      <c r="M138" s="53"/>
      <c r="N138" s="54" t="s">
        <v>1780</v>
      </c>
      <c r="O138" s="6"/>
      <c r="P138" s="6"/>
    </row>
    <row r="139" customFormat="false" ht="13.2" hidden="false" customHeight="false" outlineLevel="0" collapsed="false">
      <c r="A139" s="55" t="s">
        <v>275</v>
      </c>
      <c r="B139" s="56"/>
      <c r="C139" s="57" t="s">
        <v>577</v>
      </c>
      <c r="D139" s="68" t="s">
        <v>695</v>
      </c>
      <c r="E139" s="69" t="s">
        <v>1781</v>
      </c>
      <c r="F139" s="69" t="s">
        <v>1782</v>
      </c>
      <c r="G139" s="69" t="s">
        <v>1626</v>
      </c>
      <c r="H139" s="69" t="s">
        <v>1783</v>
      </c>
      <c r="I139" s="69" t="s">
        <v>1567</v>
      </c>
      <c r="J139" s="69" t="s">
        <v>1784</v>
      </c>
      <c r="K139" s="69" t="s">
        <v>1785</v>
      </c>
      <c r="L139" s="52" t="s">
        <v>1786</v>
      </c>
      <c r="M139" s="53"/>
      <c r="N139" s="60" t="s">
        <v>1787</v>
      </c>
      <c r="O139" s="6"/>
      <c r="P139" s="6"/>
    </row>
    <row r="140" customFormat="false" ht="13.2" hidden="false" customHeight="false" outlineLevel="0" collapsed="false">
      <c r="A140" s="61" t="s">
        <v>1788</v>
      </c>
      <c r="B140" s="62" t="n">
        <v>95</v>
      </c>
      <c r="C140" s="63" t="s">
        <v>1789</v>
      </c>
      <c r="D140" s="64" t="s">
        <v>685</v>
      </c>
      <c r="E140" s="65" t="s">
        <v>1790</v>
      </c>
      <c r="F140" s="65" t="s">
        <v>1487</v>
      </c>
      <c r="G140" s="65" t="s">
        <v>1449</v>
      </c>
      <c r="H140" s="65" t="s">
        <v>1791</v>
      </c>
      <c r="I140" s="65" t="s">
        <v>847</v>
      </c>
      <c r="J140" s="65" t="s">
        <v>1189</v>
      </c>
      <c r="K140" s="65" t="s">
        <v>1792</v>
      </c>
      <c r="L140" s="66" t="s">
        <v>1793</v>
      </c>
      <c r="M140" s="67"/>
      <c r="N140" s="54" t="s">
        <v>1794</v>
      </c>
      <c r="O140" s="6"/>
      <c r="P140" s="6"/>
    </row>
    <row r="141" customFormat="false" ht="13.2" hidden="false" customHeight="false" outlineLevel="0" collapsed="false">
      <c r="A141" s="55" t="s">
        <v>191</v>
      </c>
      <c r="B141" s="56"/>
      <c r="C141" s="57" t="s">
        <v>460</v>
      </c>
      <c r="D141" s="68" t="s">
        <v>695</v>
      </c>
      <c r="E141" s="69" t="s">
        <v>1156</v>
      </c>
      <c r="F141" s="69" t="s">
        <v>1795</v>
      </c>
      <c r="G141" s="69" t="s">
        <v>1796</v>
      </c>
      <c r="H141" s="69" t="s">
        <v>1797</v>
      </c>
      <c r="I141" s="69" t="s">
        <v>855</v>
      </c>
      <c r="J141" s="69" t="s">
        <v>1798</v>
      </c>
      <c r="K141" s="69" t="s">
        <v>1799</v>
      </c>
      <c r="L141" s="58" t="s">
        <v>1800</v>
      </c>
      <c r="M141" s="59" t="s">
        <v>1771</v>
      </c>
      <c r="N141" s="60" t="s">
        <v>1801</v>
      </c>
      <c r="O141" s="6"/>
      <c r="P141" s="6"/>
    </row>
    <row r="142" customFormat="false" ht="13.2" hidden="false" customHeight="false" outlineLevel="0" collapsed="false">
      <c r="A142" s="61" t="s">
        <v>1802</v>
      </c>
      <c r="B142" s="62" t="n">
        <v>107</v>
      </c>
      <c r="C142" s="63" t="s">
        <v>1803</v>
      </c>
      <c r="D142" s="64" t="s">
        <v>685</v>
      </c>
      <c r="E142" s="65" t="s">
        <v>1739</v>
      </c>
      <c r="F142" s="65" t="s">
        <v>1804</v>
      </c>
      <c r="G142" s="65" t="s">
        <v>1805</v>
      </c>
      <c r="H142" s="65" t="s">
        <v>1806</v>
      </c>
      <c r="I142" s="65" t="s">
        <v>1807</v>
      </c>
      <c r="J142" s="65" t="s">
        <v>1808</v>
      </c>
      <c r="K142" s="65" t="s">
        <v>1809</v>
      </c>
      <c r="L142" s="52" t="s">
        <v>1810</v>
      </c>
      <c r="M142" s="53"/>
      <c r="N142" s="54" t="s">
        <v>1811</v>
      </c>
      <c r="O142" s="6"/>
      <c r="P142" s="6"/>
    </row>
    <row r="143" customFormat="false" ht="13.2" hidden="false" customHeight="false" outlineLevel="0" collapsed="false">
      <c r="A143" s="55" t="s">
        <v>333</v>
      </c>
      <c r="B143" s="56"/>
      <c r="C143" s="57" t="s">
        <v>505</v>
      </c>
      <c r="D143" s="68" t="s">
        <v>695</v>
      </c>
      <c r="E143" s="69" t="s">
        <v>1784</v>
      </c>
      <c r="F143" s="69" t="s">
        <v>1812</v>
      </c>
      <c r="G143" s="69" t="s">
        <v>1813</v>
      </c>
      <c r="H143" s="69" t="s">
        <v>1814</v>
      </c>
      <c r="I143" s="69" t="s">
        <v>960</v>
      </c>
      <c r="J143" s="69" t="s">
        <v>1815</v>
      </c>
      <c r="K143" s="69" t="s">
        <v>1816</v>
      </c>
      <c r="L143" s="52" t="s">
        <v>1817</v>
      </c>
      <c r="M143" s="53" t="s">
        <v>825</v>
      </c>
      <c r="N143" s="60" t="s">
        <v>1818</v>
      </c>
      <c r="O143" s="6"/>
      <c r="P143" s="6"/>
    </row>
    <row r="144" customFormat="false" ht="13.2" hidden="false" customHeight="false" outlineLevel="0" collapsed="false">
      <c r="A144" s="61" t="s">
        <v>1819</v>
      </c>
      <c r="B144" s="62" t="n">
        <v>101</v>
      </c>
      <c r="C144" s="63" t="s">
        <v>1820</v>
      </c>
      <c r="D144" s="64" t="s">
        <v>685</v>
      </c>
      <c r="E144" s="65" t="s">
        <v>1821</v>
      </c>
      <c r="F144" s="65" t="s">
        <v>1822</v>
      </c>
      <c r="G144" s="65" t="s">
        <v>1823</v>
      </c>
      <c r="H144" s="65" t="s">
        <v>1824</v>
      </c>
      <c r="I144" s="65" t="s">
        <v>1825</v>
      </c>
      <c r="J144" s="65" t="s">
        <v>1593</v>
      </c>
      <c r="K144" s="65" t="s">
        <v>1826</v>
      </c>
      <c r="L144" s="66" t="s">
        <v>1152</v>
      </c>
      <c r="M144" s="67" t="s">
        <v>790</v>
      </c>
      <c r="N144" s="54" t="s">
        <v>1827</v>
      </c>
      <c r="O144" s="6"/>
      <c r="P144" s="6"/>
    </row>
    <row r="145" customFormat="false" ht="13.2" hidden="false" customHeight="false" outlineLevel="0" collapsed="false">
      <c r="A145" s="55" t="s">
        <v>333</v>
      </c>
      <c r="B145" s="56"/>
      <c r="C145" s="57" t="s">
        <v>64</v>
      </c>
      <c r="D145" s="68" t="s">
        <v>695</v>
      </c>
      <c r="E145" s="69" t="s">
        <v>1828</v>
      </c>
      <c r="F145" s="69" t="s">
        <v>1829</v>
      </c>
      <c r="G145" s="69" t="s">
        <v>1830</v>
      </c>
      <c r="H145" s="69" t="s">
        <v>1831</v>
      </c>
      <c r="I145" s="69" t="s">
        <v>1832</v>
      </c>
      <c r="J145" s="69" t="s">
        <v>1833</v>
      </c>
      <c r="K145" s="69" t="s">
        <v>1526</v>
      </c>
      <c r="L145" s="58" t="s">
        <v>1230</v>
      </c>
      <c r="M145" s="59"/>
      <c r="N145" s="60" t="s">
        <v>1834</v>
      </c>
      <c r="O145" s="6"/>
      <c r="P145" s="6"/>
    </row>
    <row r="146" customFormat="false" ht="13.2" hidden="false" customHeight="false" outlineLevel="0" collapsed="false">
      <c r="A146" s="61" t="s">
        <v>1835</v>
      </c>
      <c r="B146" s="62" t="n">
        <v>131</v>
      </c>
      <c r="C146" s="63" t="s">
        <v>1836</v>
      </c>
      <c r="D146" s="64" t="s">
        <v>685</v>
      </c>
      <c r="E146" s="65" t="s">
        <v>1606</v>
      </c>
      <c r="F146" s="65" t="s">
        <v>1364</v>
      </c>
      <c r="G146" s="65" t="s">
        <v>931</v>
      </c>
      <c r="H146" s="65" t="s">
        <v>1837</v>
      </c>
      <c r="I146" s="65" t="s">
        <v>1838</v>
      </c>
      <c r="J146" s="65" t="s">
        <v>1839</v>
      </c>
      <c r="K146" s="65" t="s">
        <v>1840</v>
      </c>
      <c r="L146" s="52" t="s">
        <v>1841</v>
      </c>
      <c r="M146" s="53"/>
      <c r="N146" s="54" t="s">
        <v>1842</v>
      </c>
      <c r="O146" s="6"/>
      <c r="P146" s="6"/>
    </row>
    <row r="147" customFormat="false" ht="13.2" hidden="false" customHeight="false" outlineLevel="0" collapsed="false">
      <c r="A147" s="55" t="s">
        <v>191</v>
      </c>
      <c r="B147" s="56"/>
      <c r="C147" s="57" t="s">
        <v>599</v>
      </c>
      <c r="D147" s="68" t="s">
        <v>695</v>
      </c>
      <c r="E147" s="69" t="s">
        <v>1843</v>
      </c>
      <c r="F147" s="69" t="s">
        <v>1844</v>
      </c>
      <c r="G147" s="69" t="s">
        <v>1845</v>
      </c>
      <c r="H147" s="69" t="s">
        <v>1846</v>
      </c>
      <c r="I147" s="69" t="s">
        <v>1847</v>
      </c>
      <c r="J147" s="69" t="s">
        <v>1848</v>
      </c>
      <c r="K147" s="69" t="s">
        <v>1849</v>
      </c>
      <c r="L147" s="52" t="s">
        <v>1850</v>
      </c>
      <c r="M147" s="53"/>
      <c r="N147" s="60" t="s">
        <v>1851</v>
      </c>
      <c r="O147" s="6"/>
      <c r="P147" s="6"/>
    </row>
    <row r="148" customFormat="false" ht="13.2" hidden="false" customHeight="false" outlineLevel="0" collapsed="false">
      <c r="A148" s="61" t="s">
        <v>1852</v>
      </c>
      <c r="B148" s="62" t="n">
        <v>103</v>
      </c>
      <c r="C148" s="63" t="s">
        <v>1853</v>
      </c>
      <c r="D148" s="64" t="s">
        <v>685</v>
      </c>
      <c r="E148" s="65" t="s">
        <v>1218</v>
      </c>
      <c r="F148" s="65" t="s">
        <v>1854</v>
      </c>
      <c r="G148" s="65" t="s">
        <v>1739</v>
      </c>
      <c r="H148" s="65" t="s">
        <v>1855</v>
      </c>
      <c r="I148" s="65" t="s">
        <v>1856</v>
      </c>
      <c r="J148" s="65" t="s">
        <v>1857</v>
      </c>
      <c r="K148" s="65" t="s">
        <v>1858</v>
      </c>
      <c r="L148" s="66" t="s">
        <v>1369</v>
      </c>
      <c r="M148" s="67"/>
      <c r="N148" s="54" t="s">
        <v>1859</v>
      </c>
      <c r="O148" s="6"/>
      <c r="P148" s="6"/>
    </row>
    <row r="149" customFormat="false" ht="13.2" hidden="false" customHeight="false" outlineLevel="0" collapsed="false">
      <c r="A149" s="55" t="s">
        <v>333</v>
      </c>
      <c r="B149" s="56"/>
      <c r="C149" s="57" t="s">
        <v>413</v>
      </c>
      <c r="D149" s="68" t="s">
        <v>695</v>
      </c>
      <c r="E149" s="69" t="s">
        <v>1860</v>
      </c>
      <c r="F149" s="69" t="s">
        <v>1861</v>
      </c>
      <c r="G149" s="69" t="s">
        <v>1862</v>
      </c>
      <c r="H149" s="69" t="s">
        <v>1863</v>
      </c>
      <c r="I149" s="69" t="s">
        <v>1864</v>
      </c>
      <c r="J149" s="69" t="s">
        <v>1865</v>
      </c>
      <c r="K149" s="69" t="s">
        <v>1815</v>
      </c>
      <c r="L149" s="58" t="s">
        <v>1377</v>
      </c>
      <c r="M149" s="59"/>
      <c r="N149" s="60" t="s">
        <v>1866</v>
      </c>
      <c r="O149" s="6"/>
      <c r="P149" s="6"/>
    </row>
    <row r="150" customFormat="false" ht="13.2" hidden="false" customHeight="false" outlineLevel="0" collapsed="false">
      <c r="A150" s="61" t="s">
        <v>1867</v>
      </c>
      <c r="B150" s="62" t="n">
        <v>93</v>
      </c>
      <c r="C150" s="63" t="s">
        <v>1868</v>
      </c>
      <c r="D150" s="64" t="s">
        <v>685</v>
      </c>
      <c r="E150" s="65" t="s">
        <v>1805</v>
      </c>
      <c r="F150" s="65" t="s">
        <v>1869</v>
      </c>
      <c r="G150" s="65" t="s">
        <v>1655</v>
      </c>
      <c r="H150" s="65" t="s">
        <v>1870</v>
      </c>
      <c r="I150" s="65" t="s">
        <v>1826</v>
      </c>
      <c r="J150" s="65" t="s">
        <v>1871</v>
      </c>
      <c r="K150" s="65" t="s">
        <v>1872</v>
      </c>
      <c r="L150" s="52" t="s">
        <v>1873</v>
      </c>
      <c r="M150" s="53"/>
      <c r="N150" s="54" t="s">
        <v>1874</v>
      </c>
      <c r="O150" s="6"/>
      <c r="P150" s="6"/>
    </row>
    <row r="151" customFormat="false" ht="13.2" hidden="false" customHeight="false" outlineLevel="0" collapsed="false">
      <c r="A151" s="55" t="s">
        <v>218</v>
      </c>
      <c r="B151" s="56"/>
      <c r="C151" s="57" t="s">
        <v>53</v>
      </c>
      <c r="D151" s="68" t="s">
        <v>695</v>
      </c>
      <c r="E151" s="69" t="s">
        <v>1875</v>
      </c>
      <c r="F151" s="69" t="s">
        <v>1876</v>
      </c>
      <c r="G151" s="69" t="s">
        <v>1877</v>
      </c>
      <c r="H151" s="69" t="s">
        <v>1828</v>
      </c>
      <c r="I151" s="69" t="s">
        <v>1878</v>
      </c>
      <c r="J151" s="69" t="s">
        <v>1567</v>
      </c>
      <c r="K151" s="69" t="s">
        <v>1455</v>
      </c>
      <c r="L151" s="52" t="s">
        <v>1879</v>
      </c>
      <c r="M151" s="53" t="s">
        <v>790</v>
      </c>
      <c r="N151" s="60" t="s">
        <v>1880</v>
      </c>
      <c r="O151" s="6"/>
      <c r="P151" s="6"/>
    </row>
    <row r="152" customFormat="false" ht="13.2" hidden="false" customHeight="false" outlineLevel="0" collapsed="false">
      <c r="A152" s="61" t="s">
        <v>1881</v>
      </c>
      <c r="B152" s="62" t="n">
        <v>30</v>
      </c>
      <c r="C152" s="63" t="s">
        <v>1882</v>
      </c>
      <c r="D152" s="64" t="s">
        <v>994</v>
      </c>
      <c r="E152" s="65" t="s">
        <v>1883</v>
      </c>
      <c r="F152" s="65" t="s">
        <v>978</v>
      </c>
      <c r="G152" s="65" t="s">
        <v>1884</v>
      </c>
      <c r="H152" s="65" t="s">
        <v>1757</v>
      </c>
      <c r="I152" s="65" t="s">
        <v>1885</v>
      </c>
      <c r="J152" s="65" t="s">
        <v>1886</v>
      </c>
      <c r="K152" s="65" t="s">
        <v>1887</v>
      </c>
      <c r="L152" s="66" t="s">
        <v>1888</v>
      </c>
      <c r="M152" s="67"/>
      <c r="N152" s="54" t="s">
        <v>1889</v>
      </c>
      <c r="O152" s="6"/>
      <c r="P152" s="6"/>
    </row>
    <row r="153" customFormat="false" ht="13.2" hidden="false" customHeight="false" outlineLevel="0" collapsed="false">
      <c r="A153" s="55" t="s">
        <v>21</v>
      </c>
      <c r="B153" s="56"/>
      <c r="C153" s="57" t="s">
        <v>41</v>
      </c>
      <c r="D153" s="68" t="s">
        <v>1002</v>
      </c>
      <c r="E153" s="69" t="s">
        <v>1890</v>
      </c>
      <c r="F153" s="69" t="s">
        <v>1891</v>
      </c>
      <c r="G153" s="69" t="s">
        <v>1892</v>
      </c>
      <c r="H153" s="69" t="s">
        <v>1526</v>
      </c>
      <c r="I153" s="69" t="s">
        <v>1356</v>
      </c>
      <c r="J153" s="69" t="s">
        <v>1120</v>
      </c>
      <c r="K153" s="69" t="s">
        <v>1893</v>
      </c>
      <c r="L153" s="58" t="s">
        <v>1894</v>
      </c>
      <c r="M153" s="59" t="s">
        <v>1895</v>
      </c>
      <c r="N153" s="60" t="s">
        <v>1896</v>
      </c>
      <c r="O153" s="6"/>
      <c r="P153" s="6"/>
    </row>
    <row r="154" customFormat="false" ht="13.2" hidden="false" customHeight="false" outlineLevel="0" collapsed="false">
      <c r="A154" s="61" t="s">
        <v>1897</v>
      </c>
      <c r="B154" s="62" t="n">
        <v>86</v>
      </c>
      <c r="C154" s="63" t="s">
        <v>1898</v>
      </c>
      <c r="D154" s="64" t="s">
        <v>685</v>
      </c>
      <c r="E154" s="65" t="s">
        <v>1821</v>
      </c>
      <c r="F154" s="65" t="s">
        <v>1899</v>
      </c>
      <c r="G154" s="65" t="s">
        <v>1900</v>
      </c>
      <c r="H154" s="65" t="s">
        <v>1901</v>
      </c>
      <c r="I154" s="65" t="s">
        <v>1902</v>
      </c>
      <c r="J154" s="65" t="s">
        <v>1727</v>
      </c>
      <c r="K154" s="65" t="s">
        <v>1690</v>
      </c>
      <c r="L154" s="52" t="s">
        <v>1674</v>
      </c>
      <c r="M154" s="53"/>
      <c r="N154" s="54" t="s">
        <v>1903</v>
      </c>
      <c r="O154" s="6"/>
      <c r="P154" s="6"/>
    </row>
    <row r="155" customFormat="false" ht="13.2" hidden="false" customHeight="false" outlineLevel="0" collapsed="false">
      <c r="A155" s="55" t="s">
        <v>301</v>
      </c>
      <c r="B155" s="56"/>
      <c r="C155" s="57" t="s">
        <v>426</v>
      </c>
      <c r="D155" s="68" t="s">
        <v>695</v>
      </c>
      <c r="E155" s="69" t="s">
        <v>1904</v>
      </c>
      <c r="F155" s="69" t="s">
        <v>1905</v>
      </c>
      <c r="G155" s="69" t="s">
        <v>1906</v>
      </c>
      <c r="H155" s="69" t="s">
        <v>1907</v>
      </c>
      <c r="I155" s="69" t="s">
        <v>1908</v>
      </c>
      <c r="J155" s="69" t="s">
        <v>1909</v>
      </c>
      <c r="K155" s="69" t="s">
        <v>1910</v>
      </c>
      <c r="L155" s="52" t="s">
        <v>1911</v>
      </c>
      <c r="M155" s="53" t="s">
        <v>825</v>
      </c>
      <c r="N155" s="60" t="s">
        <v>1912</v>
      </c>
      <c r="O155" s="6"/>
      <c r="P155" s="6"/>
    </row>
    <row r="156" customFormat="false" ht="13.2" hidden="false" customHeight="false" outlineLevel="0" collapsed="false">
      <c r="A156" s="61" t="s">
        <v>1913</v>
      </c>
      <c r="B156" s="62" t="n">
        <v>29</v>
      </c>
      <c r="C156" s="63" t="s">
        <v>1914</v>
      </c>
      <c r="D156" s="64" t="s">
        <v>994</v>
      </c>
      <c r="E156" s="65" t="s">
        <v>1915</v>
      </c>
      <c r="F156" s="65" t="s">
        <v>1916</v>
      </c>
      <c r="G156" s="65" t="s">
        <v>1917</v>
      </c>
      <c r="H156" s="65" t="s">
        <v>1318</v>
      </c>
      <c r="I156" s="65" t="s">
        <v>1792</v>
      </c>
      <c r="J156" s="65" t="s">
        <v>1083</v>
      </c>
      <c r="K156" s="65" t="s">
        <v>1918</v>
      </c>
      <c r="L156" s="66" t="s">
        <v>1919</v>
      </c>
      <c r="M156" s="67" t="s">
        <v>1920</v>
      </c>
      <c r="N156" s="54" t="s">
        <v>1921</v>
      </c>
      <c r="O156" s="6"/>
      <c r="P156" s="6"/>
    </row>
    <row r="157" customFormat="false" ht="13.2" hidden="false" customHeight="false" outlineLevel="0" collapsed="false">
      <c r="A157" s="55" t="s">
        <v>21</v>
      </c>
      <c r="B157" s="56"/>
      <c r="C157" s="57" t="s">
        <v>36</v>
      </c>
      <c r="D157" s="68" t="s">
        <v>1002</v>
      </c>
      <c r="E157" s="69" t="s">
        <v>1908</v>
      </c>
      <c r="F157" s="69" t="s">
        <v>1922</v>
      </c>
      <c r="G157" s="69" t="s">
        <v>1923</v>
      </c>
      <c r="H157" s="69" t="s">
        <v>1342</v>
      </c>
      <c r="I157" s="69" t="s">
        <v>1211</v>
      </c>
      <c r="J157" s="69" t="s">
        <v>1924</v>
      </c>
      <c r="K157" s="69" t="s">
        <v>1925</v>
      </c>
      <c r="L157" s="58" t="s">
        <v>1926</v>
      </c>
      <c r="M157" s="59"/>
      <c r="N157" s="60" t="s">
        <v>1927</v>
      </c>
      <c r="O157" s="6"/>
      <c r="P157" s="6"/>
    </row>
    <row r="158" customFormat="false" ht="13.2" hidden="false" customHeight="false" outlineLevel="0" collapsed="false">
      <c r="A158" s="61" t="s">
        <v>1928</v>
      </c>
      <c r="B158" s="62" t="n">
        <v>119</v>
      </c>
      <c r="C158" s="63" t="s">
        <v>1929</v>
      </c>
      <c r="D158" s="64" t="s">
        <v>685</v>
      </c>
      <c r="E158" s="65" t="s">
        <v>1217</v>
      </c>
      <c r="F158" s="65" t="s">
        <v>1930</v>
      </c>
      <c r="G158" s="65" t="s">
        <v>1931</v>
      </c>
      <c r="H158" s="65" t="s">
        <v>1932</v>
      </c>
      <c r="I158" s="65" t="s">
        <v>1711</v>
      </c>
      <c r="J158" s="65" t="s">
        <v>1933</v>
      </c>
      <c r="K158" s="65" t="s">
        <v>1934</v>
      </c>
      <c r="L158" s="52" t="s">
        <v>1935</v>
      </c>
      <c r="M158" s="53"/>
      <c r="N158" s="54" t="s">
        <v>1936</v>
      </c>
      <c r="O158" s="6"/>
      <c r="P158" s="6"/>
    </row>
    <row r="159" customFormat="false" ht="13.2" hidden="false" customHeight="false" outlineLevel="0" collapsed="false">
      <c r="A159" s="55" t="s">
        <v>191</v>
      </c>
      <c r="B159" s="56"/>
      <c r="C159" s="57" t="s">
        <v>259</v>
      </c>
      <c r="D159" s="68" t="s">
        <v>695</v>
      </c>
      <c r="E159" s="69" t="s">
        <v>1937</v>
      </c>
      <c r="F159" s="69" t="s">
        <v>1938</v>
      </c>
      <c r="G159" s="69" t="s">
        <v>1939</v>
      </c>
      <c r="H159" s="69" t="s">
        <v>1940</v>
      </c>
      <c r="I159" s="69" t="s">
        <v>1941</v>
      </c>
      <c r="J159" s="69" t="s">
        <v>1942</v>
      </c>
      <c r="K159" s="69" t="s">
        <v>1943</v>
      </c>
      <c r="L159" s="52" t="s">
        <v>1944</v>
      </c>
      <c r="M159" s="53" t="s">
        <v>1895</v>
      </c>
      <c r="N159" s="60" t="s">
        <v>1945</v>
      </c>
      <c r="O159" s="6"/>
      <c r="P159" s="6"/>
    </row>
    <row r="160" customFormat="false" ht="13.2" hidden="false" customHeight="false" outlineLevel="0" collapsed="false">
      <c r="A160" s="61" t="s">
        <v>1946</v>
      </c>
      <c r="B160" s="62" t="n">
        <v>139</v>
      </c>
      <c r="C160" s="63" t="s">
        <v>1947</v>
      </c>
      <c r="D160" s="64" t="s">
        <v>685</v>
      </c>
      <c r="E160" s="65" t="s">
        <v>1948</v>
      </c>
      <c r="F160" s="65" t="s">
        <v>1283</v>
      </c>
      <c r="G160" s="65" t="s">
        <v>1949</v>
      </c>
      <c r="H160" s="65" t="s">
        <v>1950</v>
      </c>
      <c r="I160" s="65" t="s">
        <v>1951</v>
      </c>
      <c r="J160" s="65" t="s">
        <v>1824</v>
      </c>
      <c r="K160" s="65" t="s">
        <v>1952</v>
      </c>
      <c r="L160" s="66" t="s">
        <v>1953</v>
      </c>
      <c r="M160" s="67" t="s">
        <v>790</v>
      </c>
      <c r="N160" s="54" t="s">
        <v>1954</v>
      </c>
      <c r="O160" s="6"/>
      <c r="P160" s="6"/>
    </row>
    <row r="161" customFormat="false" ht="13.2" hidden="false" customHeight="false" outlineLevel="0" collapsed="false">
      <c r="A161" s="55" t="s">
        <v>191</v>
      </c>
      <c r="B161" s="56"/>
      <c r="C161" s="57" t="s">
        <v>284</v>
      </c>
      <c r="D161" s="68" t="s">
        <v>695</v>
      </c>
      <c r="E161" s="69" t="s">
        <v>1955</v>
      </c>
      <c r="F161" s="69" t="s">
        <v>1956</v>
      </c>
      <c r="G161" s="69" t="s">
        <v>1957</v>
      </c>
      <c r="H161" s="69" t="s">
        <v>1958</v>
      </c>
      <c r="I161" s="69" t="s">
        <v>1959</v>
      </c>
      <c r="J161" s="69" t="s">
        <v>1960</v>
      </c>
      <c r="K161" s="69" t="s">
        <v>1961</v>
      </c>
      <c r="L161" s="58" t="s">
        <v>1962</v>
      </c>
      <c r="M161" s="59" t="s">
        <v>1771</v>
      </c>
      <c r="N161" s="60" t="s">
        <v>1963</v>
      </c>
      <c r="O161" s="6"/>
      <c r="P161" s="6"/>
    </row>
    <row r="162" customFormat="false" ht="13.2" hidden="false" customHeight="false" outlineLevel="0" collapsed="false">
      <c r="A162" s="61" t="s">
        <v>1964</v>
      </c>
      <c r="B162" s="62" t="n">
        <v>108</v>
      </c>
      <c r="C162" s="63" t="s">
        <v>1965</v>
      </c>
      <c r="D162" s="64" t="s">
        <v>685</v>
      </c>
      <c r="E162" s="65" t="s">
        <v>932</v>
      </c>
      <c r="F162" s="65" t="s">
        <v>1966</v>
      </c>
      <c r="G162" s="65" t="s">
        <v>1948</v>
      </c>
      <c r="H162" s="65" t="s">
        <v>1967</v>
      </c>
      <c r="I162" s="65" t="s">
        <v>1968</v>
      </c>
      <c r="J162" s="65" t="s">
        <v>1969</v>
      </c>
      <c r="K162" s="65" t="s">
        <v>1970</v>
      </c>
      <c r="L162" s="52" t="s">
        <v>1971</v>
      </c>
      <c r="M162" s="67"/>
      <c r="N162" s="54" t="s">
        <v>1972</v>
      </c>
      <c r="O162" s="6"/>
      <c r="P162" s="6"/>
    </row>
    <row r="163" customFormat="false" ht="13.2" hidden="false" customHeight="false" outlineLevel="0" collapsed="false">
      <c r="A163" s="55" t="s">
        <v>275</v>
      </c>
      <c r="B163" s="56"/>
      <c r="C163" s="57" t="s">
        <v>278</v>
      </c>
      <c r="D163" s="68" t="s">
        <v>695</v>
      </c>
      <c r="E163" s="69" t="s">
        <v>1973</v>
      </c>
      <c r="F163" s="69" t="s">
        <v>1974</v>
      </c>
      <c r="G163" s="69" t="s">
        <v>1734</v>
      </c>
      <c r="H163" s="69" t="s">
        <v>1975</v>
      </c>
      <c r="I163" s="69" t="s">
        <v>1976</v>
      </c>
      <c r="J163" s="69" t="s">
        <v>1977</v>
      </c>
      <c r="K163" s="69" t="s">
        <v>1978</v>
      </c>
      <c r="L163" s="52" t="s">
        <v>1979</v>
      </c>
      <c r="M163" s="59"/>
      <c r="N163" s="60" t="s">
        <v>1980</v>
      </c>
      <c r="O163" s="6"/>
      <c r="P163" s="6"/>
    </row>
    <row r="164" customFormat="false" ht="13.2" hidden="false" customHeight="false" outlineLevel="0" collapsed="false">
      <c r="A164" s="70" t="s">
        <v>1981</v>
      </c>
      <c r="B164" s="71" t="n">
        <v>98</v>
      </c>
      <c r="C164" s="72" t="s">
        <v>1982</v>
      </c>
      <c r="D164" s="64" t="s">
        <v>685</v>
      </c>
      <c r="E164" s="65" t="s">
        <v>1396</v>
      </c>
      <c r="F164" s="65" t="s">
        <v>1983</v>
      </c>
      <c r="G164" s="65" t="s">
        <v>1984</v>
      </c>
      <c r="H164" s="65" t="s">
        <v>1985</v>
      </c>
      <c r="I164" s="65" t="s">
        <v>1986</v>
      </c>
      <c r="J164" s="65" t="s">
        <v>1987</v>
      </c>
      <c r="K164" s="65" t="s">
        <v>1988</v>
      </c>
      <c r="L164" s="66" t="s">
        <v>1989</v>
      </c>
      <c r="M164" s="67" t="s">
        <v>1173</v>
      </c>
      <c r="N164" s="54" t="s">
        <v>1990</v>
      </c>
      <c r="O164" s="6"/>
      <c r="P164" s="6"/>
    </row>
    <row r="165" customFormat="false" ht="13.2" hidden="false" customHeight="false" outlineLevel="0" collapsed="false">
      <c r="A165" s="73" t="s">
        <v>218</v>
      </c>
      <c r="B165" s="74"/>
      <c r="C165" s="75" t="s">
        <v>36</v>
      </c>
      <c r="D165" s="68" t="s">
        <v>695</v>
      </c>
      <c r="E165" s="69" t="s">
        <v>1991</v>
      </c>
      <c r="F165" s="69" t="s">
        <v>1991</v>
      </c>
      <c r="G165" s="69" t="s">
        <v>1992</v>
      </c>
      <c r="H165" s="69" t="s">
        <v>1993</v>
      </c>
      <c r="I165" s="69" t="s">
        <v>1599</v>
      </c>
      <c r="J165" s="69" t="s">
        <v>1994</v>
      </c>
      <c r="K165" s="69" t="s">
        <v>1995</v>
      </c>
      <c r="L165" s="58" t="s">
        <v>1996</v>
      </c>
      <c r="M165" s="59" t="s">
        <v>790</v>
      </c>
      <c r="N165" s="60" t="s">
        <v>1997</v>
      </c>
      <c r="O165" s="6"/>
      <c r="P165" s="6"/>
    </row>
    <row r="166" customFormat="false" ht="13.2" hidden="false" customHeight="false" outlineLevel="0" collapsed="false">
      <c r="A166" s="76" t="s">
        <v>1998</v>
      </c>
      <c r="B166" s="77" t="n">
        <v>36</v>
      </c>
      <c r="C166" s="78" t="s">
        <v>1999</v>
      </c>
      <c r="D166" s="50" t="s">
        <v>685</v>
      </c>
      <c r="E166" s="51" t="s">
        <v>861</v>
      </c>
      <c r="F166" s="51" t="s">
        <v>813</v>
      </c>
      <c r="G166" s="51" t="s">
        <v>1460</v>
      </c>
      <c r="H166" s="51" t="s">
        <v>761</v>
      </c>
      <c r="I166" s="51" t="s">
        <v>2000</v>
      </c>
      <c r="J166" s="51" t="s">
        <v>815</v>
      </c>
      <c r="K166" s="51" t="s">
        <v>2001</v>
      </c>
      <c r="L166" s="52" t="s">
        <v>2002</v>
      </c>
      <c r="M166" s="67"/>
      <c r="N166" s="54" t="s">
        <v>2003</v>
      </c>
      <c r="O166" s="6"/>
      <c r="P166" s="6"/>
    </row>
    <row r="167" customFormat="false" ht="13.2" hidden="false" customHeight="false" outlineLevel="0" collapsed="false">
      <c r="A167" s="76" t="s">
        <v>179</v>
      </c>
      <c r="B167" s="77"/>
      <c r="C167" s="78" t="s">
        <v>200</v>
      </c>
      <c r="D167" s="50" t="s">
        <v>695</v>
      </c>
      <c r="E167" s="51" t="s">
        <v>2004</v>
      </c>
      <c r="F167" s="51" t="s">
        <v>753</v>
      </c>
      <c r="G167" s="51" t="s">
        <v>2005</v>
      </c>
      <c r="H167" s="51" t="s">
        <v>2006</v>
      </c>
      <c r="I167" s="51" t="s">
        <v>2007</v>
      </c>
      <c r="J167" s="51" t="s">
        <v>1074</v>
      </c>
      <c r="K167" s="51" t="s">
        <v>1340</v>
      </c>
      <c r="L167" s="52" t="s">
        <v>2008</v>
      </c>
      <c r="M167" s="59" t="s">
        <v>825</v>
      </c>
      <c r="N167" s="60" t="s">
        <v>2009</v>
      </c>
      <c r="O167" s="6"/>
      <c r="P167" s="6"/>
    </row>
    <row r="168" customFormat="false" ht="13.2" hidden="false" customHeight="false" outlineLevel="0" collapsed="false">
      <c r="A168" s="70" t="s">
        <v>2010</v>
      </c>
      <c r="B168" s="71" t="n">
        <v>99</v>
      </c>
      <c r="C168" s="72" t="s">
        <v>2011</v>
      </c>
      <c r="D168" s="64" t="s">
        <v>685</v>
      </c>
      <c r="E168" s="65" t="s">
        <v>2012</v>
      </c>
      <c r="F168" s="65" t="s">
        <v>2013</v>
      </c>
      <c r="G168" s="65" t="s">
        <v>996</v>
      </c>
      <c r="H168" s="65" t="s">
        <v>2014</v>
      </c>
      <c r="I168" s="65" t="s">
        <v>2015</v>
      </c>
      <c r="J168" s="65" t="s">
        <v>2016</v>
      </c>
      <c r="K168" s="65" t="s">
        <v>2017</v>
      </c>
      <c r="L168" s="66" t="s">
        <v>2018</v>
      </c>
      <c r="M168" s="67"/>
      <c r="N168" s="54" t="s">
        <v>2019</v>
      </c>
      <c r="O168" s="6"/>
      <c r="P168" s="6"/>
    </row>
    <row r="169" customFormat="false" ht="13.2" hidden="false" customHeight="false" outlineLevel="0" collapsed="false">
      <c r="A169" s="73" t="s">
        <v>301</v>
      </c>
      <c r="B169" s="74"/>
      <c r="C169" s="75" t="s">
        <v>478</v>
      </c>
      <c r="D169" s="68" t="s">
        <v>695</v>
      </c>
      <c r="E169" s="69" t="s">
        <v>2020</v>
      </c>
      <c r="F169" s="69" t="s">
        <v>2021</v>
      </c>
      <c r="G169" s="69" t="s">
        <v>2022</v>
      </c>
      <c r="H169" s="69" t="s">
        <v>2023</v>
      </c>
      <c r="I169" s="69" t="s">
        <v>2024</v>
      </c>
      <c r="J169" s="69" t="s">
        <v>2025</v>
      </c>
      <c r="K169" s="69" t="s">
        <v>2026</v>
      </c>
      <c r="L169" s="58" t="s">
        <v>2027</v>
      </c>
      <c r="M169" s="59" t="s">
        <v>1523</v>
      </c>
      <c r="N169" s="60" t="s">
        <v>2028</v>
      </c>
      <c r="O169" s="6"/>
      <c r="P169" s="6"/>
    </row>
    <row r="170" customFormat="false" ht="13.2" hidden="false" customHeight="false" outlineLevel="0" collapsed="false">
      <c r="A170" s="76" t="s">
        <v>2029</v>
      </c>
      <c r="B170" s="77" t="n">
        <v>115</v>
      </c>
      <c r="C170" s="78" t="s">
        <v>2030</v>
      </c>
      <c r="D170" s="50" t="s">
        <v>685</v>
      </c>
      <c r="E170" s="51" t="s">
        <v>1805</v>
      </c>
      <c r="F170" s="51" t="s">
        <v>2031</v>
      </c>
      <c r="G170" s="51" t="s">
        <v>778</v>
      </c>
      <c r="H170" s="51" t="s">
        <v>2032</v>
      </c>
      <c r="I170" s="51" t="s">
        <v>2033</v>
      </c>
      <c r="J170" s="51" t="s">
        <v>2034</v>
      </c>
      <c r="K170" s="51" t="s">
        <v>2035</v>
      </c>
      <c r="L170" s="52" t="s">
        <v>1101</v>
      </c>
      <c r="M170" s="67" t="s">
        <v>825</v>
      </c>
      <c r="N170" s="54" t="s">
        <v>2036</v>
      </c>
      <c r="O170" s="6"/>
      <c r="P170" s="6"/>
    </row>
    <row r="171" customFormat="false" ht="13.2" hidden="false" customHeight="false" outlineLevel="0" collapsed="false">
      <c r="A171" s="76" t="s">
        <v>275</v>
      </c>
      <c r="B171" s="77"/>
      <c r="C171" s="78" t="s">
        <v>531</v>
      </c>
      <c r="D171" s="50" t="s">
        <v>695</v>
      </c>
      <c r="E171" s="51" t="s">
        <v>2037</v>
      </c>
      <c r="F171" s="51" t="s">
        <v>2038</v>
      </c>
      <c r="G171" s="51" t="s">
        <v>2039</v>
      </c>
      <c r="H171" s="51" t="s">
        <v>2040</v>
      </c>
      <c r="I171" s="51" t="s">
        <v>1865</v>
      </c>
      <c r="J171" s="51" t="s">
        <v>2041</v>
      </c>
      <c r="K171" s="51" t="s">
        <v>2042</v>
      </c>
      <c r="L171" s="52" t="s">
        <v>2043</v>
      </c>
      <c r="M171" s="59" t="s">
        <v>825</v>
      </c>
      <c r="N171" s="60" t="s">
        <v>2044</v>
      </c>
      <c r="O171" s="6"/>
      <c r="P171" s="6"/>
    </row>
    <row r="172" customFormat="false" ht="13.2" hidden="false" customHeight="false" outlineLevel="0" collapsed="false">
      <c r="A172" s="70" t="s">
        <v>2045</v>
      </c>
      <c r="B172" s="71" t="n">
        <v>113</v>
      </c>
      <c r="C172" s="72" t="s">
        <v>2046</v>
      </c>
      <c r="D172" s="64" t="s">
        <v>685</v>
      </c>
      <c r="E172" s="65" t="s">
        <v>2047</v>
      </c>
      <c r="F172" s="65" t="s">
        <v>2048</v>
      </c>
      <c r="G172" s="65" t="s">
        <v>1217</v>
      </c>
      <c r="H172" s="65" t="s">
        <v>2049</v>
      </c>
      <c r="I172" s="65" t="s">
        <v>2050</v>
      </c>
      <c r="J172" s="65" t="s">
        <v>2051</v>
      </c>
      <c r="K172" s="65" t="s">
        <v>2052</v>
      </c>
      <c r="L172" s="66" t="s">
        <v>1492</v>
      </c>
      <c r="M172" s="67"/>
      <c r="N172" s="54" t="s">
        <v>2053</v>
      </c>
      <c r="O172" s="6"/>
      <c r="P172" s="6"/>
    </row>
    <row r="173" customFormat="false" ht="13.2" hidden="false" customHeight="false" outlineLevel="0" collapsed="false">
      <c r="A173" s="73" t="s">
        <v>301</v>
      </c>
      <c r="B173" s="74"/>
      <c r="C173" s="75" t="s">
        <v>86</v>
      </c>
      <c r="D173" s="68" t="s">
        <v>695</v>
      </c>
      <c r="E173" s="69" t="s">
        <v>2054</v>
      </c>
      <c r="F173" s="69" t="s">
        <v>2055</v>
      </c>
      <c r="G173" s="69" t="s">
        <v>2056</v>
      </c>
      <c r="H173" s="69" t="s">
        <v>2057</v>
      </c>
      <c r="I173" s="69" t="s">
        <v>2058</v>
      </c>
      <c r="J173" s="69" t="s">
        <v>2024</v>
      </c>
      <c r="K173" s="69" t="s">
        <v>2059</v>
      </c>
      <c r="L173" s="58" t="s">
        <v>2060</v>
      </c>
      <c r="M173" s="59" t="s">
        <v>927</v>
      </c>
      <c r="N173" s="60" t="s">
        <v>2061</v>
      </c>
      <c r="O173" s="6"/>
      <c r="P173" s="6"/>
    </row>
    <row r="174" customFormat="false" ht="13.2" hidden="false" customHeight="false" outlineLevel="0" collapsed="false">
      <c r="A174" s="76" t="s">
        <v>2062</v>
      </c>
      <c r="B174" s="77" t="n">
        <v>96</v>
      </c>
      <c r="C174" s="78" t="s">
        <v>1982</v>
      </c>
      <c r="D174" s="50" t="s">
        <v>685</v>
      </c>
      <c r="E174" s="51" t="s">
        <v>2063</v>
      </c>
      <c r="F174" s="51" t="s">
        <v>2064</v>
      </c>
      <c r="G174" s="51" t="s">
        <v>2065</v>
      </c>
      <c r="H174" s="51" t="s">
        <v>2066</v>
      </c>
      <c r="I174" s="51" t="s">
        <v>2067</v>
      </c>
      <c r="J174" s="51" t="s">
        <v>2068</v>
      </c>
      <c r="K174" s="51" t="s">
        <v>1934</v>
      </c>
      <c r="L174" s="52" t="s">
        <v>2069</v>
      </c>
      <c r="M174" s="67"/>
      <c r="N174" s="54" t="s">
        <v>2070</v>
      </c>
      <c r="O174" s="6"/>
      <c r="P174" s="6"/>
    </row>
    <row r="175" customFormat="false" ht="13.2" hidden="false" customHeight="false" outlineLevel="0" collapsed="false">
      <c r="A175" s="76" t="s">
        <v>338</v>
      </c>
      <c r="B175" s="77"/>
      <c r="C175" s="78" t="s">
        <v>30</v>
      </c>
      <c r="D175" s="50" t="s">
        <v>695</v>
      </c>
      <c r="E175" s="51" t="s">
        <v>2071</v>
      </c>
      <c r="F175" s="51" t="s">
        <v>2072</v>
      </c>
      <c r="G175" s="51" t="s">
        <v>2073</v>
      </c>
      <c r="H175" s="51" t="s">
        <v>2074</v>
      </c>
      <c r="I175" s="51" t="s">
        <v>2075</v>
      </c>
      <c r="J175" s="51" t="s">
        <v>2076</v>
      </c>
      <c r="K175" s="51" t="s">
        <v>2077</v>
      </c>
      <c r="L175" s="52" t="s">
        <v>2078</v>
      </c>
      <c r="M175" s="59" t="s">
        <v>825</v>
      </c>
      <c r="N175" s="60" t="s">
        <v>2079</v>
      </c>
      <c r="O175" s="6"/>
      <c r="P175" s="6"/>
    </row>
    <row r="176" customFormat="false" ht="13.2" hidden="false" customHeight="false" outlineLevel="0" collapsed="false">
      <c r="A176" s="70" t="s">
        <v>2080</v>
      </c>
      <c r="B176" s="71" t="n">
        <v>20</v>
      </c>
      <c r="C176" s="72" t="s">
        <v>2081</v>
      </c>
      <c r="D176" s="64" t="s">
        <v>2082</v>
      </c>
      <c r="E176" s="65" t="s">
        <v>2083</v>
      </c>
      <c r="F176" s="65" t="s">
        <v>2084</v>
      </c>
      <c r="G176" s="65" t="s">
        <v>2085</v>
      </c>
      <c r="H176" s="65" t="s">
        <v>2086</v>
      </c>
      <c r="I176" s="65" t="s">
        <v>2087</v>
      </c>
      <c r="J176" s="65" t="s">
        <v>2088</v>
      </c>
      <c r="K176" s="65" t="s">
        <v>2089</v>
      </c>
      <c r="L176" s="66" t="s">
        <v>1152</v>
      </c>
      <c r="M176" s="67"/>
      <c r="N176" s="54" t="s">
        <v>2090</v>
      </c>
      <c r="O176" s="6"/>
      <c r="P176" s="6"/>
    </row>
    <row r="177" customFormat="false" ht="13.2" hidden="false" customHeight="false" outlineLevel="0" collapsed="false">
      <c r="A177" s="73" t="s">
        <v>21</v>
      </c>
      <c r="B177" s="74"/>
      <c r="C177" s="75" t="s">
        <v>30</v>
      </c>
      <c r="D177" s="68" t="s">
        <v>2091</v>
      </c>
      <c r="E177" s="69" t="s">
        <v>2092</v>
      </c>
      <c r="F177" s="69" t="s">
        <v>1865</v>
      </c>
      <c r="G177" s="69" t="s">
        <v>2093</v>
      </c>
      <c r="H177" s="69" t="s">
        <v>1626</v>
      </c>
      <c r="I177" s="69" t="s">
        <v>2094</v>
      </c>
      <c r="J177" s="69" t="s">
        <v>2095</v>
      </c>
      <c r="K177" s="69" t="s">
        <v>2096</v>
      </c>
      <c r="L177" s="58" t="s">
        <v>2097</v>
      </c>
      <c r="M177" s="59" t="s">
        <v>790</v>
      </c>
      <c r="N177" s="60" t="s">
        <v>2098</v>
      </c>
      <c r="O177" s="6"/>
      <c r="P177" s="6"/>
    </row>
    <row r="178" customFormat="false" ht="13.2" hidden="false" customHeight="false" outlineLevel="0" collapsed="false">
      <c r="A178" s="70" t="s">
        <v>2099</v>
      </c>
      <c r="B178" s="71" t="n">
        <v>84</v>
      </c>
      <c r="C178" s="72" t="s">
        <v>2100</v>
      </c>
      <c r="D178" s="64" t="s">
        <v>685</v>
      </c>
      <c r="E178" s="65" t="s">
        <v>1416</v>
      </c>
      <c r="F178" s="65" t="s">
        <v>2101</v>
      </c>
      <c r="G178" s="65" t="s">
        <v>2102</v>
      </c>
      <c r="H178" s="65" t="s">
        <v>2103</v>
      </c>
      <c r="I178" s="65" t="s">
        <v>2104</v>
      </c>
      <c r="J178" s="65" t="s">
        <v>2105</v>
      </c>
      <c r="K178" s="65" t="s">
        <v>1490</v>
      </c>
      <c r="L178" s="66" t="s">
        <v>2106</v>
      </c>
      <c r="M178" s="67"/>
      <c r="N178" s="54" t="s">
        <v>2107</v>
      </c>
      <c r="O178" s="6"/>
      <c r="P178" s="6"/>
    </row>
    <row r="179" customFormat="false" ht="13.2" hidden="false" customHeight="false" outlineLevel="0" collapsed="false">
      <c r="A179" s="73" t="s">
        <v>338</v>
      </c>
      <c r="B179" s="74"/>
      <c r="C179" s="75" t="s">
        <v>36</v>
      </c>
      <c r="D179" s="68" t="s">
        <v>695</v>
      </c>
      <c r="E179" s="69" t="s">
        <v>1649</v>
      </c>
      <c r="F179" s="69" t="s">
        <v>2108</v>
      </c>
      <c r="G179" s="69" t="s">
        <v>2109</v>
      </c>
      <c r="H179" s="69" t="s">
        <v>2110</v>
      </c>
      <c r="I179" s="69" t="s">
        <v>2108</v>
      </c>
      <c r="J179" s="69" t="s">
        <v>2111</v>
      </c>
      <c r="K179" s="69" t="s">
        <v>2112</v>
      </c>
      <c r="L179" s="58" t="s">
        <v>2113</v>
      </c>
      <c r="M179" s="59" t="s">
        <v>1173</v>
      </c>
      <c r="N179" s="60" t="s">
        <v>2114</v>
      </c>
      <c r="O179" s="6"/>
      <c r="P179" s="6"/>
    </row>
    <row r="180" customFormat="false" ht="13.2" hidden="false" customHeight="false" outlineLevel="0" collapsed="false">
      <c r="A180" s="70" t="s">
        <v>2115</v>
      </c>
      <c r="B180" s="71" t="n">
        <v>3</v>
      </c>
      <c r="C180" s="72" t="s">
        <v>2116</v>
      </c>
      <c r="D180" s="64" t="s">
        <v>1487</v>
      </c>
      <c r="E180" s="65" t="s">
        <v>2117</v>
      </c>
      <c r="F180" s="65" t="s">
        <v>2118</v>
      </c>
      <c r="G180" s="65" t="s">
        <v>915</v>
      </c>
      <c r="H180" s="65" t="s">
        <v>2119</v>
      </c>
      <c r="I180" s="65" t="s">
        <v>2120</v>
      </c>
      <c r="J180" s="65" t="s">
        <v>2121</v>
      </c>
      <c r="K180" s="65" t="s">
        <v>2122</v>
      </c>
      <c r="L180" s="66" t="s">
        <v>2123</v>
      </c>
      <c r="M180" s="67"/>
      <c r="N180" s="54" t="s">
        <v>2124</v>
      </c>
      <c r="O180" s="6"/>
      <c r="P180" s="6"/>
    </row>
    <row r="181" customFormat="false" ht="13.2" hidden="false" customHeight="false" outlineLevel="0" collapsed="false">
      <c r="A181" s="73" t="s">
        <v>21</v>
      </c>
      <c r="B181" s="74"/>
      <c r="C181" s="75" t="s">
        <v>36</v>
      </c>
      <c r="D181" s="68" t="s">
        <v>1494</v>
      </c>
      <c r="E181" s="69" t="s">
        <v>1830</v>
      </c>
      <c r="F181" s="69" t="s">
        <v>2125</v>
      </c>
      <c r="G181" s="69" t="s">
        <v>1784</v>
      </c>
      <c r="H181" s="69" t="s">
        <v>2126</v>
      </c>
      <c r="I181" s="69" t="s">
        <v>1564</v>
      </c>
      <c r="J181" s="69" t="s">
        <v>2127</v>
      </c>
      <c r="K181" s="69" t="s">
        <v>2128</v>
      </c>
      <c r="L181" s="58" t="s">
        <v>2129</v>
      </c>
      <c r="M181" s="59" t="s">
        <v>1920</v>
      </c>
      <c r="N181" s="60" t="s">
        <v>2130</v>
      </c>
      <c r="O181" s="6"/>
      <c r="P181" s="6"/>
    </row>
    <row r="182" customFormat="false" ht="13.2" hidden="false" customHeight="false" outlineLevel="0" collapsed="false">
      <c r="A182" s="70" t="s">
        <v>2131</v>
      </c>
      <c r="B182" s="71" t="n">
        <v>2</v>
      </c>
      <c r="C182" s="72" t="s">
        <v>2132</v>
      </c>
      <c r="D182" s="64" t="s">
        <v>2133</v>
      </c>
      <c r="E182" s="65" t="s">
        <v>2134</v>
      </c>
      <c r="F182" s="65" t="s">
        <v>2135</v>
      </c>
      <c r="G182" s="65" t="s">
        <v>1270</v>
      </c>
      <c r="H182" s="65" t="s">
        <v>2136</v>
      </c>
      <c r="I182" s="65" t="s">
        <v>2137</v>
      </c>
      <c r="J182" s="65" t="s">
        <v>2138</v>
      </c>
      <c r="K182" s="65" t="s">
        <v>2139</v>
      </c>
      <c r="L182" s="66" t="s">
        <v>746</v>
      </c>
      <c r="M182" s="67"/>
      <c r="N182" s="54" t="s">
        <v>2124</v>
      </c>
      <c r="O182" s="6"/>
      <c r="P182" s="6"/>
    </row>
    <row r="183" customFormat="false" ht="13.2" hidden="false" customHeight="false" outlineLevel="0" collapsed="false">
      <c r="A183" s="73" t="s">
        <v>21</v>
      </c>
      <c r="B183" s="74"/>
      <c r="C183" s="75" t="s">
        <v>30</v>
      </c>
      <c r="D183" s="68" t="s">
        <v>2140</v>
      </c>
      <c r="E183" s="69" t="s">
        <v>2141</v>
      </c>
      <c r="F183" s="69" t="s">
        <v>2142</v>
      </c>
      <c r="G183" s="69" t="s">
        <v>2143</v>
      </c>
      <c r="H183" s="69" t="s">
        <v>2144</v>
      </c>
      <c r="I183" s="69" t="s">
        <v>2145</v>
      </c>
      <c r="J183" s="69" t="s">
        <v>2146</v>
      </c>
      <c r="K183" s="69" t="s">
        <v>1749</v>
      </c>
      <c r="L183" s="58" t="s">
        <v>2147</v>
      </c>
      <c r="M183" s="59" t="s">
        <v>790</v>
      </c>
      <c r="N183" s="60" t="s">
        <v>2130</v>
      </c>
      <c r="O183" s="6"/>
      <c r="P183" s="6"/>
    </row>
    <row r="184" customFormat="false" ht="13.2" hidden="false" customHeight="false" outlineLevel="0" collapsed="false">
      <c r="A184" s="70" t="s">
        <v>2148</v>
      </c>
      <c r="B184" s="71" t="n">
        <v>151</v>
      </c>
      <c r="C184" s="72" t="s">
        <v>2149</v>
      </c>
      <c r="D184" s="64" t="s">
        <v>685</v>
      </c>
      <c r="E184" s="65" t="s">
        <v>2150</v>
      </c>
      <c r="F184" s="65" t="s">
        <v>2151</v>
      </c>
      <c r="G184" s="65" t="s">
        <v>948</v>
      </c>
      <c r="H184" s="65" t="s">
        <v>2152</v>
      </c>
      <c r="I184" s="65" t="s">
        <v>1934</v>
      </c>
      <c r="J184" s="65" t="s">
        <v>2153</v>
      </c>
      <c r="K184" s="65" t="s">
        <v>2154</v>
      </c>
      <c r="L184" s="66" t="s">
        <v>1919</v>
      </c>
      <c r="M184" s="67"/>
      <c r="N184" s="54" t="s">
        <v>2155</v>
      </c>
      <c r="O184" s="6"/>
      <c r="P184" s="6"/>
    </row>
    <row r="185" customFormat="false" ht="13.2" hidden="false" customHeight="false" outlineLevel="0" collapsed="false">
      <c r="A185" s="73" t="s">
        <v>301</v>
      </c>
      <c r="B185" s="74"/>
      <c r="C185" s="75" t="s">
        <v>559</v>
      </c>
      <c r="D185" s="68" t="s">
        <v>695</v>
      </c>
      <c r="E185" s="69" t="s">
        <v>2156</v>
      </c>
      <c r="F185" s="69" t="s">
        <v>2157</v>
      </c>
      <c r="G185" s="69" t="s">
        <v>2158</v>
      </c>
      <c r="H185" s="69" t="s">
        <v>2055</v>
      </c>
      <c r="I185" s="69" t="s">
        <v>2159</v>
      </c>
      <c r="J185" s="69" t="s">
        <v>1249</v>
      </c>
      <c r="K185" s="69" t="s">
        <v>1665</v>
      </c>
      <c r="L185" s="58" t="s">
        <v>1910</v>
      </c>
      <c r="M185" s="59" t="s">
        <v>1513</v>
      </c>
      <c r="N185" s="60" t="s">
        <v>2160</v>
      </c>
      <c r="O185" s="6"/>
      <c r="P185" s="6"/>
    </row>
    <row r="186" customFormat="false" ht="13.2" hidden="false" customHeight="false" outlineLevel="0" collapsed="false">
      <c r="A186" s="70" t="s">
        <v>2161</v>
      </c>
      <c r="B186" s="71" t="n">
        <v>19</v>
      </c>
      <c r="C186" s="72" t="s">
        <v>2162</v>
      </c>
      <c r="D186" s="64" t="s">
        <v>2163</v>
      </c>
      <c r="E186" s="65" t="s">
        <v>2164</v>
      </c>
      <c r="F186" s="65" t="s">
        <v>2165</v>
      </c>
      <c r="G186" s="65" t="s">
        <v>1654</v>
      </c>
      <c r="H186" s="65" t="s">
        <v>2166</v>
      </c>
      <c r="I186" s="65" t="s">
        <v>2167</v>
      </c>
      <c r="J186" s="65" t="s">
        <v>2168</v>
      </c>
      <c r="K186" s="65" t="s">
        <v>2169</v>
      </c>
      <c r="L186" s="66" t="s">
        <v>1919</v>
      </c>
      <c r="M186" s="67"/>
      <c r="N186" s="54" t="s">
        <v>2170</v>
      </c>
      <c r="O186" s="6"/>
      <c r="P186" s="6"/>
    </row>
    <row r="187" customFormat="false" ht="13.2" hidden="false" customHeight="false" outlineLevel="0" collapsed="false">
      <c r="A187" s="73" t="s">
        <v>21</v>
      </c>
      <c r="B187" s="74"/>
      <c r="C187" s="75" t="s">
        <v>116</v>
      </c>
      <c r="D187" s="68" t="s">
        <v>2171</v>
      </c>
      <c r="E187" s="69" t="s">
        <v>2172</v>
      </c>
      <c r="F187" s="69" t="s">
        <v>1828</v>
      </c>
      <c r="G187" s="69" t="s">
        <v>2173</v>
      </c>
      <c r="H187" s="69" t="s">
        <v>2174</v>
      </c>
      <c r="I187" s="69" t="s">
        <v>2175</v>
      </c>
      <c r="J187" s="69" t="s">
        <v>2176</v>
      </c>
      <c r="K187" s="69" t="s">
        <v>2177</v>
      </c>
      <c r="L187" s="58" t="s">
        <v>1926</v>
      </c>
      <c r="M187" s="59"/>
      <c r="N187" s="60" t="s">
        <v>2178</v>
      </c>
      <c r="O187" s="6"/>
      <c r="P187" s="6"/>
    </row>
    <row r="188" customFormat="false" ht="13.2" hidden="false" customHeight="false" outlineLevel="0" collapsed="false">
      <c r="A188" s="70" t="s">
        <v>2179</v>
      </c>
      <c r="B188" s="71" t="n">
        <v>4</v>
      </c>
      <c r="C188" s="72" t="s">
        <v>2180</v>
      </c>
      <c r="D188" s="64" t="s">
        <v>1966</v>
      </c>
      <c r="E188" s="65" t="s">
        <v>2181</v>
      </c>
      <c r="F188" s="65" t="s">
        <v>2182</v>
      </c>
      <c r="G188" s="65" t="s">
        <v>2183</v>
      </c>
      <c r="H188" s="65" t="s">
        <v>2184</v>
      </c>
      <c r="I188" s="65" t="s">
        <v>2185</v>
      </c>
      <c r="J188" s="65" t="s">
        <v>2186</v>
      </c>
      <c r="K188" s="65" t="s">
        <v>2187</v>
      </c>
      <c r="L188" s="66" t="s">
        <v>2188</v>
      </c>
      <c r="M188" s="67"/>
      <c r="N188" s="54" t="s">
        <v>2189</v>
      </c>
      <c r="O188" s="6"/>
      <c r="P188" s="6"/>
    </row>
    <row r="189" customFormat="false" ht="13.2" hidden="false" customHeight="false" outlineLevel="0" collapsed="false">
      <c r="A189" s="73" t="s">
        <v>21</v>
      </c>
      <c r="B189" s="74"/>
      <c r="C189" s="75" t="s">
        <v>41</v>
      </c>
      <c r="D189" s="68" t="s">
        <v>2190</v>
      </c>
      <c r="E189" s="69" t="s">
        <v>2191</v>
      </c>
      <c r="F189" s="69" t="s">
        <v>2192</v>
      </c>
      <c r="G189" s="69" t="s">
        <v>1977</v>
      </c>
      <c r="H189" s="69" t="s">
        <v>2193</v>
      </c>
      <c r="I189" s="69" t="s">
        <v>1748</v>
      </c>
      <c r="J189" s="69" t="s">
        <v>2194</v>
      </c>
      <c r="K189" s="69" t="s">
        <v>2195</v>
      </c>
      <c r="L189" s="58" t="s">
        <v>2196</v>
      </c>
      <c r="M189" s="59" t="s">
        <v>790</v>
      </c>
      <c r="N189" s="60" t="s">
        <v>2197</v>
      </c>
      <c r="O189" s="6"/>
      <c r="P189" s="6"/>
    </row>
    <row r="190" customFormat="false" ht="13.2" hidden="false" customHeight="false" outlineLevel="0" collapsed="false">
      <c r="A190" s="70" t="s">
        <v>2198</v>
      </c>
      <c r="B190" s="71" t="n">
        <v>117</v>
      </c>
      <c r="C190" s="72" t="s">
        <v>2199</v>
      </c>
      <c r="D190" s="64" t="s">
        <v>685</v>
      </c>
      <c r="E190" s="65" t="s">
        <v>1823</v>
      </c>
      <c r="F190" s="65" t="s">
        <v>2200</v>
      </c>
      <c r="G190" s="65" t="s">
        <v>1775</v>
      </c>
      <c r="H190" s="65" t="s">
        <v>2201</v>
      </c>
      <c r="I190" s="65" t="s">
        <v>2087</v>
      </c>
      <c r="J190" s="65" t="s">
        <v>2202</v>
      </c>
      <c r="K190" s="65" t="s">
        <v>2203</v>
      </c>
      <c r="L190" s="66" t="s">
        <v>2204</v>
      </c>
      <c r="M190" s="67"/>
      <c r="N190" s="54" t="s">
        <v>2205</v>
      </c>
      <c r="O190" s="6"/>
      <c r="P190" s="6"/>
    </row>
    <row r="191" customFormat="false" ht="13.2" hidden="false" customHeight="false" outlineLevel="0" collapsed="false">
      <c r="A191" s="73" t="s">
        <v>301</v>
      </c>
      <c r="B191" s="74"/>
      <c r="C191" s="75" t="s">
        <v>541</v>
      </c>
      <c r="D191" s="68" t="s">
        <v>695</v>
      </c>
      <c r="E191" s="69" t="s">
        <v>2206</v>
      </c>
      <c r="F191" s="69" t="s">
        <v>2207</v>
      </c>
      <c r="G191" s="69" t="s">
        <v>2208</v>
      </c>
      <c r="H191" s="69" t="s">
        <v>2209</v>
      </c>
      <c r="I191" s="69" t="s">
        <v>2207</v>
      </c>
      <c r="J191" s="69" t="s">
        <v>2210</v>
      </c>
      <c r="K191" s="69" t="s">
        <v>2211</v>
      </c>
      <c r="L191" s="58" t="s">
        <v>2212</v>
      </c>
      <c r="M191" s="59"/>
      <c r="N191" s="60" t="s">
        <v>2213</v>
      </c>
      <c r="O191" s="6"/>
      <c r="P191" s="6"/>
    </row>
    <row r="192" customFormat="false" ht="13.2" hidden="false" customHeight="false" outlineLevel="0" collapsed="false">
      <c r="A192" s="70" t="s">
        <v>2214</v>
      </c>
      <c r="B192" s="71" t="n">
        <v>17</v>
      </c>
      <c r="C192" s="72" t="s">
        <v>2215</v>
      </c>
      <c r="D192" s="64" t="s">
        <v>2216</v>
      </c>
      <c r="E192" s="65" t="s">
        <v>2135</v>
      </c>
      <c r="F192" s="65" t="s">
        <v>2217</v>
      </c>
      <c r="G192" s="65" t="s">
        <v>2083</v>
      </c>
      <c r="H192" s="65" t="s">
        <v>2218</v>
      </c>
      <c r="I192" s="65" t="s">
        <v>2219</v>
      </c>
      <c r="J192" s="65" t="s">
        <v>2220</v>
      </c>
      <c r="K192" s="65" t="s">
        <v>2221</v>
      </c>
      <c r="L192" s="66" t="s">
        <v>2222</v>
      </c>
      <c r="M192" s="67"/>
      <c r="N192" s="54" t="s">
        <v>2223</v>
      </c>
      <c r="O192" s="6"/>
      <c r="P192" s="6"/>
    </row>
    <row r="193" customFormat="false" ht="13.2" hidden="false" customHeight="false" outlineLevel="0" collapsed="false">
      <c r="A193" s="73" t="s">
        <v>21</v>
      </c>
      <c r="B193" s="74"/>
      <c r="C193" s="75" t="s">
        <v>36</v>
      </c>
      <c r="D193" s="68" t="s">
        <v>2224</v>
      </c>
      <c r="E193" s="69" t="s">
        <v>2225</v>
      </c>
      <c r="F193" s="69" t="s">
        <v>2173</v>
      </c>
      <c r="G193" s="69" t="s">
        <v>2226</v>
      </c>
      <c r="H193" s="69" t="s">
        <v>2227</v>
      </c>
      <c r="I193" s="69" t="s">
        <v>2228</v>
      </c>
      <c r="J193" s="69" t="s">
        <v>1893</v>
      </c>
      <c r="K193" s="69" t="s">
        <v>2229</v>
      </c>
      <c r="L193" s="58" t="s">
        <v>2230</v>
      </c>
      <c r="M193" s="59" t="s">
        <v>1173</v>
      </c>
      <c r="N193" s="60" t="s">
        <v>2231</v>
      </c>
      <c r="O193" s="6"/>
      <c r="P193" s="6"/>
    </row>
    <row r="194" customFormat="false" ht="13.2" hidden="false" customHeight="false" outlineLevel="0" collapsed="false">
      <c r="A194" s="70" t="s">
        <v>2232</v>
      </c>
      <c r="B194" s="71" t="n">
        <v>111</v>
      </c>
      <c r="C194" s="72" t="s">
        <v>2233</v>
      </c>
      <c r="D194" s="64" t="s">
        <v>685</v>
      </c>
      <c r="E194" s="65" t="s">
        <v>2234</v>
      </c>
      <c r="F194" s="65" t="s">
        <v>2235</v>
      </c>
      <c r="G194" s="65" t="s">
        <v>1883</v>
      </c>
      <c r="H194" s="65" t="s">
        <v>2088</v>
      </c>
      <c r="I194" s="65" t="s">
        <v>1856</v>
      </c>
      <c r="J194" s="65" t="s">
        <v>2236</v>
      </c>
      <c r="K194" s="65" t="s">
        <v>2237</v>
      </c>
      <c r="L194" s="66" t="s">
        <v>1539</v>
      </c>
      <c r="M194" s="67"/>
      <c r="N194" s="54" t="s">
        <v>2238</v>
      </c>
      <c r="O194" s="6"/>
      <c r="P194" s="6"/>
    </row>
    <row r="195" customFormat="false" ht="13.2" hidden="false" customHeight="false" outlineLevel="0" collapsed="false">
      <c r="A195" s="73" t="s">
        <v>333</v>
      </c>
      <c r="B195" s="74"/>
      <c r="C195" s="75" t="s">
        <v>514</v>
      </c>
      <c r="D195" s="68" t="s">
        <v>695</v>
      </c>
      <c r="E195" s="69" t="s">
        <v>2239</v>
      </c>
      <c r="F195" s="69" t="s">
        <v>2240</v>
      </c>
      <c r="G195" s="69" t="s">
        <v>2042</v>
      </c>
      <c r="H195" s="69" t="s">
        <v>2241</v>
      </c>
      <c r="I195" s="69" t="s">
        <v>1864</v>
      </c>
      <c r="J195" s="69" t="s">
        <v>2242</v>
      </c>
      <c r="K195" s="69" t="s">
        <v>2243</v>
      </c>
      <c r="L195" s="58" t="s">
        <v>1548</v>
      </c>
      <c r="M195" s="59" t="s">
        <v>790</v>
      </c>
      <c r="N195" s="60" t="s">
        <v>2244</v>
      </c>
      <c r="O195" s="6"/>
      <c r="P195" s="6"/>
    </row>
    <row r="196" customFormat="false" ht="13.2" hidden="false" customHeight="false" outlineLevel="0" collapsed="false">
      <c r="A196" s="70" t="s">
        <v>2245</v>
      </c>
      <c r="B196" s="71" t="n">
        <v>149</v>
      </c>
      <c r="C196" s="72" t="s">
        <v>2246</v>
      </c>
      <c r="D196" s="64" t="s">
        <v>685</v>
      </c>
      <c r="E196" s="65" t="s">
        <v>2247</v>
      </c>
      <c r="F196" s="65" t="s">
        <v>2248</v>
      </c>
      <c r="G196" s="65" t="s">
        <v>1063</v>
      </c>
      <c r="H196" s="65" t="s">
        <v>2249</v>
      </c>
      <c r="I196" s="65" t="s">
        <v>2250</v>
      </c>
      <c r="J196" s="65" t="s">
        <v>2251</v>
      </c>
      <c r="K196" s="65" t="s">
        <v>2252</v>
      </c>
      <c r="L196" s="66" t="s">
        <v>1989</v>
      </c>
      <c r="M196" s="67" t="s">
        <v>1173</v>
      </c>
      <c r="N196" s="54" t="s">
        <v>2253</v>
      </c>
      <c r="O196" s="6"/>
      <c r="P196" s="6"/>
    </row>
    <row r="197" customFormat="false" ht="13.2" hidden="false" customHeight="false" outlineLevel="0" collapsed="false">
      <c r="A197" s="73" t="s">
        <v>301</v>
      </c>
      <c r="B197" s="74"/>
      <c r="C197" s="75" t="s">
        <v>664</v>
      </c>
      <c r="D197" s="68" t="s">
        <v>695</v>
      </c>
      <c r="E197" s="69" t="s">
        <v>2254</v>
      </c>
      <c r="F197" s="69" t="s">
        <v>2255</v>
      </c>
      <c r="G197" s="69" t="s">
        <v>2256</v>
      </c>
      <c r="H197" s="69" t="s">
        <v>1906</v>
      </c>
      <c r="I197" s="69" t="s">
        <v>1249</v>
      </c>
      <c r="J197" s="69" t="s">
        <v>2257</v>
      </c>
      <c r="K197" s="69" t="s">
        <v>2258</v>
      </c>
      <c r="L197" s="58" t="s">
        <v>2259</v>
      </c>
      <c r="M197" s="59" t="s">
        <v>825</v>
      </c>
      <c r="N197" s="60" t="s">
        <v>2260</v>
      </c>
      <c r="O197" s="6"/>
      <c r="P197" s="6"/>
    </row>
    <row r="198" customFormat="false" ht="13.2" hidden="false" customHeight="false" outlineLevel="0" collapsed="false">
      <c r="A198" s="70" t="s">
        <v>2261</v>
      </c>
      <c r="B198" s="71" t="n">
        <v>126</v>
      </c>
      <c r="C198" s="72" t="s">
        <v>2262</v>
      </c>
      <c r="D198" s="64" t="s">
        <v>685</v>
      </c>
      <c r="E198" s="65" t="s">
        <v>2263</v>
      </c>
      <c r="F198" s="65" t="s">
        <v>2264</v>
      </c>
      <c r="G198" s="65" t="s">
        <v>2265</v>
      </c>
      <c r="H198" s="65" t="s">
        <v>2266</v>
      </c>
      <c r="I198" s="65" t="s">
        <v>2267</v>
      </c>
      <c r="J198" s="65" t="s">
        <v>2268</v>
      </c>
      <c r="K198" s="65" t="s">
        <v>2089</v>
      </c>
      <c r="L198" s="66" t="s">
        <v>2269</v>
      </c>
      <c r="M198" s="67" t="s">
        <v>1920</v>
      </c>
      <c r="N198" s="54" t="s">
        <v>2270</v>
      </c>
      <c r="O198" s="6"/>
      <c r="P198" s="6"/>
    </row>
    <row r="199" customFormat="false" ht="13.2" hidden="false" customHeight="false" outlineLevel="0" collapsed="false">
      <c r="A199" s="73" t="s">
        <v>275</v>
      </c>
      <c r="B199" s="74"/>
      <c r="C199" s="75" t="s">
        <v>408</v>
      </c>
      <c r="D199" s="68" t="s">
        <v>695</v>
      </c>
      <c r="E199" s="69" t="s">
        <v>2271</v>
      </c>
      <c r="F199" s="69" t="s">
        <v>2272</v>
      </c>
      <c r="G199" s="69" t="s">
        <v>2273</v>
      </c>
      <c r="H199" s="69" t="s">
        <v>2041</v>
      </c>
      <c r="I199" s="69" t="s">
        <v>1861</v>
      </c>
      <c r="J199" s="69" t="s">
        <v>1829</v>
      </c>
      <c r="K199" s="69" t="s">
        <v>1817</v>
      </c>
      <c r="L199" s="58" t="s">
        <v>695</v>
      </c>
      <c r="M199" s="59"/>
      <c r="N199" s="60" t="s">
        <v>2274</v>
      </c>
      <c r="O199" s="6"/>
      <c r="P199" s="6"/>
    </row>
    <row r="200" customFormat="false" ht="13.2" hidden="false" customHeight="false" outlineLevel="0" collapsed="false">
      <c r="A200" s="70" t="s">
        <v>2275</v>
      </c>
      <c r="B200" s="71" t="n">
        <v>18</v>
      </c>
      <c r="C200" s="72" t="s">
        <v>2276</v>
      </c>
      <c r="D200" s="64" t="s">
        <v>2277</v>
      </c>
      <c r="E200" s="65" t="s">
        <v>1395</v>
      </c>
      <c r="F200" s="65" t="s">
        <v>2278</v>
      </c>
      <c r="G200" s="65" t="s">
        <v>1739</v>
      </c>
      <c r="H200" s="65" t="s">
        <v>2279</v>
      </c>
      <c r="I200" s="65" t="s">
        <v>1672</v>
      </c>
      <c r="J200" s="65" t="s">
        <v>2280</v>
      </c>
      <c r="K200" s="65" t="s">
        <v>1672</v>
      </c>
      <c r="L200" s="66" t="s">
        <v>1971</v>
      </c>
      <c r="M200" s="67"/>
      <c r="N200" s="54" t="s">
        <v>2281</v>
      </c>
      <c r="O200" s="6"/>
      <c r="P200" s="6"/>
    </row>
    <row r="201" customFormat="false" ht="13.2" hidden="false" customHeight="false" outlineLevel="0" collapsed="false">
      <c r="A201" s="73" t="s">
        <v>61</v>
      </c>
      <c r="B201" s="74"/>
      <c r="C201" s="75" t="s">
        <v>110</v>
      </c>
      <c r="D201" s="68" t="s">
        <v>2282</v>
      </c>
      <c r="E201" s="69" t="s">
        <v>2283</v>
      </c>
      <c r="F201" s="69" t="s">
        <v>2284</v>
      </c>
      <c r="G201" s="69" t="s">
        <v>2285</v>
      </c>
      <c r="H201" s="69" t="s">
        <v>2286</v>
      </c>
      <c r="I201" s="69" t="s">
        <v>2287</v>
      </c>
      <c r="J201" s="69" t="s">
        <v>2288</v>
      </c>
      <c r="K201" s="69" t="s">
        <v>2289</v>
      </c>
      <c r="L201" s="58" t="s">
        <v>2289</v>
      </c>
      <c r="M201" s="59" t="s">
        <v>1513</v>
      </c>
      <c r="N201" s="60" t="s">
        <v>2290</v>
      </c>
      <c r="O201" s="6"/>
      <c r="P201" s="6"/>
    </row>
    <row r="202" customFormat="false" ht="13.2" hidden="false" customHeight="false" outlineLevel="0" collapsed="false">
      <c r="A202" s="70" t="s">
        <v>2291</v>
      </c>
      <c r="B202" s="71" t="n">
        <v>145</v>
      </c>
      <c r="C202" s="72" t="s">
        <v>2292</v>
      </c>
      <c r="D202" s="64" t="s">
        <v>685</v>
      </c>
      <c r="E202" s="65" t="s">
        <v>2293</v>
      </c>
      <c r="F202" s="65" t="s">
        <v>2294</v>
      </c>
      <c r="G202" s="65" t="s">
        <v>2295</v>
      </c>
      <c r="H202" s="65" t="s">
        <v>2296</v>
      </c>
      <c r="I202" s="65" t="s">
        <v>2297</v>
      </c>
      <c r="J202" s="65" t="s">
        <v>2298</v>
      </c>
      <c r="K202" s="65" t="s">
        <v>2299</v>
      </c>
      <c r="L202" s="66" t="s">
        <v>2300</v>
      </c>
      <c r="M202" s="67"/>
      <c r="N202" s="54" t="s">
        <v>2301</v>
      </c>
      <c r="O202" s="6"/>
      <c r="P202" s="6"/>
    </row>
    <row r="203" customFormat="false" ht="13.2" hidden="false" customHeight="false" outlineLevel="0" collapsed="false">
      <c r="A203" s="73" t="s">
        <v>333</v>
      </c>
      <c r="B203" s="74"/>
      <c r="C203" s="75" t="s">
        <v>514</v>
      </c>
      <c r="D203" s="68" t="s">
        <v>695</v>
      </c>
      <c r="E203" s="69" t="s">
        <v>2190</v>
      </c>
      <c r="F203" s="69" t="s">
        <v>2302</v>
      </c>
      <c r="G203" s="69" t="s">
        <v>2303</v>
      </c>
      <c r="H203" s="69" t="s">
        <v>2304</v>
      </c>
      <c r="I203" s="69" t="s">
        <v>2305</v>
      </c>
      <c r="J203" s="69" t="s">
        <v>2306</v>
      </c>
      <c r="K203" s="69" t="s">
        <v>2307</v>
      </c>
      <c r="L203" s="58" t="s">
        <v>2308</v>
      </c>
      <c r="M203" s="59" t="s">
        <v>790</v>
      </c>
      <c r="N203" s="60" t="s">
        <v>2309</v>
      </c>
      <c r="O203" s="6"/>
      <c r="P203" s="6"/>
    </row>
    <row r="204" customFormat="false" ht="13.2" hidden="false" customHeight="false" outlineLevel="0" collapsed="false">
      <c r="A204" s="70" t="s">
        <v>2310</v>
      </c>
      <c r="B204" s="71" t="n">
        <v>121</v>
      </c>
      <c r="C204" s="72" t="s">
        <v>2311</v>
      </c>
      <c r="D204" s="64" t="s">
        <v>685</v>
      </c>
      <c r="E204" s="65" t="s">
        <v>2312</v>
      </c>
      <c r="F204" s="65" t="s">
        <v>2313</v>
      </c>
      <c r="G204" s="65" t="s">
        <v>1775</v>
      </c>
      <c r="H204" s="65" t="s">
        <v>2314</v>
      </c>
      <c r="I204" s="65" t="s">
        <v>2315</v>
      </c>
      <c r="J204" s="65" t="s">
        <v>2316</v>
      </c>
      <c r="K204" s="65" t="s">
        <v>2317</v>
      </c>
      <c r="L204" s="66" t="s">
        <v>2318</v>
      </c>
      <c r="M204" s="67"/>
      <c r="N204" s="54" t="s">
        <v>2319</v>
      </c>
      <c r="O204" s="6"/>
      <c r="P204" s="6"/>
    </row>
    <row r="205" customFormat="false" ht="13.2" hidden="false" customHeight="false" outlineLevel="0" collapsed="false">
      <c r="A205" s="73" t="s">
        <v>301</v>
      </c>
      <c r="B205" s="74"/>
      <c r="C205" s="75" t="s">
        <v>559</v>
      </c>
      <c r="D205" s="68" t="s">
        <v>695</v>
      </c>
      <c r="E205" s="69" t="s">
        <v>2320</v>
      </c>
      <c r="F205" s="69" t="s">
        <v>2321</v>
      </c>
      <c r="G205" s="69" t="s">
        <v>2208</v>
      </c>
      <c r="H205" s="69" t="s">
        <v>2257</v>
      </c>
      <c r="I205" s="69" t="s">
        <v>2206</v>
      </c>
      <c r="J205" s="69" t="s">
        <v>2322</v>
      </c>
      <c r="K205" s="69" t="s">
        <v>2323</v>
      </c>
      <c r="L205" s="58" t="s">
        <v>2324</v>
      </c>
      <c r="M205" s="59" t="s">
        <v>1895</v>
      </c>
      <c r="N205" s="60" t="s">
        <v>2325</v>
      </c>
      <c r="O205" s="6"/>
      <c r="P205" s="6"/>
    </row>
    <row r="206" customFormat="false" ht="13.2" hidden="false" customHeight="false" outlineLevel="0" collapsed="false">
      <c r="A206" s="70" t="s">
        <v>2326</v>
      </c>
      <c r="B206" s="71" t="n">
        <v>25</v>
      </c>
      <c r="C206" s="72" t="s">
        <v>2327</v>
      </c>
      <c r="D206" s="64" t="s">
        <v>2328</v>
      </c>
      <c r="E206" s="65" t="s">
        <v>2329</v>
      </c>
      <c r="F206" s="65" t="s">
        <v>1930</v>
      </c>
      <c r="G206" s="65" t="s">
        <v>1589</v>
      </c>
      <c r="H206" s="65" t="s">
        <v>2330</v>
      </c>
      <c r="I206" s="65" t="s">
        <v>1049</v>
      </c>
      <c r="J206" s="65" t="s">
        <v>2331</v>
      </c>
      <c r="K206" s="65" t="s">
        <v>783</v>
      </c>
      <c r="L206" s="66" t="s">
        <v>2332</v>
      </c>
      <c r="M206" s="67"/>
      <c r="N206" s="54" t="s">
        <v>2333</v>
      </c>
      <c r="O206" s="6"/>
      <c r="P206" s="6"/>
    </row>
    <row r="207" customFormat="false" ht="13.2" hidden="false" customHeight="false" outlineLevel="0" collapsed="false">
      <c r="A207" s="73" t="s">
        <v>61</v>
      </c>
      <c r="B207" s="74"/>
      <c r="C207" s="75" t="s">
        <v>36</v>
      </c>
      <c r="D207" s="68" t="s">
        <v>2071</v>
      </c>
      <c r="E207" s="69" t="s">
        <v>1276</v>
      </c>
      <c r="F207" s="69" t="s">
        <v>2334</v>
      </c>
      <c r="G207" s="69" t="s">
        <v>2159</v>
      </c>
      <c r="H207" s="69" t="s">
        <v>2335</v>
      </c>
      <c r="I207" s="69" t="s">
        <v>1057</v>
      </c>
      <c r="J207" s="69" t="s">
        <v>1039</v>
      </c>
      <c r="K207" s="69" t="s">
        <v>972</v>
      </c>
      <c r="L207" s="58" t="s">
        <v>2336</v>
      </c>
      <c r="M207" s="59" t="s">
        <v>1895</v>
      </c>
      <c r="N207" s="60" t="s">
        <v>2337</v>
      </c>
      <c r="O207" s="6"/>
      <c r="P207" s="6"/>
    </row>
    <row r="208" customFormat="false" ht="13.2" hidden="false" customHeight="false" outlineLevel="0" collapsed="false">
      <c r="A208" s="70" t="s">
        <v>2338</v>
      </c>
      <c r="B208" s="71" t="n">
        <v>150</v>
      </c>
      <c r="C208" s="72" t="s">
        <v>2339</v>
      </c>
      <c r="D208" s="64" t="s">
        <v>685</v>
      </c>
      <c r="E208" s="65" t="s">
        <v>2340</v>
      </c>
      <c r="F208" s="65" t="s">
        <v>2341</v>
      </c>
      <c r="G208" s="65" t="s">
        <v>2048</v>
      </c>
      <c r="H208" s="65" t="s">
        <v>2342</v>
      </c>
      <c r="I208" s="65" t="s">
        <v>2343</v>
      </c>
      <c r="J208" s="65" t="s">
        <v>2344</v>
      </c>
      <c r="K208" s="65" t="s">
        <v>2345</v>
      </c>
      <c r="L208" s="66" t="s">
        <v>1989</v>
      </c>
      <c r="M208" s="67"/>
      <c r="N208" s="54" t="s">
        <v>2346</v>
      </c>
      <c r="O208" s="6"/>
      <c r="P208" s="6"/>
    </row>
    <row r="209" customFormat="false" ht="13.2" hidden="false" customHeight="false" outlineLevel="0" collapsed="false">
      <c r="A209" s="73" t="s">
        <v>301</v>
      </c>
      <c r="B209" s="74"/>
      <c r="C209" s="75" t="s">
        <v>478</v>
      </c>
      <c r="D209" s="68" t="s">
        <v>695</v>
      </c>
      <c r="E209" s="69" t="s">
        <v>2091</v>
      </c>
      <c r="F209" s="69" t="s">
        <v>2347</v>
      </c>
      <c r="G209" s="69" t="s">
        <v>2348</v>
      </c>
      <c r="H209" s="69" t="s">
        <v>2349</v>
      </c>
      <c r="I209" s="69" t="s">
        <v>2350</v>
      </c>
      <c r="J209" s="69" t="s">
        <v>2027</v>
      </c>
      <c r="K209" s="69" t="s">
        <v>2324</v>
      </c>
      <c r="L209" s="58" t="s">
        <v>2259</v>
      </c>
      <c r="M209" s="59"/>
      <c r="N209" s="60" t="s">
        <v>2351</v>
      </c>
      <c r="O209" s="6"/>
      <c r="P209" s="6"/>
    </row>
    <row r="210" customFormat="false" ht="13.2" hidden="false" customHeight="false" outlineLevel="0" collapsed="false">
      <c r="A210" s="70" t="s">
        <v>2352</v>
      </c>
      <c r="B210" s="71" t="n">
        <v>7</v>
      </c>
      <c r="C210" s="72" t="s">
        <v>2353</v>
      </c>
      <c r="D210" s="64" t="s">
        <v>2354</v>
      </c>
      <c r="E210" s="65" t="s">
        <v>1724</v>
      </c>
      <c r="F210" s="65" t="s">
        <v>2355</v>
      </c>
      <c r="G210" s="65" t="s">
        <v>2356</v>
      </c>
      <c r="H210" s="65" t="s">
        <v>2357</v>
      </c>
      <c r="I210" s="65" t="s">
        <v>2358</v>
      </c>
      <c r="J210" s="65" t="s">
        <v>1727</v>
      </c>
      <c r="K210" s="65" t="s">
        <v>2089</v>
      </c>
      <c r="L210" s="66" t="s">
        <v>2359</v>
      </c>
      <c r="M210" s="67"/>
      <c r="N210" s="54" t="s">
        <v>2360</v>
      </c>
      <c r="O210" s="6"/>
      <c r="P210" s="6"/>
    </row>
    <row r="211" customFormat="false" ht="13.2" hidden="false" customHeight="false" outlineLevel="0" collapsed="false">
      <c r="A211" s="73" t="s">
        <v>21</v>
      </c>
      <c r="B211" s="74"/>
      <c r="C211" s="75" t="s">
        <v>30</v>
      </c>
      <c r="D211" s="68" t="s">
        <v>2361</v>
      </c>
      <c r="E211" s="69" t="s">
        <v>2362</v>
      </c>
      <c r="F211" s="69" t="s">
        <v>2363</v>
      </c>
      <c r="G211" s="69" t="s">
        <v>2364</v>
      </c>
      <c r="H211" s="69" t="s">
        <v>2365</v>
      </c>
      <c r="I211" s="69" t="s">
        <v>2366</v>
      </c>
      <c r="J211" s="69" t="s">
        <v>2367</v>
      </c>
      <c r="K211" s="69" t="s">
        <v>2096</v>
      </c>
      <c r="L211" s="58" t="s">
        <v>2368</v>
      </c>
      <c r="M211" s="59" t="s">
        <v>1173</v>
      </c>
      <c r="N211" s="60" t="s">
        <v>2369</v>
      </c>
      <c r="O211" s="6"/>
      <c r="P211" s="6"/>
    </row>
    <row r="212" customFormat="false" ht="13.2" hidden="false" customHeight="false" outlineLevel="0" collapsed="false">
      <c r="A212" s="70" t="s">
        <v>2370</v>
      </c>
      <c r="B212" s="71" t="n">
        <v>10</v>
      </c>
      <c r="C212" s="72" t="s">
        <v>2371</v>
      </c>
      <c r="D212" s="64" t="s">
        <v>2372</v>
      </c>
      <c r="E212" s="65" t="s">
        <v>1916</v>
      </c>
      <c r="F212" s="65" t="s">
        <v>2373</v>
      </c>
      <c r="G212" s="65" t="s">
        <v>2374</v>
      </c>
      <c r="H212" s="65" t="s">
        <v>2375</v>
      </c>
      <c r="I212" s="65" t="s">
        <v>2376</v>
      </c>
      <c r="J212" s="65" t="s">
        <v>2377</v>
      </c>
      <c r="K212" s="65" t="s">
        <v>2378</v>
      </c>
      <c r="L212" s="66" t="s">
        <v>1287</v>
      </c>
      <c r="M212" s="67"/>
      <c r="N212" s="54" t="s">
        <v>2379</v>
      </c>
      <c r="O212" s="6"/>
      <c r="P212" s="6"/>
    </row>
    <row r="213" customFormat="false" ht="13.2" hidden="false" customHeight="false" outlineLevel="0" collapsed="false">
      <c r="A213" s="73" t="s">
        <v>21</v>
      </c>
      <c r="B213" s="74"/>
      <c r="C213" s="75" t="s">
        <v>30</v>
      </c>
      <c r="D213" s="68" t="s">
        <v>2380</v>
      </c>
      <c r="E213" s="69" t="s">
        <v>2303</v>
      </c>
      <c r="F213" s="69" t="s">
        <v>2381</v>
      </c>
      <c r="G213" s="69" t="s">
        <v>2382</v>
      </c>
      <c r="H213" s="69" t="s">
        <v>2383</v>
      </c>
      <c r="I213" s="69" t="s">
        <v>1877</v>
      </c>
      <c r="J213" s="69" t="s">
        <v>2384</v>
      </c>
      <c r="K213" s="69" t="s">
        <v>2385</v>
      </c>
      <c r="L213" s="58" t="s">
        <v>2386</v>
      </c>
      <c r="M213" s="59" t="s">
        <v>1771</v>
      </c>
      <c r="N213" s="60" t="s">
        <v>2387</v>
      </c>
      <c r="O213" s="6"/>
      <c r="P213" s="6"/>
    </row>
    <row r="214" customFormat="false" ht="13.2" hidden="false" customHeight="false" outlineLevel="0" collapsed="false">
      <c r="A214" s="70" t="s">
        <v>2388</v>
      </c>
      <c r="B214" s="71" t="n">
        <v>1</v>
      </c>
      <c r="C214" s="72" t="s">
        <v>1965</v>
      </c>
      <c r="D214" s="64" t="s">
        <v>2389</v>
      </c>
      <c r="E214" s="65" t="s">
        <v>2340</v>
      </c>
      <c r="F214" s="65" t="s">
        <v>2390</v>
      </c>
      <c r="G214" s="65" t="s">
        <v>1533</v>
      </c>
      <c r="H214" s="65" t="s">
        <v>2391</v>
      </c>
      <c r="I214" s="65" t="s">
        <v>2052</v>
      </c>
      <c r="J214" s="65" t="s">
        <v>2392</v>
      </c>
      <c r="K214" s="65" t="s">
        <v>2393</v>
      </c>
      <c r="L214" s="66" t="s">
        <v>1000</v>
      </c>
      <c r="M214" s="67"/>
      <c r="N214" s="54" t="s">
        <v>2394</v>
      </c>
      <c r="O214" s="6"/>
      <c r="P214" s="6"/>
    </row>
    <row r="215" customFormat="false" ht="13.2" hidden="false" customHeight="false" outlineLevel="0" collapsed="false">
      <c r="A215" s="73" t="s">
        <v>21</v>
      </c>
      <c r="B215" s="74"/>
      <c r="C215" s="75" t="s">
        <v>25</v>
      </c>
      <c r="D215" s="68" t="s">
        <v>2395</v>
      </c>
      <c r="E215" s="69" t="s">
        <v>2396</v>
      </c>
      <c r="F215" s="69" t="s">
        <v>2397</v>
      </c>
      <c r="G215" s="69" t="s">
        <v>2398</v>
      </c>
      <c r="H215" s="69" t="s">
        <v>2399</v>
      </c>
      <c r="I215" s="69" t="s">
        <v>1996</v>
      </c>
      <c r="J215" s="69" t="s">
        <v>2400</v>
      </c>
      <c r="K215" s="69" t="s">
        <v>2401</v>
      </c>
      <c r="L215" s="58" t="s">
        <v>957</v>
      </c>
      <c r="M215" s="59" t="s">
        <v>1771</v>
      </c>
      <c r="N215" s="60" t="s">
        <v>2402</v>
      </c>
      <c r="O215" s="6"/>
      <c r="P215" s="6"/>
    </row>
    <row r="216" customFormat="false" ht="13.2" hidden="false" customHeight="false" outlineLevel="0" collapsed="false">
      <c r="A216" s="70" t="s">
        <v>2403</v>
      </c>
      <c r="B216" s="71" t="n">
        <v>116</v>
      </c>
      <c r="C216" s="72" t="s">
        <v>2404</v>
      </c>
      <c r="D216" s="64" t="s">
        <v>685</v>
      </c>
      <c r="E216" s="65" t="s">
        <v>2356</v>
      </c>
      <c r="F216" s="65" t="s">
        <v>2405</v>
      </c>
      <c r="G216" s="65" t="s">
        <v>2406</v>
      </c>
      <c r="H216" s="65" t="s">
        <v>2407</v>
      </c>
      <c r="I216" s="65" t="s">
        <v>2408</v>
      </c>
      <c r="J216" s="65" t="s">
        <v>2409</v>
      </c>
      <c r="K216" s="65" t="s">
        <v>2410</v>
      </c>
      <c r="L216" s="66" t="s">
        <v>2411</v>
      </c>
      <c r="M216" s="67"/>
      <c r="N216" s="54" t="s">
        <v>2412</v>
      </c>
      <c r="O216" s="6"/>
      <c r="P216" s="6"/>
    </row>
    <row r="217" customFormat="false" ht="13.2" hidden="false" customHeight="false" outlineLevel="0" collapsed="false">
      <c r="A217" s="73" t="s">
        <v>218</v>
      </c>
      <c r="B217" s="74"/>
      <c r="C217" s="75" t="s">
        <v>36</v>
      </c>
      <c r="D217" s="68" t="s">
        <v>695</v>
      </c>
      <c r="E217" s="69" t="s">
        <v>2413</v>
      </c>
      <c r="F217" s="69" t="s">
        <v>2414</v>
      </c>
      <c r="G217" s="69" t="s">
        <v>2415</v>
      </c>
      <c r="H217" s="69" t="s">
        <v>2415</v>
      </c>
      <c r="I217" s="69" t="s">
        <v>2416</v>
      </c>
      <c r="J217" s="69" t="s">
        <v>2417</v>
      </c>
      <c r="K217" s="69" t="s">
        <v>2418</v>
      </c>
      <c r="L217" s="58" t="s">
        <v>2419</v>
      </c>
      <c r="M217" s="59" t="s">
        <v>825</v>
      </c>
      <c r="N217" s="60" t="s">
        <v>2420</v>
      </c>
      <c r="O217" s="6"/>
      <c r="P217" s="6"/>
    </row>
    <row r="218" customFormat="false" ht="13.2" hidden="false" customHeight="false" outlineLevel="0" collapsed="false">
      <c r="A218" s="70" t="s">
        <v>2421</v>
      </c>
      <c r="B218" s="71" t="n">
        <v>123</v>
      </c>
      <c r="C218" s="72" t="s">
        <v>2422</v>
      </c>
      <c r="D218" s="64" t="s">
        <v>685</v>
      </c>
      <c r="E218" s="65" t="s">
        <v>2423</v>
      </c>
      <c r="F218" s="65" t="s">
        <v>2405</v>
      </c>
      <c r="G218" s="65" t="s">
        <v>1983</v>
      </c>
      <c r="H218" s="65" t="s">
        <v>2424</v>
      </c>
      <c r="I218" s="65" t="s">
        <v>2425</v>
      </c>
      <c r="J218" s="65" t="s">
        <v>2426</v>
      </c>
      <c r="K218" s="65" t="s">
        <v>2427</v>
      </c>
      <c r="L218" s="66" t="s">
        <v>2428</v>
      </c>
      <c r="M218" s="67"/>
      <c r="N218" s="54" t="s">
        <v>2429</v>
      </c>
      <c r="O218" s="6"/>
      <c r="P218" s="6"/>
    </row>
    <row r="219" customFormat="false" ht="13.2" hidden="false" customHeight="false" outlineLevel="0" collapsed="false">
      <c r="A219" s="73" t="s">
        <v>218</v>
      </c>
      <c r="B219" s="74"/>
      <c r="C219" s="75" t="s">
        <v>25</v>
      </c>
      <c r="D219" s="68" t="s">
        <v>695</v>
      </c>
      <c r="E219" s="69" t="s">
        <v>2430</v>
      </c>
      <c r="F219" s="69" t="s">
        <v>2414</v>
      </c>
      <c r="G219" s="69" t="s">
        <v>2431</v>
      </c>
      <c r="H219" s="69" t="s">
        <v>2432</v>
      </c>
      <c r="I219" s="69" t="s">
        <v>2433</v>
      </c>
      <c r="J219" s="69" t="s">
        <v>2418</v>
      </c>
      <c r="K219" s="69" t="s">
        <v>2434</v>
      </c>
      <c r="L219" s="58" t="s">
        <v>2435</v>
      </c>
      <c r="M219" s="59" t="s">
        <v>1513</v>
      </c>
      <c r="N219" s="60" t="s">
        <v>2436</v>
      </c>
      <c r="O219" s="6"/>
      <c r="P219" s="6"/>
    </row>
    <row r="220" customFormat="false" ht="13.2" hidden="false" customHeight="false" outlineLevel="0" collapsed="false">
      <c r="A220" s="70" t="s">
        <v>2437</v>
      </c>
      <c r="B220" s="71" t="n">
        <v>12</v>
      </c>
      <c r="C220" s="72" t="s">
        <v>2438</v>
      </c>
      <c r="D220" s="64" t="s">
        <v>2439</v>
      </c>
      <c r="E220" s="65" t="s">
        <v>2440</v>
      </c>
      <c r="F220" s="65" t="s">
        <v>2441</v>
      </c>
      <c r="G220" s="65" t="s">
        <v>2442</v>
      </c>
      <c r="H220" s="65" t="s">
        <v>2443</v>
      </c>
      <c r="I220" s="65" t="s">
        <v>2444</v>
      </c>
      <c r="J220" s="65" t="s">
        <v>2445</v>
      </c>
      <c r="K220" s="65" t="s">
        <v>2446</v>
      </c>
      <c r="L220" s="66" t="s">
        <v>2447</v>
      </c>
      <c r="M220" s="67" t="s">
        <v>825</v>
      </c>
      <c r="N220" s="54" t="s">
        <v>2448</v>
      </c>
      <c r="O220" s="6"/>
      <c r="P220" s="6"/>
    </row>
    <row r="221" customFormat="false" ht="13.2" hidden="false" customHeight="false" outlineLevel="0" collapsed="false">
      <c r="A221" s="73" t="s">
        <v>61</v>
      </c>
      <c r="B221" s="74"/>
      <c r="C221" s="75" t="s">
        <v>86</v>
      </c>
      <c r="D221" s="68" t="s">
        <v>2449</v>
      </c>
      <c r="E221" s="69" t="s">
        <v>2449</v>
      </c>
      <c r="F221" s="69" t="s">
        <v>2450</v>
      </c>
      <c r="G221" s="69" t="s">
        <v>2335</v>
      </c>
      <c r="H221" s="69" t="s">
        <v>2451</v>
      </c>
      <c r="I221" s="69" t="s">
        <v>2452</v>
      </c>
      <c r="J221" s="69" t="s">
        <v>2453</v>
      </c>
      <c r="K221" s="69" t="s">
        <v>2454</v>
      </c>
      <c r="L221" s="58" t="s">
        <v>2157</v>
      </c>
      <c r="M221" s="59" t="s">
        <v>1173</v>
      </c>
      <c r="N221" s="60" t="s">
        <v>2455</v>
      </c>
      <c r="O221" s="6"/>
      <c r="P221" s="6"/>
    </row>
    <row r="222" customFormat="false" ht="13.2" hidden="false" customHeight="false" outlineLevel="0" collapsed="false">
      <c r="A222" s="70" t="s">
        <v>2456</v>
      </c>
      <c r="B222" s="71" t="n">
        <v>140</v>
      </c>
      <c r="C222" s="72" t="s">
        <v>2457</v>
      </c>
      <c r="D222" s="64" t="s">
        <v>685</v>
      </c>
      <c r="E222" s="65" t="s">
        <v>2458</v>
      </c>
      <c r="F222" s="65" t="s">
        <v>2459</v>
      </c>
      <c r="G222" s="65" t="s">
        <v>2460</v>
      </c>
      <c r="H222" s="65" t="s">
        <v>2461</v>
      </c>
      <c r="I222" s="65" t="s">
        <v>2462</v>
      </c>
      <c r="J222" s="65" t="s">
        <v>2463</v>
      </c>
      <c r="K222" s="65" t="s">
        <v>2464</v>
      </c>
      <c r="L222" s="66" t="s">
        <v>2465</v>
      </c>
      <c r="M222" s="67"/>
      <c r="N222" s="54" t="s">
        <v>2466</v>
      </c>
      <c r="O222" s="6"/>
      <c r="P222" s="6"/>
    </row>
    <row r="223" customFormat="false" ht="13.2" hidden="false" customHeight="false" outlineLevel="0" collapsed="false">
      <c r="A223" s="73" t="s">
        <v>218</v>
      </c>
      <c r="B223" s="74"/>
      <c r="C223" s="75" t="s">
        <v>200</v>
      </c>
      <c r="D223" s="68" t="s">
        <v>695</v>
      </c>
      <c r="E223" s="69" t="s">
        <v>2467</v>
      </c>
      <c r="F223" s="69" t="s">
        <v>2468</v>
      </c>
      <c r="G223" s="69" t="s">
        <v>2469</v>
      </c>
      <c r="H223" s="69" t="s">
        <v>1974</v>
      </c>
      <c r="I223" s="69" t="s">
        <v>2431</v>
      </c>
      <c r="J223" s="69" t="s">
        <v>2470</v>
      </c>
      <c r="K223" s="69" t="s">
        <v>2470</v>
      </c>
      <c r="L223" s="58" t="s">
        <v>2471</v>
      </c>
      <c r="M223" s="59" t="s">
        <v>825</v>
      </c>
      <c r="N223" s="60" t="s">
        <v>2472</v>
      </c>
      <c r="O223" s="6"/>
      <c r="P223" s="6"/>
    </row>
    <row r="224" customFormat="false" ht="13.2" hidden="false" customHeight="false" outlineLevel="0" collapsed="false">
      <c r="A224" s="70" t="s">
        <v>2473</v>
      </c>
      <c r="B224" s="71" t="n">
        <v>124</v>
      </c>
      <c r="C224" s="72" t="s">
        <v>2474</v>
      </c>
      <c r="D224" s="64" t="s">
        <v>685</v>
      </c>
      <c r="E224" s="65" t="s">
        <v>2475</v>
      </c>
      <c r="F224" s="65" t="s">
        <v>2101</v>
      </c>
      <c r="G224" s="65" t="s">
        <v>2164</v>
      </c>
      <c r="H224" s="65" t="s">
        <v>2476</v>
      </c>
      <c r="I224" s="65" t="s">
        <v>2477</v>
      </c>
      <c r="J224" s="65" t="s">
        <v>2478</v>
      </c>
      <c r="K224" s="65" t="s">
        <v>2479</v>
      </c>
      <c r="L224" s="66" t="s">
        <v>2428</v>
      </c>
      <c r="M224" s="67"/>
      <c r="N224" s="54" t="s">
        <v>2480</v>
      </c>
      <c r="O224" s="6"/>
      <c r="P224" s="6"/>
    </row>
    <row r="225" customFormat="false" ht="13.2" hidden="false" customHeight="false" outlineLevel="0" collapsed="false">
      <c r="A225" s="73" t="s">
        <v>218</v>
      </c>
      <c r="B225" s="74"/>
      <c r="C225" s="75" t="s">
        <v>572</v>
      </c>
      <c r="D225" s="68" t="s">
        <v>695</v>
      </c>
      <c r="E225" s="69" t="s">
        <v>2481</v>
      </c>
      <c r="F225" s="69" t="s">
        <v>2482</v>
      </c>
      <c r="G225" s="69" t="s">
        <v>2483</v>
      </c>
      <c r="H225" s="69" t="s">
        <v>2484</v>
      </c>
      <c r="I225" s="69" t="s">
        <v>2485</v>
      </c>
      <c r="J225" s="69" t="s">
        <v>1786</v>
      </c>
      <c r="K225" s="69" t="s">
        <v>2486</v>
      </c>
      <c r="L225" s="58" t="s">
        <v>2435</v>
      </c>
      <c r="M225" s="59" t="s">
        <v>1895</v>
      </c>
      <c r="N225" s="60" t="s">
        <v>2487</v>
      </c>
      <c r="O225" s="6"/>
      <c r="P225" s="6"/>
    </row>
    <row r="226" customFormat="false" ht="13.2" hidden="false" customHeight="false" outlineLevel="0" collapsed="false">
      <c r="A226" s="70" t="s">
        <v>2488</v>
      </c>
      <c r="B226" s="71" t="n">
        <v>5</v>
      </c>
      <c r="C226" s="72" t="s">
        <v>2489</v>
      </c>
      <c r="D226" s="64" t="s">
        <v>2490</v>
      </c>
      <c r="E226" s="65" t="s">
        <v>2200</v>
      </c>
      <c r="F226" s="65" t="s">
        <v>2491</v>
      </c>
      <c r="G226" s="65" t="s">
        <v>2492</v>
      </c>
      <c r="H226" s="65" t="s">
        <v>2032</v>
      </c>
      <c r="I226" s="65" t="s">
        <v>2493</v>
      </c>
      <c r="J226" s="65" t="s">
        <v>2268</v>
      </c>
      <c r="K226" s="65" t="s">
        <v>2494</v>
      </c>
      <c r="L226" s="66" t="s">
        <v>2495</v>
      </c>
      <c r="M226" s="67"/>
      <c r="N226" s="54" t="s">
        <v>2496</v>
      </c>
      <c r="O226" s="6"/>
      <c r="P226" s="6"/>
    </row>
    <row r="227" customFormat="false" ht="13.2" hidden="false" customHeight="false" outlineLevel="0" collapsed="false">
      <c r="A227" s="73" t="s">
        <v>21</v>
      </c>
      <c r="B227" s="74"/>
      <c r="C227" s="75" t="s">
        <v>47</v>
      </c>
      <c r="D227" s="68" t="s">
        <v>2497</v>
      </c>
      <c r="E227" s="69" t="s">
        <v>2498</v>
      </c>
      <c r="F227" s="69" t="s">
        <v>2499</v>
      </c>
      <c r="G227" s="69" t="s">
        <v>2500</v>
      </c>
      <c r="H227" s="69" t="s">
        <v>1627</v>
      </c>
      <c r="I227" s="69" t="s">
        <v>2501</v>
      </c>
      <c r="J227" s="69" t="s">
        <v>2502</v>
      </c>
      <c r="K227" s="69" t="s">
        <v>2503</v>
      </c>
      <c r="L227" s="58" t="s">
        <v>909</v>
      </c>
      <c r="M227" s="59" t="s">
        <v>2504</v>
      </c>
      <c r="N227" s="60" t="s">
        <v>2505</v>
      </c>
      <c r="O227" s="6"/>
      <c r="P227" s="6"/>
    </row>
    <row r="228" customFormat="false" ht="13.2" hidden="false" customHeight="false" outlineLevel="0" collapsed="false">
      <c r="A228" s="70" t="s">
        <v>2506</v>
      </c>
      <c r="B228" s="71" t="n">
        <v>105</v>
      </c>
      <c r="C228" s="72" t="s">
        <v>2507</v>
      </c>
      <c r="D228" s="64" t="s">
        <v>685</v>
      </c>
      <c r="E228" s="65" t="s">
        <v>1822</v>
      </c>
      <c r="F228" s="65" t="s">
        <v>2101</v>
      </c>
      <c r="G228" s="65" t="s">
        <v>2508</v>
      </c>
      <c r="H228" s="65" t="s">
        <v>2509</v>
      </c>
      <c r="I228" s="65" t="s">
        <v>2187</v>
      </c>
      <c r="J228" s="65" t="s">
        <v>2510</v>
      </c>
      <c r="K228" s="65" t="s">
        <v>2425</v>
      </c>
      <c r="L228" s="66" t="s">
        <v>2511</v>
      </c>
      <c r="M228" s="67"/>
      <c r="N228" s="54" t="s">
        <v>2512</v>
      </c>
      <c r="O228" s="6"/>
      <c r="P228" s="6"/>
    </row>
    <row r="229" customFormat="false" ht="13.2" hidden="false" customHeight="false" outlineLevel="0" collapsed="false">
      <c r="A229" s="73" t="s">
        <v>338</v>
      </c>
      <c r="B229" s="74"/>
      <c r="C229" s="75" t="s">
        <v>47</v>
      </c>
      <c r="D229" s="68" t="s">
        <v>695</v>
      </c>
      <c r="E229" s="69" t="s">
        <v>2513</v>
      </c>
      <c r="F229" s="69" t="s">
        <v>2108</v>
      </c>
      <c r="G229" s="69" t="s">
        <v>2514</v>
      </c>
      <c r="H229" s="69" t="s">
        <v>2515</v>
      </c>
      <c r="I229" s="69" t="s">
        <v>2516</v>
      </c>
      <c r="J229" s="69" t="s">
        <v>2517</v>
      </c>
      <c r="K229" s="69" t="s">
        <v>2517</v>
      </c>
      <c r="L229" s="58" t="s">
        <v>2518</v>
      </c>
      <c r="M229" s="59"/>
      <c r="N229" s="60" t="s">
        <v>2519</v>
      </c>
      <c r="O229" s="6"/>
      <c r="P229" s="6"/>
    </row>
    <row r="230" customFormat="false" ht="13.2" hidden="false" customHeight="false" outlineLevel="0" collapsed="false">
      <c r="A230" s="70" t="s">
        <v>2520</v>
      </c>
      <c r="B230" s="71" t="n">
        <v>9</v>
      </c>
      <c r="C230" s="72" t="s">
        <v>2521</v>
      </c>
      <c r="D230" s="64" t="s">
        <v>2522</v>
      </c>
      <c r="E230" s="65" t="s">
        <v>2523</v>
      </c>
      <c r="F230" s="65" t="s">
        <v>2524</v>
      </c>
      <c r="G230" s="65" t="s">
        <v>2525</v>
      </c>
      <c r="H230" s="65" t="s">
        <v>2526</v>
      </c>
      <c r="I230" s="65" t="s">
        <v>2527</v>
      </c>
      <c r="J230" s="65" t="s">
        <v>2528</v>
      </c>
      <c r="K230" s="65" t="s">
        <v>2529</v>
      </c>
      <c r="L230" s="66" t="s">
        <v>2530</v>
      </c>
      <c r="M230" s="67"/>
      <c r="N230" s="54" t="s">
        <v>2531</v>
      </c>
      <c r="O230" s="6"/>
      <c r="P230" s="6"/>
    </row>
    <row r="231" customFormat="false" ht="13.2" hidden="false" customHeight="false" outlineLevel="0" collapsed="false">
      <c r="A231" s="73" t="s">
        <v>21</v>
      </c>
      <c r="B231" s="74"/>
      <c r="C231" s="75" t="s">
        <v>41</v>
      </c>
      <c r="D231" s="68" t="s">
        <v>2532</v>
      </c>
      <c r="E231" s="69" t="s">
        <v>2533</v>
      </c>
      <c r="F231" s="69" t="s">
        <v>2534</v>
      </c>
      <c r="G231" s="69" t="s">
        <v>2535</v>
      </c>
      <c r="H231" s="69" t="s">
        <v>2536</v>
      </c>
      <c r="I231" s="69" t="s">
        <v>2537</v>
      </c>
      <c r="J231" s="69" t="s">
        <v>2538</v>
      </c>
      <c r="K231" s="69" t="s">
        <v>2539</v>
      </c>
      <c r="L231" s="58" t="s">
        <v>2540</v>
      </c>
      <c r="M231" s="59" t="s">
        <v>1513</v>
      </c>
      <c r="N231" s="60" t="s">
        <v>2541</v>
      </c>
      <c r="O231" s="6"/>
      <c r="P231" s="6"/>
    </row>
    <row r="232" customFormat="false" ht="13.2" hidden="false" customHeight="false" outlineLevel="0" collapsed="false">
      <c r="A232" s="70" t="s">
        <v>2542</v>
      </c>
      <c r="B232" s="71" t="n">
        <v>6</v>
      </c>
      <c r="C232" s="72" t="s">
        <v>2543</v>
      </c>
      <c r="D232" s="64" t="s">
        <v>2544</v>
      </c>
      <c r="E232" s="65" t="s">
        <v>2545</v>
      </c>
      <c r="F232" s="65" t="s">
        <v>2546</v>
      </c>
      <c r="G232" s="65" t="s">
        <v>2547</v>
      </c>
      <c r="H232" s="65" t="s">
        <v>2548</v>
      </c>
      <c r="I232" s="65" t="s">
        <v>2549</v>
      </c>
      <c r="J232" s="65" t="s">
        <v>2550</v>
      </c>
      <c r="K232" s="65" t="s">
        <v>2551</v>
      </c>
      <c r="L232" s="66" t="s">
        <v>1273</v>
      </c>
      <c r="M232" s="67"/>
      <c r="N232" s="54" t="s">
        <v>2552</v>
      </c>
      <c r="O232" s="6"/>
      <c r="P232" s="6"/>
    </row>
    <row r="233" customFormat="false" ht="13.2" hidden="false" customHeight="false" outlineLevel="0" collapsed="false">
      <c r="A233" s="73" t="s">
        <v>21</v>
      </c>
      <c r="B233" s="74"/>
      <c r="C233" s="75" t="s">
        <v>53</v>
      </c>
      <c r="D233" s="68" t="s">
        <v>2553</v>
      </c>
      <c r="E233" s="69" t="s">
        <v>2554</v>
      </c>
      <c r="F233" s="69" t="s">
        <v>2382</v>
      </c>
      <c r="G233" s="69" t="s">
        <v>2555</v>
      </c>
      <c r="H233" s="69" t="s">
        <v>2556</v>
      </c>
      <c r="I233" s="69" t="s">
        <v>2557</v>
      </c>
      <c r="J233" s="69" t="s">
        <v>2558</v>
      </c>
      <c r="K233" s="69" t="s">
        <v>2559</v>
      </c>
      <c r="L233" s="58" t="s">
        <v>1228</v>
      </c>
      <c r="M233" s="59" t="s">
        <v>2560</v>
      </c>
      <c r="N233" s="60" t="s">
        <v>2561</v>
      </c>
      <c r="O233" s="6"/>
      <c r="P233" s="6"/>
    </row>
    <row r="234" customFormat="false" ht="13.2" hidden="false" customHeight="false" outlineLevel="0" collapsed="false">
      <c r="A234" s="70" t="s">
        <v>2562</v>
      </c>
      <c r="B234" s="71" t="n">
        <v>120</v>
      </c>
      <c r="C234" s="72" t="s">
        <v>2563</v>
      </c>
      <c r="D234" s="64" t="s">
        <v>685</v>
      </c>
      <c r="E234" s="65" t="s">
        <v>2547</v>
      </c>
      <c r="F234" s="65" t="s">
        <v>2564</v>
      </c>
      <c r="G234" s="65" t="s">
        <v>1283</v>
      </c>
      <c r="H234" s="65" t="s">
        <v>2565</v>
      </c>
      <c r="I234" s="65" t="s">
        <v>2566</v>
      </c>
      <c r="J234" s="65" t="s">
        <v>2567</v>
      </c>
      <c r="K234" s="65" t="s">
        <v>2568</v>
      </c>
      <c r="L234" s="66" t="s">
        <v>1873</v>
      </c>
      <c r="M234" s="67"/>
      <c r="N234" s="54" t="s">
        <v>2569</v>
      </c>
      <c r="O234" s="6"/>
      <c r="P234" s="6"/>
    </row>
    <row r="235" customFormat="false" ht="13.2" hidden="false" customHeight="false" outlineLevel="0" collapsed="false">
      <c r="A235" s="73" t="s">
        <v>275</v>
      </c>
      <c r="B235" s="74"/>
      <c r="C235" s="75" t="s">
        <v>36</v>
      </c>
      <c r="D235" s="68" t="s">
        <v>695</v>
      </c>
      <c r="E235" s="69" t="s">
        <v>2570</v>
      </c>
      <c r="F235" s="69" t="s">
        <v>2571</v>
      </c>
      <c r="G235" s="69" t="s">
        <v>2142</v>
      </c>
      <c r="H235" s="69" t="s">
        <v>2572</v>
      </c>
      <c r="I235" s="69" t="s">
        <v>2240</v>
      </c>
      <c r="J235" s="69" t="s">
        <v>2243</v>
      </c>
      <c r="K235" s="69" t="s">
        <v>1786</v>
      </c>
      <c r="L235" s="58" t="s">
        <v>1879</v>
      </c>
      <c r="M235" s="59" t="s">
        <v>2573</v>
      </c>
      <c r="N235" s="60" t="s">
        <v>2574</v>
      </c>
      <c r="O235" s="6"/>
      <c r="P235" s="6"/>
    </row>
    <row r="236" customFormat="false" ht="13.2" hidden="false" customHeight="false" outlineLevel="0" collapsed="false">
      <c r="A236" s="70" t="s">
        <v>2575</v>
      </c>
      <c r="B236" s="71" t="n">
        <v>76</v>
      </c>
      <c r="C236" s="72" t="s">
        <v>2576</v>
      </c>
      <c r="D236" s="64" t="s">
        <v>685</v>
      </c>
      <c r="E236" s="65" t="s">
        <v>2577</v>
      </c>
      <c r="F236" s="65" t="s">
        <v>1487</v>
      </c>
      <c r="G236" s="65" t="s">
        <v>1082</v>
      </c>
      <c r="H236" s="65" t="s">
        <v>1806</v>
      </c>
      <c r="I236" s="65" t="s">
        <v>2139</v>
      </c>
      <c r="J236" s="65" t="s">
        <v>2016</v>
      </c>
      <c r="K236" s="65" t="s">
        <v>2578</v>
      </c>
      <c r="L236" s="66" t="s">
        <v>2579</v>
      </c>
      <c r="M236" s="67" t="s">
        <v>1895</v>
      </c>
      <c r="N236" s="54" t="s">
        <v>2580</v>
      </c>
      <c r="O236" s="6"/>
      <c r="P236" s="6"/>
    </row>
    <row r="237" customFormat="false" ht="13.2" hidden="false" customHeight="false" outlineLevel="0" collapsed="false">
      <c r="A237" s="73" t="s">
        <v>301</v>
      </c>
      <c r="B237" s="74"/>
      <c r="C237" s="75" t="s">
        <v>86</v>
      </c>
      <c r="D237" s="68" t="s">
        <v>695</v>
      </c>
      <c r="E237" s="69" t="s">
        <v>2581</v>
      </c>
      <c r="F237" s="69" t="s">
        <v>2582</v>
      </c>
      <c r="G237" s="69" t="s">
        <v>2024</v>
      </c>
      <c r="H237" s="69" t="s">
        <v>2025</v>
      </c>
      <c r="I237" s="69" t="s">
        <v>2583</v>
      </c>
      <c r="J237" s="69" t="s">
        <v>2025</v>
      </c>
      <c r="K237" s="69" t="s">
        <v>1909</v>
      </c>
      <c r="L237" s="58" t="s">
        <v>2584</v>
      </c>
      <c r="M237" s="59"/>
      <c r="N237" s="60" t="s">
        <v>2585</v>
      </c>
      <c r="O237" s="6"/>
      <c r="P237" s="6"/>
    </row>
    <row r="238" customFormat="false" ht="13.8" hidden="false" customHeight="false" outlineLevel="0" collapsed="false">
      <c r="A238" s="70"/>
      <c r="B238" s="71" t="n">
        <v>37</v>
      </c>
      <c r="C238" s="72" t="s">
        <v>2586</v>
      </c>
      <c r="D238" s="64" t="s">
        <v>685</v>
      </c>
      <c r="E238" s="65" t="s">
        <v>2587</v>
      </c>
      <c r="F238" s="65" t="s">
        <v>2588</v>
      </c>
      <c r="G238" s="65" t="s">
        <v>2589</v>
      </c>
      <c r="H238" s="65" t="s">
        <v>2590</v>
      </c>
      <c r="I238" s="65" t="s">
        <v>781</v>
      </c>
      <c r="J238" s="65" t="s">
        <v>2591</v>
      </c>
      <c r="K238" s="65" t="s">
        <v>2592</v>
      </c>
      <c r="L238" s="66" t="s">
        <v>1052</v>
      </c>
      <c r="M238" s="79" t="s">
        <v>2593</v>
      </c>
      <c r="N238" s="80"/>
      <c r="O238" s="6"/>
      <c r="P238" s="6"/>
    </row>
    <row r="239" customFormat="false" ht="13.8" hidden="false" customHeight="false" outlineLevel="0" collapsed="false">
      <c r="A239" s="73" t="s">
        <v>191</v>
      </c>
      <c r="B239" s="74"/>
      <c r="C239" s="75" t="s">
        <v>205</v>
      </c>
      <c r="D239" s="68" t="s">
        <v>695</v>
      </c>
      <c r="E239" s="69" t="s">
        <v>854</v>
      </c>
      <c r="F239" s="69" t="s">
        <v>2594</v>
      </c>
      <c r="G239" s="69" t="s">
        <v>699</v>
      </c>
      <c r="H239" s="69" t="s">
        <v>698</v>
      </c>
      <c r="I239" s="69" t="s">
        <v>788</v>
      </c>
      <c r="J239" s="69" t="s">
        <v>2595</v>
      </c>
      <c r="K239" s="69" t="s">
        <v>788</v>
      </c>
      <c r="L239" s="58" t="s">
        <v>2596</v>
      </c>
      <c r="M239" s="81"/>
      <c r="N239" s="82"/>
      <c r="O239" s="6"/>
      <c r="P239" s="6"/>
    </row>
    <row r="240" customFormat="false" ht="13.8" hidden="false" customHeight="false" outlineLevel="0" collapsed="false">
      <c r="A240" s="70"/>
      <c r="B240" s="71" t="n">
        <v>16</v>
      </c>
      <c r="C240" s="72" t="s">
        <v>2597</v>
      </c>
      <c r="D240" s="64" t="s">
        <v>2598</v>
      </c>
      <c r="E240" s="65" t="s">
        <v>2599</v>
      </c>
      <c r="F240" s="65" t="s">
        <v>2600</v>
      </c>
      <c r="G240" s="65" t="s">
        <v>2601</v>
      </c>
      <c r="H240" s="65" t="s">
        <v>2602</v>
      </c>
      <c r="I240" s="65" t="s">
        <v>1742</v>
      </c>
      <c r="J240" s="65" t="s">
        <v>2603</v>
      </c>
      <c r="K240" s="65" t="s">
        <v>2604</v>
      </c>
      <c r="L240" s="66"/>
      <c r="M240" s="79" t="s">
        <v>2593</v>
      </c>
      <c r="N240" s="80"/>
      <c r="O240" s="6"/>
      <c r="P240" s="6"/>
    </row>
    <row r="241" customFormat="false" ht="13.8" hidden="false" customHeight="false" outlineLevel="0" collapsed="false">
      <c r="A241" s="73" t="s">
        <v>21</v>
      </c>
      <c r="B241" s="74"/>
      <c r="C241" s="75" t="s">
        <v>101</v>
      </c>
      <c r="D241" s="68" t="s">
        <v>2468</v>
      </c>
      <c r="E241" s="69" t="s">
        <v>2605</v>
      </c>
      <c r="F241" s="69" t="s">
        <v>2606</v>
      </c>
      <c r="G241" s="69" t="s">
        <v>2607</v>
      </c>
      <c r="H241" s="69" t="s">
        <v>2608</v>
      </c>
      <c r="I241" s="69" t="s">
        <v>1831</v>
      </c>
      <c r="J241" s="69" t="s">
        <v>2609</v>
      </c>
      <c r="K241" s="69" t="s">
        <v>2610</v>
      </c>
      <c r="L241" s="58"/>
      <c r="M241" s="81"/>
      <c r="N241" s="82"/>
      <c r="O241" s="6"/>
      <c r="P241" s="6"/>
    </row>
    <row r="242" customFormat="false" ht="13.8" hidden="false" customHeight="false" outlineLevel="0" collapsed="false">
      <c r="A242" s="70"/>
      <c r="B242" s="71" t="n">
        <v>55</v>
      </c>
      <c r="C242" s="72" t="s">
        <v>2611</v>
      </c>
      <c r="D242" s="64" t="s">
        <v>685</v>
      </c>
      <c r="E242" s="65" t="s">
        <v>686</v>
      </c>
      <c r="F242" s="65" t="s">
        <v>1589</v>
      </c>
      <c r="G242" s="65" t="s">
        <v>2612</v>
      </c>
      <c r="H242" s="65" t="s">
        <v>2613</v>
      </c>
      <c r="I242" s="65" t="s">
        <v>690</v>
      </c>
      <c r="J242" s="65" t="s">
        <v>2614</v>
      </c>
      <c r="K242" s="65"/>
      <c r="L242" s="66"/>
      <c r="M242" s="79" t="s">
        <v>2593</v>
      </c>
      <c r="N242" s="80"/>
      <c r="O242" s="6"/>
      <c r="P242" s="6"/>
    </row>
    <row r="243" customFormat="false" ht="13.8" hidden="false" customHeight="false" outlineLevel="0" collapsed="false">
      <c r="A243" s="73" t="s">
        <v>191</v>
      </c>
      <c r="B243" s="74"/>
      <c r="C243" s="75" t="s">
        <v>284</v>
      </c>
      <c r="D243" s="68" t="s">
        <v>695</v>
      </c>
      <c r="E243" s="69" t="s">
        <v>732</v>
      </c>
      <c r="F243" s="69" t="s">
        <v>2615</v>
      </c>
      <c r="G243" s="69" t="s">
        <v>753</v>
      </c>
      <c r="H243" s="69" t="s">
        <v>820</v>
      </c>
      <c r="I243" s="69" t="s">
        <v>713</v>
      </c>
      <c r="J243" s="69" t="s">
        <v>2616</v>
      </c>
      <c r="K243" s="69"/>
      <c r="L243" s="58"/>
      <c r="M243" s="81"/>
      <c r="N243" s="82"/>
      <c r="O243" s="6"/>
      <c r="P243" s="6"/>
    </row>
    <row r="244" customFormat="false" ht="13.8" hidden="false" customHeight="false" outlineLevel="0" collapsed="false">
      <c r="A244" s="70"/>
      <c r="B244" s="71" t="n">
        <v>34</v>
      </c>
      <c r="C244" s="72" t="s">
        <v>2617</v>
      </c>
      <c r="D244" s="64" t="s">
        <v>685</v>
      </c>
      <c r="E244" s="65" t="s">
        <v>2618</v>
      </c>
      <c r="F244" s="65" t="s">
        <v>1552</v>
      </c>
      <c r="G244" s="65" t="s">
        <v>1707</v>
      </c>
      <c r="H244" s="65" t="s">
        <v>2619</v>
      </c>
      <c r="I244" s="65" t="s">
        <v>2378</v>
      </c>
      <c r="J244" s="65"/>
      <c r="K244" s="65"/>
      <c r="L244" s="66"/>
      <c r="M244" s="79" t="s">
        <v>2620</v>
      </c>
      <c r="N244" s="80"/>
      <c r="O244" s="6"/>
      <c r="P244" s="6"/>
    </row>
    <row r="245" customFormat="false" ht="13.8" hidden="false" customHeight="false" outlineLevel="0" collapsed="false">
      <c r="A245" s="73" t="s">
        <v>179</v>
      </c>
      <c r="B245" s="74"/>
      <c r="C245" s="75" t="s">
        <v>183</v>
      </c>
      <c r="D245" s="68" t="s">
        <v>695</v>
      </c>
      <c r="E245" s="69" t="s">
        <v>713</v>
      </c>
      <c r="F245" s="69" t="s">
        <v>2621</v>
      </c>
      <c r="G245" s="69" t="s">
        <v>990</v>
      </c>
      <c r="H245" s="69" t="s">
        <v>699</v>
      </c>
      <c r="I245" s="69" t="s">
        <v>1562</v>
      </c>
      <c r="J245" s="69"/>
      <c r="K245" s="69"/>
      <c r="L245" s="58"/>
      <c r="M245" s="81"/>
      <c r="N245" s="82"/>
      <c r="O245" s="6"/>
      <c r="P245" s="6"/>
    </row>
    <row r="246" customFormat="false" ht="13.8" hidden="false" customHeight="false" outlineLevel="0" collapsed="false">
      <c r="A246" s="70"/>
      <c r="B246" s="71" t="n">
        <v>32</v>
      </c>
      <c r="C246" s="72" t="s">
        <v>2622</v>
      </c>
      <c r="D246" s="64" t="s">
        <v>685</v>
      </c>
      <c r="E246" s="65" t="s">
        <v>1187</v>
      </c>
      <c r="F246" s="65" t="s">
        <v>1917</v>
      </c>
      <c r="G246" s="65" t="s">
        <v>1706</v>
      </c>
      <c r="H246" s="65" t="s">
        <v>780</v>
      </c>
      <c r="I246" s="65" t="s">
        <v>1068</v>
      </c>
      <c r="J246" s="65"/>
      <c r="K246" s="65"/>
      <c r="L246" s="66"/>
      <c r="M246" s="79" t="s">
        <v>2593</v>
      </c>
      <c r="N246" s="80"/>
      <c r="O246" s="6"/>
      <c r="P246" s="6"/>
    </row>
    <row r="247" customFormat="false" ht="13.8" hidden="false" customHeight="false" outlineLevel="0" collapsed="false">
      <c r="A247" s="73" t="s">
        <v>61</v>
      </c>
      <c r="B247" s="74"/>
      <c r="C247" s="75" t="s">
        <v>36</v>
      </c>
      <c r="D247" s="68" t="s">
        <v>695</v>
      </c>
      <c r="E247" s="69" t="s">
        <v>2623</v>
      </c>
      <c r="F247" s="69" t="s">
        <v>2624</v>
      </c>
      <c r="G247" s="69" t="s">
        <v>2625</v>
      </c>
      <c r="H247" s="69" t="s">
        <v>2626</v>
      </c>
      <c r="I247" s="69" t="s">
        <v>2627</v>
      </c>
      <c r="J247" s="69"/>
      <c r="K247" s="69"/>
      <c r="L247" s="58"/>
      <c r="M247" s="81"/>
      <c r="N247" s="82"/>
      <c r="O247" s="6"/>
      <c r="P247" s="6"/>
    </row>
    <row r="248" customFormat="false" ht="13.8" hidden="false" customHeight="false" outlineLevel="0" collapsed="false">
      <c r="A248" s="70"/>
      <c r="B248" s="71" t="n">
        <v>58</v>
      </c>
      <c r="C248" s="72" t="s">
        <v>2628</v>
      </c>
      <c r="D248" s="64" t="s">
        <v>685</v>
      </c>
      <c r="E248" s="65" t="s">
        <v>796</v>
      </c>
      <c r="F248" s="65" t="s">
        <v>964</v>
      </c>
      <c r="G248" s="65" t="s">
        <v>2629</v>
      </c>
      <c r="H248" s="65" t="s">
        <v>2630</v>
      </c>
      <c r="I248" s="65" t="s">
        <v>2631</v>
      </c>
      <c r="J248" s="65"/>
      <c r="K248" s="65"/>
      <c r="L248" s="66"/>
      <c r="M248" s="79" t="s">
        <v>2593</v>
      </c>
      <c r="N248" s="80"/>
      <c r="O248" s="6"/>
      <c r="P248" s="6"/>
    </row>
    <row r="249" customFormat="false" ht="13.8" hidden="false" customHeight="false" outlineLevel="0" collapsed="false">
      <c r="A249" s="73" t="s">
        <v>179</v>
      </c>
      <c r="B249" s="74"/>
      <c r="C249" s="75" t="s">
        <v>183</v>
      </c>
      <c r="D249" s="68" t="s">
        <v>695</v>
      </c>
      <c r="E249" s="69" t="s">
        <v>2632</v>
      </c>
      <c r="F249" s="69" t="s">
        <v>2633</v>
      </c>
      <c r="G249" s="69" t="s">
        <v>1441</v>
      </c>
      <c r="H249" s="69" t="s">
        <v>2634</v>
      </c>
      <c r="I249" s="69" t="s">
        <v>2635</v>
      </c>
      <c r="J249" s="69"/>
      <c r="K249" s="69"/>
      <c r="L249" s="58"/>
      <c r="M249" s="81"/>
      <c r="N249" s="82"/>
      <c r="O249" s="6"/>
      <c r="P249" s="6"/>
    </row>
    <row r="250" customFormat="false" ht="13.8" hidden="false" customHeight="false" outlineLevel="0" collapsed="false">
      <c r="A250" s="70"/>
      <c r="B250" s="71" t="n">
        <v>97</v>
      </c>
      <c r="C250" s="72" t="s">
        <v>2636</v>
      </c>
      <c r="D250" s="64" t="s">
        <v>685</v>
      </c>
      <c r="E250" s="65" t="s">
        <v>2588</v>
      </c>
      <c r="F250" s="65" t="s">
        <v>1283</v>
      </c>
      <c r="G250" s="65" t="s">
        <v>813</v>
      </c>
      <c r="H250" s="65" t="s">
        <v>2637</v>
      </c>
      <c r="I250" s="65" t="s">
        <v>1758</v>
      </c>
      <c r="J250" s="65"/>
      <c r="K250" s="65"/>
      <c r="L250" s="66"/>
      <c r="M250" s="79" t="s">
        <v>2638</v>
      </c>
      <c r="N250" s="80"/>
      <c r="O250" s="6"/>
      <c r="P250" s="6"/>
    </row>
    <row r="251" customFormat="false" ht="13.8" hidden="false" customHeight="false" outlineLevel="0" collapsed="false">
      <c r="A251" s="73" t="s">
        <v>191</v>
      </c>
      <c r="B251" s="74"/>
      <c r="C251" s="75" t="s">
        <v>469</v>
      </c>
      <c r="D251" s="68" t="s">
        <v>695</v>
      </c>
      <c r="E251" s="69" t="s">
        <v>2639</v>
      </c>
      <c r="F251" s="69" t="s">
        <v>1956</v>
      </c>
      <c r="G251" s="69" t="s">
        <v>1937</v>
      </c>
      <c r="H251" s="69" t="s">
        <v>2640</v>
      </c>
      <c r="I251" s="69" t="s">
        <v>1767</v>
      </c>
      <c r="J251" s="69"/>
      <c r="K251" s="69"/>
      <c r="L251" s="58"/>
      <c r="M251" s="81"/>
      <c r="N251" s="82"/>
      <c r="O251" s="6"/>
      <c r="P251" s="6"/>
    </row>
    <row r="252" customFormat="false" ht="13.8" hidden="false" customHeight="false" outlineLevel="0" collapsed="false">
      <c r="A252" s="70"/>
      <c r="B252" s="71" t="n">
        <v>112</v>
      </c>
      <c r="C252" s="72" t="s">
        <v>2641</v>
      </c>
      <c r="D252" s="64" t="s">
        <v>685</v>
      </c>
      <c r="E252" s="65" t="s">
        <v>2642</v>
      </c>
      <c r="F252" s="65" t="s">
        <v>2134</v>
      </c>
      <c r="G252" s="65" t="s">
        <v>2643</v>
      </c>
      <c r="H252" s="65" t="s">
        <v>2644</v>
      </c>
      <c r="I252" s="65" t="s">
        <v>2221</v>
      </c>
      <c r="J252" s="65"/>
      <c r="K252" s="65"/>
      <c r="L252" s="66"/>
      <c r="M252" s="79" t="s">
        <v>2645</v>
      </c>
      <c r="N252" s="80"/>
      <c r="O252" s="6"/>
      <c r="P252" s="6"/>
    </row>
    <row r="253" customFormat="false" ht="13.8" hidden="false" customHeight="false" outlineLevel="0" collapsed="false">
      <c r="A253" s="73" t="s">
        <v>333</v>
      </c>
      <c r="B253" s="74"/>
      <c r="C253" s="75" t="s">
        <v>514</v>
      </c>
      <c r="D253" s="68" t="s">
        <v>695</v>
      </c>
      <c r="E253" s="69" t="s">
        <v>2646</v>
      </c>
      <c r="F253" s="69" t="s">
        <v>2647</v>
      </c>
      <c r="G253" s="69" t="s">
        <v>2648</v>
      </c>
      <c r="H253" s="69" t="s">
        <v>2649</v>
      </c>
      <c r="I253" s="69" t="s">
        <v>2650</v>
      </c>
      <c r="J253" s="69"/>
      <c r="K253" s="69"/>
      <c r="L253" s="58"/>
      <c r="M253" s="81"/>
      <c r="N253" s="82"/>
      <c r="O253" s="6"/>
      <c r="P253" s="6"/>
    </row>
    <row r="254" customFormat="false" ht="13.8" hidden="false" customHeight="false" outlineLevel="0" collapsed="false">
      <c r="A254" s="70"/>
      <c r="B254" s="71" t="n">
        <v>39</v>
      </c>
      <c r="C254" s="72" t="s">
        <v>2651</v>
      </c>
      <c r="D254" s="64" t="s">
        <v>685</v>
      </c>
      <c r="E254" s="65" t="s">
        <v>1029</v>
      </c>
      <c r="F254" s="65" t="s">
        <v>2652</v>
      </c>
      <c r="G254" s="65" t="s">
        <v>2653</v>
      </c>
      <c r="H254" s="65" t="s">
        <v>1149</v>
      </c>
      <c r="I254" s="65" t="s">
        <v>1096</v>
      </c>
      <c r="J254" s="65"/>
      <c r="K254" s="65"/>
      <c r="L254" s="66"/>
      <c r="M254" s="79" t="s">
        <v>2593</v>
      </c>
      <c r="N254" s="80"/>
      <c r="O254" s="6"/>
      <c r="P254" s="6"/>
    </row>
    <row r="255" customFormat="false" ht="13.8" hidden="false" customHeight="false" outlineLevel="0" collapsed="false">
      <c r="A255" s="73" t="s">
        <v>179</v>
      </c>
      <c r="B255" s="74"/>
      <c r="C255" s="75" t="s">
        <v>183</v>
      </c>
      <c r="D255" s="68" t="s">
        <v>695</v>
      </c>
      <c r="E255" s="69" t="s">
        <v>2654</v>
      </c>
      <c r="F255" s="69" t="s">
        <v>2655</v>
      </c>
      <c r="G255" s="69" t="s">
        <v>2656</v>
      </c>
      <c r="H255" s="69" t="s">
        <v>2657</v>
      </c>
      <c r="I255" s="69" t="s">
        <v>2658</v>
      </c>
      <c r="J255" s="69"/>
      <c r="K255" s="69"/>
      <c r="L255" s="58"/>
      <c r="M255" s="81"/>
      <c r="N255" s="82"/>
      <c r="O255" s="6"/>
      <c r="P255" s="6"/>
    </row>
    <row r="256" customFormat="false" ht="13.8" hidden="false" customHeight="false" outlineLevel="0" collapsed="false">
      <c r="A256" s="70"/>
      <c r="B256" s="71" t="n">
        <v>51</v>
      </c>
      <c r="C256" s="72" t="s">
        <v>2659</v>
      </c>
      <c r="D256" s="64" t="s">
        <v>685</v>
      </c>
      <c r="E256" s="65" t="s">
        <v>2660</v>
      </c>
      <c r="F256" s="65" t="s">
        <v>685</v>
      </c>
      <c r="G256" s="65" t="s">
        <v>1030</v>
      </c>
      <c r="H256" s="65" t="s">
        <v>2661</v>
      </c>
      <c r="I256" s="65"/>
      <c r="J256" s="65"/>
      <c r="K256" s="65"/>
      <c r="L256" s="66"/>
      <c r="M256" s="79" t="s">
        <v>2662</v>
      </c>
      <c r="N256" s="80"/>
      <c r="O256" s="6"/>
      <c r="P256" s="6"/>
    </row>
    <row r="257" customFormat="false" ht="13.8" hidden="false" customHeight="false" outlineLevel="0" collapsed="false">
      <c r="A257" s="73" t="s">
        <v>191</v>
      </c>
      <c r="B257" s="74"/>
      <c r="C257" s="75" t="s">
        <v>264</v>
      </c>
      <c r="D257" s="68" t="s">
        <v>695</v>
      </c>
      <c r="E257" s="69" t="s">
        <v>2663</v>
      </c>
      <c r="F257" s="69" t="s">
        <v>2664</v>
      </c>
      <c r="G257" s="69" t="s">
        <v>2665</v>
      </c>
      <c r="H257" s="69" t="s">
        <v>1718</v>
      </c>
      <c r="I257" s="69"/>
      <c r="J257" s="69"/>
      <c r="K257" s="69"/>
      <c r="L257" s="58"/>
      <c r="M257" s="81"/>
      <c r="N257" s="82"/>
      <c r="O257" s="6"/>
      <c r="P257" s="6"/>
    </row>
    <row r="258" customFormat="false" ht="13.8" hidden="false" customHeight="false" outlineLevel="0" collapsed="false">
      <c r="A258" s="70"/>
      <c r="B258" s="71" t="n">
        <v>133</v>
      </c>
      <c r="C258" s="72" t="s">
        <v>2666</v>
      </c>
      <c r="D258" s="64" t="s">
        <v>685</v>
      </c>
      <c r="E258" s="65" t="s">
        <v>2667</v>
      </c>
      <c r="F258" s="65" t="s">
        <v>1433</v>
      </c>
      <c r="G258" s="65" t="s">
        <v>1235</v>
      </c>
      <c r="H258" s="65" t="s">
        <v>2668</v>
      </c>
      <c r="I258" s="65"/>
      <c r="J258" s="65"/>
      <c r="K258" s="65"/>
      <c r="L258" s="66"/>
      <c r="M258" s="79" t="s">
        <v>2593</v>
      </c>
      <c r="N258" s="80"/>
      <c r="O258" s="6"/>
      <c r="P258" s="6"/>
    </row>
    <row r="259" customFormat="false" ht="13.8" hidden="false" customHeight="false" outlineLevel="0" collapsed="false">
      <c r="A259" s="73" t="s">
        <v>275</v>
      </c>
      <c r="B259" s="74"/>
      <c r="C259" s="75" t="s">
        <v>577</v>
      </c>
      <c r="D259" s="68" t="s">
        <v>695</v>
      </c>
      <c r="E259" s="69" t="s">
        <v>1545</v>
      </c>
      <c r="F259" s="69" t="s">
        <v>908</v>
      </c>
      <c r="G259" s="69" t="s">
        <v>2669</v>
      </c>
      <c r="H259" s="69" t="s">
        <v>2239</v>
      </c>
      <c r="I259" s="69"/>
      <c r="J259" s="69"/>
      <c r="K259" s="69"/>
      <c r="L259" s="58"/>
      <c r="M259" s="81"/>
      <c r="N259" s="82"/>
      <c r="O259" s="6"/>
      <c r="P259" s="6"/>
    </row>
    <row r="260" customFormat="false" ht="13.8" hidden="false" customHeight="false" outlineLevel="0" collapsed="false">
      <c r="A260" s="70"/>
      <c r="B260" s="71" t="n">
        <v>141</v>
      </c>
      <c r="C260" s="72" t="s">
        <v>2670</v>
      </c>
      <c r="D260" s="64" t="s">
        <v>685</v>
      </c>
      <c r="E260" s="65" t="s">
        <v>2671</v>
      </c>
      <c r="F260" s="65" t="s">
        <v>2672</v>
      </c>
      <c r="G260" s="65" t="s">
        <v>1620</v>
      </c>
      <c r="H260" s="65" t="s">
        <v>2673</v>
      </c>
      <c r="I260" s="65"/>
      <c r="J260" s="65"/>
      <c r="K260" s="65"/>
      <c r="L260" s="66"/>
      <c r="M260" s="79" t="s">
        <v>2674</v>
      </c>
      <c r="N260" s="80"/>
      <c r="O260" s="6"/>
      <c r="P260" s="6"/>
    </row>
    <row r="261" customFormat="false" ht="13.8" hidden="false" customHeight="false" outlineLevel="0" collapsed="false">
      <c r="A261" s="73" t="s">
        <v>218</v>
      </c>
      <c r="B261" s="74"/>
      <c r="C261" s="75" t="s">
        <v>30</v>
      </c>
      <c r="D261" s="68" t="s">
        <v>695</v>
      </c>
      <c r="E261" s="69" t="s">
        <v>2039</v>
      </c>
      <c r="F261" s="69" t="s">
        <v>2675</v>
      </c>
      <c r="G261" s="69" t="s">
        <v>1628</v>
      </c>
      <c r="H261" s="69" t="s">
        <v>2676</v>
      </c>
      <c r="I261" s="69"/>
      <c r="J261" s="69"/>
      <c r="K261" s="69"/>
      <c r="L261" s="58"/>
      <c r="M261" s="81"/>
      <c r="N261" s="82"/>
      <c r="O261" s="6"/>
      <c r="P261" s="6"/>
    </row>
    <row r="262" customFormat="false" ht="13.8" hidden="false" customHeight="false" outlineLevel="0" collapsed="false">
      <c r="A262" s="70"/>
      <c r="B262" s="71" t="n">
        <v>85</v>
      </c>
      <c r="C262" s="72" t="s">
        <v>2677</v>
      </c>
      <c r="D262" s="64" t="s">
        <v>685</v>
      </c>
      <c r="E262" s="65" t="s">
        <v>914</v>
      </c>
      <c r="F262" s="65" t="s">
        <v>915</v>
      </c>
      <c r="G262" s="65" t="s">
        <v>1097</v>
      </c>
      <c r="H262" s="65"/>
      <c r="I262" s="65"/>
      <c r="J262" s="65"/>
      <c r="K262" s="65"/>
      <c r="L262" s="66"/>
      <c r="M262" s="79" t="s">
        <v>2638</v>
      </c>
      <c r="N262" s="80"/>
      <c r="O262" s="6"/>
      <c r="P262" s="6"/>
    </row>
    <row r="263" customFormat="false" ht="13.8" hidden="false" customHeight="false" outlineLevel="0" collapsed="false">
      <c r="A263" s="73" t="s">
        <v>191</v>
      </c>
      <c r="B263" s="74"/>
      <c r="C263" s="75" t="s">
        <v>284</v>
      </c>
      <c r="D263" s="68" t="s">
        <v>695</v>
      </c>
      <c r="E263" s="69" t="s">
        <v>2678</v>
      </c>
      <c r="F263" s="69" t="s">
        <v>2679</v>
      </c>
      <c r="G263" s="69" t="s">
        <v>1175</v>
      </c>
      <c r="H263" s="69"/>
      <c r="I263" s="69"/>
      <c r="J263" s="69"/>
      <c r="K263" s="69"/>
      <c r="L263" s="58"/>
      <c r="M263" s="81"/>
      <c r="N263" s="82"/>
      <c r="O263" s="6"/>
      <c r="P263" s="6"/>
    </row>
    <row r="264" customFormat="false" ht="13.8" hidden="false" customHeight="false" outlineLevel="0" collapsed="false">
      <c r="A264" s="70"/>
      <c r="B264" s="71" t="n">
        <v>127</v>
      </c>
      <c r="C264" s="72" t="s">
        <v>2680</v>
      </c>
      <c r="D264" s="64" t="s">
        <v>685</v>
      </c>
      <c r="E264" s="65" t="s">
        <v>2681</v>
      </c>
      <c r="F264" s="65" t="s">
        <v>2682</v>
      </c>
      <c r="G264" s="65" t="s">
        <v>1148</v>
      </c>
      <c r="H264" s="65"/>
      <c r="I264" s="65"/>
      <c r="J264" s="65"/>
      <c r="K264" s="65"/>
      <c r="L264" s="66"/>
      <c r="M264" s="79" t="s">
        <v>2683</v>
      </c>
      <c r="N264" s="80"/>
      <c r="O264" s="6"/>
      <c r="P264" s="6"/>
    </row>
    <row r="265" customFormat="false" ht="13.8" hidden="false" customHeight="false" outlineLevel="0" collapsed="false">
      <c r="A265" s="73" t="s">
        <v>275</v>
      </c>
      <c r="B265" s="74"/>
      <c r="C265" s="75" t="s">
        <v>278</v>
      </c>
      <c r="D265" s="68" t="s">
        <v>695</v>
      </c>
      <c r="E265" s="69" t="s">
        <v>872</v>
      </c>
      <c r="F265" s="69" t="s">
        <v>2684</v>
      </c>
      <c r="G265" s="69" t="s">
        <v>2685</v>
      </c>
      <c r="H265" s="69"/>
      <c r="I265" s="69"/>
      <c r="J265" s="69"/>
      <c r="K265" s="69"/>
      <c r="L265" s="58"/>
      <c r="M265" s="81"/>
      <c r="N265" s="82"/>
      <c r="O265" s="6"/>
      <c r="P265" s="6"/>
    </row>
    <row r="266" customFormat="false" ht="13.8" hidden="false" customHeight="false" outlineLevel="0" collapsed="false">
      <c r="A266" s="70"/>
      <c r="B266" s="71" t="n">
        <v>134</v>
      </c>
      <c r="C266" s="72" t="s">
        <v>2686</v>
      </c>
      <c r="D266" s="64" t="s">
        <v>685</v>
      </c>
      <c r="E266" s="65" t="s">
        <v>2687</v>
      </c>
      <c r="F266" s="65" t="s">
        <v>2688</v>
      </c>
      <c r="G266" s="65" t="s">
        <v>995</v>
      </c>
      <c r="H266" s="65"/>
      <c r="I266" s="65"/>
      <c r="J266" s="65"/>
      <c r="K266" s="65"/>
      <c r="L266" s="66"/>
      <c r="M266" s="79" t="s">
        <v>2683</v>
      </c>
      <c r="N266" s="80"/>
      <c r="O266" s="6"/>
      <c r="P266" s="6"/>
    </row>
    <row r="267" customFormat="false" ht="13.8" hidden="false" customHeight="false" outlineLevel="0" collapsed="false">
      <c r="A267" s="73" t="s">
        <v>191</v>
      </c>
      <c r="B267" s="74"/>
      <c r="C267" s="75" t="s">
        <v>612</v>
      </c>
      <c r="D267" s="68" t="s">
        <v>695</v>
      </c>
      <c r="E267" s="69" t="s">
        <v>2689</v>
      </c>
      <c r="F267" s="69" t="s">
        <v>2690</v>
      </c>
      <c r="G267" s="69" t="s">
        <v>2691</v>
      </c>
      <c r="H267" s="69"/>
      <c r="I267" s="69"/>
      <c r="J267" s="69"/>
      <c r="K267" s="69"/>
      <c r="L267" s="58"/>
      <c r="M267" s="81"/>
      <c r="N267" s="82"/>
      <c r="O267" s="6"/>
      <c r="P267" s="6"/>
    </row>
    <row r="268" customFormat="false" ht="13.8" hidden="false" customHeight="false" outlineLevel="0" collapsed="false">
      <c r="A268" s="70"/>
      <c r="B268" s="71" t="n">
        <v>11</v>
      </c>
      <c r="C268" s="72" t="s">
        <v>2692</v>
      </c>
      <c r="D268" s="64" t="s">
        <v>2693</v>
      </c>
      <c r="E268" s="65" t="s">
        <v>1741</v>
      </c>
      <c r="F268" s="65" t="s">
        <v>2356</v>
      </c>
      <c r="G268" s="65"/>
      <c r="H268" s="65"/>
      <c r="I268" s="65"/>
      <c r="J268" s="65"/>
      <c r="K268" s="65"/>
      <c r="L268" s="66"/>
      <c r="M268" s="79" t="s">
        <v>2638</v>
      </c>
      <c r="N268" s="80"/>
      <c r="O268" s="6"/>
      <c r="P268" s="6"/>
    </row>
    <row r="269" customFormat="false" ht="13.8" hidden="false" customHeight="false" outlineLevel="0" collapsed="false">
      <c r="A269" s="73" t="s">
        <v>61</v>
      </c>
      <c r="B269" s="74"/>
      <c r="C269" s="75" t="s">
        <v>80</v>
      </c>
      <c r="D269" s="68" t="s">
        <v>2694</v>
      </c>
      <c r="E269" s="69" t="s">
        <v>2695</v>
      </c>
      <c r="F269" s="69" t="s">
        <v>2696</v>
      </c>
      <c r="G269" s="69"/>
      <c r="H269" s="69"/>
      <c r="I269" s="69"/>
      <c r="J269" s="69"/>
      <c r="K269" s="69"/>
      <c r="L269" s="58"/>
      <c r="M269" s="81"/>
      <c r="N269" s="82"/>
      <c r="O269" s="6"/>
      <c r="P269" s="6"/>
    </row>
    <row r="270" customFormat="false" ht="13.8" hidden="false" customHeight="false" outlineLevel="0" collapsed="false">
      <c r="A270" s="70"/>
      <c r="B270" s="71" t="n">
        <v>61</v>
      </c>
      <c r="C270" s="72" t="s">
        <v>2697</v>
      </c>
      <c r="D270" s="64" t="s">
        <v>685</v>
      </c>
      <c r="E270" s="65" t="s">
        <v>2698</v>
      </c>
      <c r="F270" s="65" t="s">
        <v>2699</v>
      </c>
      <c r="G270" s="65"/>
      <c r="H270" s="65"/>
      <c r="I270" s="65"/>
      <c r="J270" s="65"/>
      <c r="K270" s="65"/>
      <c r="L270" s="66"/>
      <c r="M270" s="79" t="s">
        <v>2700</v>
      </c>
      <c r="N270" s="80"/>
      <c r="O270" s="6"/>
      <c r="P270" s="6"/>
    </row>
    <row r="271" customFormat="false" ht="13.8" hidden="false" customHeight="false" outlineLevel="0" collapsed="false">
      <c r="A271" s="73" t="s">
        <v>218</v>
      </c>
      <c r="B271" s="74"/>
      <c r="C271" s="75" t="s">
        <v>36</v>
      </c>
      <c r="D271" s="68" t="s">
        <v>695</v>
      </c>
      <c r="E271" s="69" t="s">
        <v>1528</v>
      </c>
      <c r="F271" s="69" t="s">
        <v>2701</v>
      </c>
      <c r="G271" s="69"/>
      <c r="H271" s="69"/>
      <c r="I271" s="69"/>
      <c r="J271" s="69"/>
      <c r="K271" s="69"/>
      <c r="L271" s="58"/>
      <c r="M271" s="81"/>
      <c r="N271" s="82"/>
      <c r="O271" s="6"/>
      <c r="P271" s="6"/>
    </row>
    <row r="272" customFormat="false" ht="13.8" hidden="false" customHeight="false" outlineLevel="0" collapsed="false">
      <c r="A272" s="70"/>
      <c r="B272" s="71" t="n">
        <v>50</v>
      </c>
      <c r="C272" s="72" t="s">
        <v>2702</v>
      </c>
      <c r="D272" s="64" t="s">
        <v>685</v>
      </c>
      <c r="E272" s="65" t="s">
        <v>705</v>
      </c>
      <c r="F272" s="65"/>
      <c r="G272" s="65"/>
      <c r="H272" s="65"/>
      <c r="I272" s="65"/>
      <c r="J272" s="65"/>
      <c r="K272" s="65"/>
      <c r="L272" s="66"/>
      <c r="M272" s="79" t="s">
        <v>2645</v>
      </c>
      <c r="N272" s="80"/>
      <c r="O272" s="6"/>
      <c r="P272" s="6"/>
    </row>
    <row r="273" customFormat="false" ht="13.8" hidden="false" customHeight="false" outlineLevel="0" collapsed="false">
      <c r="A273" s="73" t="s">
        <v>191</v>
      </c>
      <c r="B273" s="74"/>
      <c r="C273" s="75" t="s">
        <v>259</v>
      </c>
      <c r="D273" s="68" t="s">
        <v>695</v>
      </c>
      <c r="E273" s="69" t="s">
        <v>698</v>
      </c>
      <c r="F273" s="69"/>
      <c r="G273" s="69"/>
      <c r="H273" s="69"/>
      <c r="I273" s="69"/>
      <c r="J273" s="69"/>
      <c r="K273" s="69"/>
      <c r="L273" s="58"/>
      <c r="M273" s="81"/>
      <c r="N273" s="82"/>
      <c r="O273" s="6"/>
      <c r="P273" s="6"/>
    </row>
    <row r="274" customFormat="false" ht="13.8" hidden="false" customHeight="false" outlineLevel="0" collapsed="false">
      <c r="A274" s="70"/>
      <c r="B274" s="71" t="n">
        <v>148</v>
      </c>
      <c r="C274" s="72" t="s">
        <v>2703</v>
      </c>
      <c r="D274" s="64" t="s">
        <v>685</v>
      </c>
      <c r="E274" s="65" t="s">
        <v>2704</v>
      </c>
      <c r="F274" s="65"/>
      <c r="G274" s="65"/>
      <c r="H274" s="65"/>
      <c r="I274" s="65"/>
      <c r="J274" s="65"/>
      <c r="K274" s="65"/>
      <c r="L274" s="66"/>
      <c r="M274" s="79" t="s">
        <v>2593</v>
      </c>
      <c r="N274" s="80"/>
      <c r="O274" s="6"/>
      <c r="P274" s="6"/>
    </row>
    <row r="275" customFormat="false" ht="13.8" hidden="false" customHeight="false" outlineLevel="0" collapsed="false">
      <c r="A275" s="73" t="s">
        <v>301</v>
      </c>
      <c r="B275" s="74"/>
      <c r="C275" s="75" t="s">
        <v>559</v>
      </c>
      <c r="D275" s="68" t="s">
        <v>695</v>
      </c>
      <c r="E275" s="69" t="s">
        <v>2705</v>
      </c>
      <c r="F275" s="69"/>
      <c r="G275" s="69"/>
      <c r="H275" s="69"/>
      <c r="I275" s="69"/>
      <c r="J275" s="69"/>
      <c r="K275" s="69"/>
      <c r="L275" s="58"/>
      <c r="M275" s="81"/>
      <c r="N275" s="82"/>
      <c r="O275" s="6"/>
      <c r="P275" s="6"/>
    </row>
    <row r="276" customFormat="false" ht="13.8" hidden="false" customHeight="false" outlineLevel="0" collapsed="false">
      <c r="A276" s="70"/>
      <c r="B276" s="71" t="n">
        <v>77</v>
      </c>
      <c r="C276" s="72" t="s">
        <v>2706</v>
      </c>
      <c r="D276" s="64" t="s">
        <v>685</v>
      </c>
      <c r="E276" s="65" t="s">
        <v>2085</v>
      </c>
      <c r="F276" s="65"/>
      <c r="G276" s="65"/>
      <c r="H276" s="65"/>
      <c r="I276" s="65"/>
      <c r="J276" s="65"/>
      <c r="K276" s="65"/>
      <c r="L276" s="66"/>
      <c r="M276" s="79" t="s">
        <v>2683</v>
      </c>
      <c r="N276" s="80"/>
      <c r="O276" s="6"/>
      <c r="P276" s="6"/>
    </row>
    <row r="277" customFormat="false" ht="13.8" hidden="false" customHeight="false" outlineLevel="0" collapsed="false">
      <c r="A277" s="73" t="s">
        <v>218</v>
      </c>
      <c r="B277" s="74"/>
      <c r="C277" s="75" t="s">
        <v>391</v>
      </c>
      <c r="D277" s="68" t="s">
        <v>695</v>
      </c>
      <c r="E277" s="69" t="s">
        <v>2144</v>
      </c>
      <c r="F277" s="69"/>
      <c r="G277" s="69"/>
      <c r="H277" s="69"/>
      <c r="I277" s="69"/>
      <c r="J277" s="69"/>
      <c r="K277" s="69"/>
      <c r="L277" s="58"/>
      <c r="M277" s="81"/>
      <c r="N277" s="82"/>
      <c r="O277" s="6"/>
      <c r="P277" s="6"/>
    </row>
    <row r="278" customFormat="false" ht="13.8" hidden="false" customHeight="false" outlineLevel="0" collapsed="false">
      <c r="A278" s="70"/>
      <c r="B278" s="71" t="n">
        <v>14</v>
      </c>
      <c r="C278" s="72" t="s">
        <v>2707</v>
      </c>
      <c r="D278" s="64" t="s">
        <v>2708</v>
      </c>
      <c r="E278" s="65" t="s">
        <v>2545</v>
      </c>
      <c r="F278" s="65"/>
      <c r="G278" s="65"/>
      <c r="H278" s="65"/>
      <c r="I278" s="65"/>
      <c r="J278" s="65"/>
      <c r="K278" s="65"/>
      <c r="L278" s="66"/>
      <c r="M278" s="79" t="s">
        <v>2620</v>
      </c>
      <c r="N278" s="80"/>
      <c r="O278" s="6"/>
      <c r="P278" s="6"/>
    </row>
    <row r="279" customFormat="false" ht="13.8" hidden="false" customHeight="false" outlineLevel="0" collapsed="false">
      <c r="A279" s="73" t="s">
        <v>21</v>
      </c>
      <c r="B279" s="74"/>
      <c r="C279" s="75" t="s">
        <v>30</v>
      </c>
      <c r="D279" s="68" t="s">
        <v>2709</v>
      </c>
      <c r="E279" s="69" t="s">
        <v>2554</v>
      </c>
      <c r="F279" s="69"/>
      <c r="G279" s="69"/>
      <c r="H279" s="69"/>
      <c r="I279" s="69"/>
      <c r="J279" s="69"/>
      <c r="K279" s="69"/>
      <c r="L279" s="58"/>
      <c r="M279" s="81"/>
      <c r="N279" s="82"/>
      <c r="O279" s="6"/>
      <c r="P279" s="6"/>
    </row>
    <row r="280" customFormat="false" ht="13.8" hidden="false" customHeight="false" outlineLevel="0" collapsed="false">
      <c r="A280" s="70"/>
      <c r="B280" s="71" t="n">
        <v>23</v>
      </c>
      <c r="C280" s="72" t="s">
        <v>2710</v>
      </c>
      <c r="D280" s="64"/>
      <c r="E280" s="65"/>
      <c r="F280" s="65"/>
      <c r="G280" s="65"/>
      <c r="H280" s="65"/>
      <c r="I280" s="65"/>
      <c r="J280" s="65"/>
      <c r="K280" s="65"/>
      <c r="L280" s="66"/>
      <c r="M280" s="79" t="s">
        <v>2645</v>
      </c>
      <c r="N280" s="80"/>
      <c r="O280" s="6"/>
      <c r="P280" s="6"/>
    </row>
    <row r="281" customFormat="false" ht="13.8" hidden="false" customHeight="false" outlineLevel="0" collapsed="false">
      <c r="A281" s="73" t="s">
        <v>21</v>
      </c>
      <c r="B281" s="74"/>
      <c r="C281" s="75" t="s">
        <v>134</v>
      </c>
      <c r="D281" s="68"/>
      <c r="E281" s="69"/>
      <c r="F281" s="69"/>
      <c r="G281" s="69"/>
      <c r="H281" s="69"/>
      <c r="I281" s="69"/>
      <c r="J281" s="69"/>
      <c r="K281" s="69"/>
      <c r="L281" s="58"/>
      <c r="M281" s="81"/>
      <c r="N281" s="82"/>
      <c r="O281" s="6"/>
      <c r="P281" s="6"/>
    </row>
    <row r="282" customFormat="false" ht="13.8" hidden="false" customHeight="false" outlineLevel="0" collapsed="false">
      <c r="A282" s="70"/>
      <c r="B282" s="71" t="n">
        <v>92</v>
      </c>
      <c r="C282" s="72" t="s">
        <v>2711</v>
      </c>
      <c r="D282" s="64"/>
      <c r="E282" s="65"/>
      <c r="F282" s="65"/>
      <c r="G282" s="65"/>
      <c r="H282" s="65"/>
      <c r="I282" s="65"/>
      <c r="J282" s="65"/>
      <c r="K282" s="65"/>
      <c r="L282" s="66"/>
      <c r="M282" s="79" t="s">
        <v>2712</v>
      </c>
      <c r="N282" s="80"/>
      <c r="O282" s="6"/>
      <c r="P282" s="6"/>
    </row>
    <row r="283" customFormat="false" ht="13.8" hidden="false" customHeight="false" outlineLevel="0" collapsed="false">
      <c r="A283" s="73" t="s">
        <v>333</v>
      </c>
      <c r="B283" s="74"/>
      <c r="C283" s="75" t="s">
        <v>413</v>
      </c>
      <c r="D283" s="68"/>
      <c r="E283" s="69"/>
      <c r="F283" s="69"/>
      <c r="G283" s="69"/>
      <c r="H283" s="69"/>
      <c r="I283" s="69"/>
      <c r="J283" s="69"/>
      <c r="K283" s="69"/>
      <c r="L283" s="58"/>
      <c r="M283" s="81"/>
      <c r="N283" s="82"/>
      <c r="O283" s="6"/>
      <c r="P283" s="6"/>
    </row>
    <row r="284" customFormat="false" ht="13.8" hidden="false" customHeight="false" outlineLevel="0" collapsed="false">
      <c r="A284" s="70"/>
      <c r="B284" s="71" t="n">
        <v>147</v>
      </c>
      <c r="C284" s="72" t="s">
        <v>2713</v>
      </c>
      <c r="D284" s="64"/>
      <c r="E284" s="65"/>
      <c r="F284" s="65"/>
      <c r="G284" s="65"/>
      <c r="H284" s="65"/>
      <c r="I284" s="65"/>
      <c r="J284" s="65"/>
      <c r="K284" s="65"/>
      <c r="L284" s="66"/>
      <c r="M284" s="79" t="s">
        <v>2712</v>
      </c>
      <c r="N284" s="80"/>
      <c r="O284" s="6"/>
      <c r="P284" s="6"/>
    </row>
    <row r="285" customFormat="false" ht="13.8" hidden="false" customHeight="false" outlineLevel="0" collapsed="false">
      <c r="A285" s="73" t="s">
        <v>333</v>
      </c>
      <c r="B285" s="74"/>
      <c r="C285" s="75" t="s">
        <v>80</v>
      </c>
      <c r="D285" s="68"/>
      <c r="E285" s="69"/>
      <c r="F285" s="69"/>
      <c r="G285" s="69"/>
      <c r="H285" s="69"/>
      <c r="I285" s="69"/>
      <c r="J285" s="69"/>
      <c r="K285" s="69"/>
      <c r="L285" s="58"/>
      <c r="M285" s="81"/>
      <c r="N285" s="82"/>
      <c r="O285" s="6"/>
      <c r="P285" s="6"/>
    </row>
    <row r="286" customFormat="false" ht="13.2" hidden="false" customHeight="false" outlineLevel="0" collapsed="false">
      <c r="A286" s="83"/>
      <c r="B286" s="84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5"/>
      <c r="N286" s="83"/>
    </row>
    <row r="287" customFormat="false" ht="13.2" hidden="false" customHeight="false" outlineLevel="0" collapsed="false">
      <c r="A287" s="83"/>
      <c r="B287" s="84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5"/>
      <c r="N287" s="83"/>
    </row>
    <row r="288" customFormat="false" ht="13.2" hidden="false" customHeight="false" outlineLevel="0" collapsed="false">
      <c r="A288" s="83"/>
      <c r="B288" s="84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5"/>
      <c r="N288" s="83"/>
    </row>
    <row r="289" customFormat="false" ht="13.2" hidden="false" customHeight="false" outlineLevel="0" collapsed="false">
      <c r="A289" s="83"/>
      <c r="B289" s="84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5"/>
      <c r="N289" s="83"/>
    </row>
    <row r="290" customFormat="false" ht="13.2" hidden="false" customHeight="false" outlineLevel="0" collapsed="false">
      <c r="A290" s="83"/>
      <c r="B290" s="84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5"/>
      <c r="N290" s="83"/>
    </row>
    <row r="291" customFormat="false" ht="13.2" hidden="false" customHeight="false" outlineLevel="0" collapsed="false">
      <c r="A291" s="83"/>
      <c r="B291" s="84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5"/>
      <c r="N291" s="83"/>
    </row>
  </sheetData>
  <mergeCells count="4">
    <mergeCell ref="A2:N2"/>
    <mergeCell ref="A3:N3"/>
    <mergeCell ref="A4:N4"/>
    <mergeCell ref="D6:L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3" man="true" max="16383" min="0"/>
    <brk id="177" man="true" max="16383" min="0"/>
    <brk id="2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86" width="4.1"/>
    <col collapsed="false" customWidth="true" hidden="false" outlineLevel="0" max="2" min="2" style="86" width="4.43"/>
    <col collapsed="false" customWidth="true" hidden="false" outlineLevel="0" max="3" min="3" style="3" width="6.43"/>
    <col collapsed="false" customWidth="true" hidden="false" outlineLevel="0" max="4" min="4" style="0" width="20.87"/>
    <col collapsed="false" customWidth="true" hidden="false" outlineLevel="0" max="5" min="5" style="0" width="18.55"/>
    <col collapsed="false" customWidth="true" hidden="false" outlineLevel="0" max="6" min="6" style="0" width="19.1"/>
    <col collapsed="false" customWidth="true" hidden="false" outlineLevel="0" max="7" min="7" style="0" width="23.87"/>
    <col collapsed="false" customWidth="true" hidden="false" outlineLevel="0" max="8" min="8" style="87" width="27.55"/>
    <col collapsed="false" customWidth="true" hidden="false" outlineLevel="0" max="9" min="9" style="86" width="9.55"/>
  </cols>
  <sheetData>
    <row r="1" customFormat="false" ht="13.8" hidden="false" customHeight="false" outlineLevel="0" collapsed="false">
      <c r="F1" s="88"/>
    </row>
    <row r="2" customFormat="false" ht="15.6" hidden="false" customHeight="false" outlineLevel="0" collapsed="false">
      <c r="A2" s="89" t="str">
        <f aca="false">Startlist!$A2</f>
        <v>Pizzapoisid Lääne-Eesti Rahvaralli Uno Aava karikale</v>
      </c>
      <c r="B2" s="89"/>
      <c r="C2" s="89"/>
      <c r="D2" s="89"/>
      <c r="E2" s="89"/>
      <c r="F2" s="89"/>
      <c r="G2" s="89"/>
      <c r="H2" s="89"/>
      <c r="I2" s="89"/>
    </row>
    <row r="3" customFormat="false" ht="13.8" hidden="false" customHeight="false" outlineLevel="0" collapsed="false">
      <c r="A3" s="90" t="str">
        <f aca="false">Startlist!$A3</f>
        <v>4.juuni 2022.a.</v>
      </c>
      <c r="B3" s="90"/>
      <c r="C3" s="90"/>
      <c r="D3" s="90"/>
      <c r="E3" s="90"/>
      <c r="F3" s="90"/>
      <c r="G3" s="90"/>
      <c r="H3" s="90"/>
      <c r="I3" s="90"/>
    </row>
    <row r="4" customFormat="false" ht="13.8" hidden="false" customHeight="false" outlineLevel="0" collapsed="false">
      <c r="A4" s="90" t="str">
        <f aca="false">Startlist!$A4</f>
        <v>Parila, Läänemaa</v>
      </c>
      <c r="B4" s="90"/>
      <c r="C4" s="90"/>
      <c r="D4" s="90"/>
      <c r="E4" s="90"/>
      <c r="F4" s="90"/>
      <c r="G4" s="90"/>
      <c r="H4" s="90"/>
      <c r="I4" s="90"/>
    </row>
    <row r="5" customFormat="false" ht="15.6" hidden="false" customHeight="false" outlineLevel="0" collapsed="false">
      <c r="A5" s="91" t="s">
        <v>674</v>
      </c>
      <c r="F5" s="92"/>
      <c r="H5" s="93"/>
      <c r="I5" s="94"/>
    </row>
    <row r="6" customFormat="false" ht="15.6" hidden="false" customHeight="false" outlineLevel="0" collapsed="false">
      <c r="A6" s="95"/>
      <c r="B6" s="96"/>
      <c r="C6" s="96"/>
      <c r="D6" s="96"/>
      <c r="E6" s="96"/>
      <c r="F6" s="96"/>
      <c r="G6" s="96"/>
      <c r="H6" s="97"/>
      <c r="I6" s="98" t="s">
        <v>2714</v>
      </c>
    </row>
    <row r="7" customFormat="false" ht="13.2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100"/>
      <c r="K7" s="100"/>
    </row>
    <row r="8" customFormat="false" ht="15" hidden="false" customHeight="true" outlineLevel="0" collapsed="false">
      <c r="A8" s="101" t="s">
        <v>20</v>
      </c>
      <c r="B8" s="102" t="s">
        <v>2715</v>
      </c>
      <c r="C8" s="102" t="s">
        <v>179</v>
      </c>
      <c r="D8" s="102" t="s">
        <v>267</v>
      </c>
      <c r="E8" s="102" t="s">
        <v>268</v>
      </c>
      <c r="F8" s="102" t="s">
        <v>24</v>
      </c>
      <c r="G8" s="102" t="s">
        <v>229</v>
      </c>
      <c r="H8" s="102" t="s">
        <v>183</v>
      </c>
      <c r="I8" s="101" t="s">
        <v>694</v>
      </c>
    </row>
    <row r="9" customFormat="false" ht="15" hidden="false" customHeight="true" outlineLevel="0" collapsed="false">
      <c r="A9" s="103" t="s">
        <v>27</v>
      </c>
      <c r="B9" s="104" t="s">
        <v>2716</v>
      </c>
      <c r="C9" s="104" t="s">
        <v>191</v>
      </c>
      <c r="D9" s="104" t="s">
        <v>368</v>
      </c>
      <c r="E9" s="104" t="s">
        <v>369</v>
      </c>
      <c r="F9" s="104" t="s">
        <v>24</v>
      </c>
      <c r="G9" s="104" t="s">
        <v>370</v>
      </c>
      <c r="H9" s="104" t="s">
        <v>264</v>
      </c>
      <c r="I9" s="103" t="s">
        <v>719</v>
      </c>
    </row>
    <row r="10" customFormat="false" ht="15" hidden="false" customHeight="true" outlineLevel="0" collapsed="false">
      <c r="A10" s="103" t="s">
        <v>32</v>
      </c>
      <c r="B10" s="104" t="s">
        <v>2717</v>
      </c>
      <c r="C10" s="104" t="s">
        <v>191</v>
      </c>
      <c r="D10" s="104" t="s">
        <v>192</v>
      </c>
      <c r="E10" s="104" t="s">
        <v>193</v>
      </c>
      <c r="F10" s="104" t="s">
        <v>24</v>
      </c>
      <c r="G10" s="104" t="s">
        <v>194</v>
      </c>
      <c r="H10" s="104" t="s">
        <v>195</v>
      </c>
      <c r="I10" s="103" t="s">
        <v>736</v>
      </c>
    </row>
    <row r="11" customFormat="false" ht="15" hidden="false" customHeight="true" outlineLevel="0" collapsed="false">
      <c r="A11" s="103" t="s">
        <v>38</v>
      </c>
      <c r="B11" s="104" t="s">
        <v>2718</v>
      </c>
      <c r="C11" s="104" t="s">
        <v>179</v>
      </c>
      <c r="D11" s="104" t="s">
        <v>180</v>
      </c>
      <c r="E11" s="104" t="s">
        <v>181</v>
      </c>
      <c r="F11" s="104" t="s">
        <v>24</v>
      </c>
      <c r="G11" s="104" t="s">
        <v>182</v>
      </c>
      <c r="H11" s="104" t="s">
        <v>183</v>
      </c>
      <c r="I11" s="103" t="s">
        <v>755</v>
      </c>
    </row>
    <row r="12" customFormat="false" ht="15" hidden="false" customHeight="true" outlineLevel="0" collapsed="false">
      <c r="A12" s="103" t="s">
        <v>43</v>
      </c>
      <c r="B12" s="104" t="s">
        <v>2719</v>
      </c>
      <c r="C12" s="104" t="s">
        <v>191</v>
      </c>
      <c r="D12" s="104" t="s">
        <v>349</v>
      </c>
      <c r="E12" s="104" t="s">
        <v>350</v>
      </c>
      <c r="F12" s="104" t="s">
        <v>24</v>
      </c>
      <c r="G12" s="104" t="s">
        <v>165</v>
      </c>
      <c r="H12" s="104" t="s">
        <v>330</v>
      </c>
      <c r="I12" s="103" t="s">
        <v>774</v>
      </c>
    </row>
    <row r="13" customFormat="false" ht="15" hidden="false" customHeight="true" outlineLevel="0" collapsed="false">
      <c r="A13" s="103" t="s">
        <v>49</v>
      </c>
      <c r="B13" s="104" t="s">
        <v>2720</v>
      </c>
      <c r="C13" s="104" t="s">
        <v>191</v>
      </c>
      <c r="D13" s="104" t="s">
        <v>208</v>
      </c>
      <c r="E13" s="104" t="s">
        <v>209</v>
      </c>
      <c r="F13" s="104" t="s">
        <v>24</v>
      </c>
      <c r="G13" s="104" t="s">
        <v>46</v>
      </c>
      <c r="H13" s="104" t="s">
        <v>210</v>
      </c>
      <c r="I13" s="103" t="s">
        <v>791</v>
      </c>
    </row>
    <row r="14" customFormat="false" ht="15" hidden="false" customHeight="true" outlineLevel="0" collapsed="false">
      <c r="A14" s="103" t="s">
        <v>55</v>
      </c>
      <c r="B14" s="104" t="s">
        <v>2721</v>
      </c>
      <c r="C14" s="104" t="s">
        <v>191</v>
      </c>
      <c r="D14" s="104" t="s">
        <v>344</v>
      </c>
      <c r="E14" s="104" t="s">
        <v>345</v>
      </c>
      <c r="F14" s="104" t="s">
        <v>24</v>
      </c>
      <c r="G14" s="104" t="s">
        <v>346</v>
      </c>
      <c r="H14" s="104" t="s">
        <v>80</v>
      </c>
      <c r="I14" s="103" t="s">
        <v>810</v>
      </c>
    </row>
    <row r="15" customFormat="false" ht="15" hidden="false" customHeight="true" outlineLevel="0" collapsed="false">
      <c r="A15" s="103" t="s">
        <v>60</v>
      </c>
      <c r="B15" s="104" t="s">
        <v>2722</v>
      </c>
      <c r="C15" s="104" t="s">
        <v>191</v>
      </c>
      <c r="D15" s="104" t="s">
        <v>240</v>
      </c>
      <c r="E15" s="104" t="s">
        <v>241</v>
      </c>
      <c r="F15" s="104" t="s">
        <v>24</v>
      </c>
      <c r="G15" s="104" t="s">
        <v>242</v>
      </c>
      <c r="H15" s="104" t="s">
        <v>80</v>
      </c>
      <c r="I15" s="103" t="s">
        <v>826</v>
      </c>
    </row>
    <row r="16" customFormat="false" ht="15" hidden="false" customHeight="true" outlineLevel="0" collapsed="false">
      <c r="A16" s="103" t="s">
        <v>66</v>
      </c>
      <c r="B16" s="104" t="s">
        <v>2723</v>
      </c>
      <c r="C16" s="104" t="s">
        <v>275</v>
      </c>
      <c r="D16" s="104" t="s">
        <v>292</v>
      </c>
      <c r="E16" s="104" t="s">
        <v>293</v>
      </c>
      <c r="F16" s="104" t="s">
        <v>24</v>
      </c>
      <c r="G16" s="104" t="s">
        <v>294</v>
      </c>
      <c r="H16" s="104" t="s">
        <v>278</v>
      </c>
      <c r="I16" s="103" t="s">
        <v>843</v>
      </c>
    </row>
    <row r="17" customFormat="false" ht="15" hidden="false" customHeight="true" outlineLevel="0" collapsed="false">
      <c r="A17" s="103" t="s">
        <v>71</v>
      </c>
      <c r="B17" s="104" t="s">
        <v>2724</v>
      </c>
      <c r="C17" s="104" t="s">
        <v>191</v>
      </c>
      <c r="D17" s="104" t="s">
        <v>236</v>
      </c>
      <c r="E17" s="104" t="s">
        <v>237</v>
      </c>
      <c r="F17" s="104" t="s">
        <v>24</v>
      </c>
      <c r="G17" s="104"/>
      <c r="H17" s="104" t="s">
        <v>205</v>
      </c>
      <c r="I17" s="103" t="s">
        <v>858</v>
      </c>
    </row>
    <row r="18" customFormat="false" ht="15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7"/>
    </row>
    <row r="19" s="108" customFormat="true" ht="15" hidden="false" customHeight="true" outlineLevel="0" collapsed="false">
      <c r="A19" s="105"/>
      <c r="B19" s="106"/>
      <c r="C19" s="106"/>
      <c r="D19" s="106"/>
      <c r="E19" s="106"/>
      <c r="F19" s="106"/>
      <c r="G19" s="106"/>
      <c r="H19" s="97"/>
      <c r="I19" s="98" t="s">
        <v>2725</v>
      </c>
      <c r="J19" s="0"/>
    </row>
    <row r="20" s="1" customFormat="true" ht="15" hidden="false" customHeight="true" outlineLevel="0" collapsed="false">
      <c r="A20" s="109" t="s">
        <v>20</v>
      </c>
      <c r="B20" s="110" t="s">
        <v>2715</v>
      </c>
      <c r="C20" s="110" t="s">
        <v>179</v>
      </c>
      <c r="D20" s="110" t="s">
        <v>267</v>
      </c>
      <c r="E20" s="110" t="s">
        <v>268</v>
      </c>
      <c r="F20" s="110" t="s">
        <v>24</v>
      </c>
      <c r="G20" s="110" t="s">
        <v>229</v>
      </c>
      <c r="H20" s="110" t="s">
        <v>183</v>
      </c>
      <c r="I20" s="109" t="s">
        <v>694</v>
      </c>
      <c r="J20" s="0"/>
    </row>
    <row r="21" s="1" customFormat="true" ht="15" hidden="false" customHeight="true" outlineLevel="0" collapsed="false">
      <c r="A21" s="111" t="s">
        <v>27</v>
      </c>
      <c r="B21" s="112" t="s">
        <v>2718</v>
      </c>
      <c r="C21" s="112" t="s">
        <v>179</v>
      </c>
      <c r="D21" s="112" t="s">
        <v>180</v>
      </c>
      <c r="E21" s="112" t="s">
        <v>181</v>
      </c>
      <c r="F21" s="112" t="s">
        <v>24</v>
      </c>
      <c r="G21" s="112" t="s">
        <v>182</v>
      </c>
      <c r="H21" s="112" t="s">
        <v>183</v>
      </c>
      <c r="I21" s="111" t="s">
        <v>755</v>
      </c>
      <c r="J21" s="0"/>
    </row>
    <row r="22" customFormat="false" ht="15" hidden="false" customHeight="true" outlineLevel="0" collapsed="false">
      <c r="A22" s="111" t="s">
        <v>32</v>
      </c>
      <c r="B22" s="112" t="s">
        <v>2726</v>
      </c>
      <c r="C22" s="112" t="s">
        <v>179</v>
      </c>
      <c r="D22" s="112" t="s">
        <v>437</v>
      </c>
      <c r="E22" s="112" t="s">
        <v>438</v>
      </c>
      <c r="F22" s="112" t="s">
        <v>24</v>
      </c>
      <c r="G22" s="112" t="s">
        <v>390</v>
      </c>
      <c r="H22" s="112" t="s">
        <v>439</v>
      </c>
      <c r="I22" s="111" t="s">
        <v>928</v>
      </c>
    </row>
    <row r="23" customFormat="false" ht="15" hidden="false" customHeight="true" outlineLevel="0" collapsed="false">
      <c r="A23" s="105"/>
      <c r="B23" s="106"/>
      <c r="C23" s="106"/>
      <c r="D23" s="106"/>
      <c r="E23" s="106"/>
      <c r="F23" s="106"/>
      <c r="G23" s="106"/>
      <c r="H23" s="106"/>
      <c r="I23" s="107"/>
    </row>
    <row r="24" s="108" customFormat="true" ht="15" hidden="false" customHeight="true" outlineLevel="0" collapsed="false">
      <c r="A24" s="105"/>
      <c r="B24" s="106"/>
      <c r="C24" s="106"/>
      <c r="D24" s="106"/>
      <c r="E24" s="106"/>
      <c r="F24" s="106"/>
      <c r="G24" s="106"/>
      <c r="H24" s="97"/>
      <c r="I24" s="98" t="s">
        <v>2727</v>
      </c>
      <c r="J24" s="0"/>
    </row>
    <row r="25" s="1" customFormat="true" ht="15" hidden="false" customHeight="true" outlineLevel="0" collapsed="false">
      <c r="A25" s="109" t="s">
        <v>20</v>
      </c>
      <c r="B25" s="110" t="s">
        <v>2716</v>
      </c>
      <c r="C25" s="110" t="s">
        <v>191</v>
      </c>
      <c r="D25" s="110" t="s">
        <v>368</v>
      </c>
      <c r="E25" s="110" t="s">
        <v>369</v>
      </c>
      <c r="F25" s="110" t="s">
        <v>24</v>
      </c>
      <c r="G25" s="110" t="s">
        <v>370</v>
      </c>
      <c r="H25" s="110" t="s">
        <v>264</v>
      </c>
      <c r="I25" s="109" t="s">
        <v>712</v>
      </c>
      <c r="J25" s="0"/>
    </row>
    <row r="26" s="1" customFormat="true" ht="15" hidden="false" customHeight="true" outlineLevel="0" collapsed="false">
      <c r="A26" s="111" t="s">
        <v>27</v>
      </c>
      <c r="B26" s="112" t="s">
        <v>2717</v>
      </c>
      <c r="C26" s="112" t="s">
        <v>191</v>
      </c>
      <c r="D26" s="112" t="s">
        <v>192</v>
      </c>
      <c r="E26" s="112" t="s">
        <v>193</v>
      </c>
      <c r="F26" s="112" t="s">
        <v>24</v>
      </c>
      <c r="G26" s="112" t="s">
        <v>194</v>
      </c>
      <c r="H26" s="112" t="s">
        <v>195</v>
      </c>
      <c r="I26" s="111" t="s">
        <v>2728</v>
      </c>
      <c r="J26" s="0"/>
    </row>
    <row r="27" customFormat="false" ht="15" hidden="false" customHeight="true" outlineLevel="0" collapsed="false">
      <c r="A27" s="111" t="s">
        <v>32</v>
      </c>
      <c r="B27" s="112" t="s">
        <v>2719</v>
      </c>
      <c r="C27" s="112" t="s">
        <v>191</v>
      </c>
      <c r="D27" s="112" t="s">
        <v>349</v>
      </c>
      <c r="E27" s="112" t="s">
        <v>350</v>
      </c>
      <c r="F27" s="112" t="s">
        <v>24</v>
      </c>
      <c r="G27" s="112" t="s">
        <v>165</v>
      </c>
      <c r="H27" s="112" t="s">
        <v>330</v>
      </c>
      <c r="I27" s="111" t="s">
        <v>2729</v>
      </c>
    </row>
    <row r="28" customFormat="false" ht="15" hidden="false" customHeight="true" outlineLevel="0" collapsed="false">
      <c r="A28" s="105"/>
      <c r="B28" s="106"/>
      <c r="C28" s="106"/>
      <c r="D28" s="106"/>
      <c r="E28" s="106"/>
      <c r="F28" s="106"/>
      <c r="G28" s="106"/>
      <c r="H28" s="106"/>
      <c r="I28" s="107"/>
    </row>
    <row r="29" s="108" customFormat="true" ht="15" hidden="false" customHeight="true" outlineLevel="0" collapsed="false">
      <c r="A29" s="105"/>
      <c r="B29" s="106"/>
      <c r="C29" s="106"/>
      <c r="D29" s="106"/>
      <c r="E29" s="106"/>
      <c r="F29" s="106"/>
      <c r="G29" s="106"/>
      <c r="H29" s="97"/>
      <c r="I29" s="98" t="s">
        <v>2730</v>
      </c>
      <c r="J29" s="0"/>
    </row>
    <row r="30" s="1" customFormat="true" ht="15" hidden="false" customHeight="true" outlineLevel="0" collapsed="false">
      <c r="A30" s="109" t="s">
        <v>20</v>
      </c>
      <c r="B30" s="110" t="s">
        <v>2723</v>
      </c>
      <c r="C30" s="110" t="s">
        <v>275</v>
      </c>
      <c r="D30" s="110" t="s">
        <v>292</v>
      </c>
      <c r="E30" s="110" t="s">
        <v>293</v>
      </c>
      <c r="F30" s="110" t="s">
        <v>24</v>
      </c>
      <c r="G30" s="110" t="s">
        <v>294</v>
      </c>
      <c r="H30" s="110" t="s">
        <v>278</v>
      </c>
      <c r="I30" s="109" t="s">
        <v>836</v>
      </c>
      <c r="J30" s="0"/>
    </row>
    <row r="31" s="1" customFormat="true" ht="15" hidden="false" customHeight="true" outlineLevel="0" collapsed="false">
      <c r="A31" s="111" t="s">
        <v>27</v>
      </c>
      <c r="B31" s="112" t="s">
        <v>2731</v>
      </c>
      <c r="C31" s="112" t="s">
        <v>275</v>
      </c>
      <c r="D31" s="112" t="s">
        <v>276</v>
      </c>
      <c r="E31" s="112" t="s">
        <v>277</v>
      </c>
      <c r="F31" s="112" t="s">
        <v>24</v>
      </c>
      <c r="G31" s="112" t="s">
        <v>242</v>
      </c>
      <c r="H31" s="112" t="s">
        <v>278</v>
      </c>
      <c r="I31" s="111" t="s">
        <v>2732</v>
      </c>
      <c r="J31" s="0"/>
    </row>
    <row r="32" customFormat="false" ht="15" hidden="false" customHeight="true" outlineLevel="0" collapsed="false">
      <c r="A32" s="111" t="s">
        <v>32</v>
      </c>
      <c r="B32" s="112" t="s">
        <v>2733</v>
      </c>
      <c r="C32" s="112" t="s">
        <v>275</v>
      </c>
      <c r="D32" s="112" t="s">
        <v>402</v>
      </c>
      <c r="E32" s="112" t="s">
        <v>403</v>
      </c>
      <c r="F32" s="112" t="s">
        <v>24</v>
      </c>
      <c r="G32" s="112"/>
      <c r="H32" s="112" t="s">
        <v>278</v>
      </c>
      <c r="I32" s="111" t="s">
        <v>2734</v>
      </c>
    </row>
    <row r="33" customFormat="false" ht="15" hidden="false" customHeight="true" outlineLevel="0" collapsed="false">
      <c r="A33" s="105"/>
      <c r="B33" s="106"/>
      <c r="C33" s="106"/>
      <c r="D33" s="106"/>
      <c r="E33" s="106"/>
      <c r="F33" s="106"/>
      <c r="G33" s="106"/>
      <c r="H33" s="106"/>
      <c r="I33" s="107"/>
    </row>
    <row r="34" s="108" customFormat="true" ht="15" hidden="false" customHeight="true" outlineLevel="0" collapsed="false">
      <c r="A34" s="105"/>
      <c r="B34" s="106"/>
      <c r="C34" s="106"/>
      <c r="D34" s="106"/>
      <c r="E34" s="106"/>
      <c r="F34" s="106"/>
      <c r="G34" s="106"/>
      <c r="H34" s="97"/>
      <c r="I34" s="98" t="s">
        <v>2735</v>
      </c>
      <c r="J34" s="0"/>
    </row>
    <row r="35" s="1" customFormat="true" ht="15" hidden="false" customHeight="true" outlineLevel="0" collapsed="false">
      <c r="A35" s="109" t="s">
        <v>20</v>
      </c>
      <c r="B35" s="110" t="s">
        <v>2736</v>
      </c>
      <c r="C35" s="110" t="s">
        <v>333</v>
      </c>
      <c r="D35" s="110" t="s">
        <v>481</v>
      </c>
      <c r="E35" s="110" t="s">
        <v>482</v>
      </c>
      <c r="F35" s="110" t="s">
        <v>24</v>
      </c>
      <c r="G35" s="110"/>
      <c r="H35" s="110" t="s">
        <v>116</v>
      </c>
      <c r="I35" s="109" t="s">
        <v>1102</v>
      </c>
      <c r="J35" s="0"/>
    </row>
    <row r="36" s="1" customFormat="true" ht="15" hidden="false" customHeight="true" outlineLevel="0" collapsed="false">
      <c r="A36" s="111" t="s">
        <v>27</v>
      </c>
      <c r="B36" s="112" t="s">
        <v>2737</v>
      </c>
      <c r="C36" s="112" t="s">
        <v>333</v>
      </c>
      <c r="D36" s="112" t="s">
        <v>633</v>
      </c>
      <c r="E36" s="112" t="s">
        <v>634</v>
      </c>
      <c r="F36" s="112" t="s">
        <v>24</v>
      </c>
      <c r="G36" s="112" t="s">
        <v>35</v>
      </c>
      <c r="H36" s="112" t="s">
        <v>116</v>
      </c>
      <c r="I36" s="111" t="s">
        <v>2738</v>
      </c>
      <c r="J36" s="0"/>
    </row>
    <row r="37" customFormat="false" ht="15" hidden="false" customHeight="true" outlineLevel="0" collapsed="false">
      <c r="A37" s="111" t="s">
        <v>32</v>
      </c>
      <c r="B37" s="112" t="s">
        <v>2739</v>
      </c>
      <c r="C37" s="112" t="s">
        <v>333</v>
      </c>
      <c r="D37" s="112" t="s">
        <v>334</v>
      </c>
      <c r="E37" s="112" t="s">
        <v>335</v>
      </c>
      <c r="F37" s="112" t="s">
        <v>24</v>
      </c>
      <c r="G37" s="112" t="s">
        <v>242</v>
      </c>
      <c r="H37" s="112" t="s">
        <v>116</v>
      </c>
      <c r="I37" s="111" t="s">
        <v>2740</v>
      </c>
    </row>
    <row r="38" customFormat="false" ht="15" hidden="false" customHeight="true" outlineLevel="0" collapsed="false">
      <c r="A38" s="105"/>
      <c r="B38" s="106"/>
      <c r="C38" s="106"/>
      <c r="D38" s="106"/>
      <c r="E38" s="106"/>
      <c r="F38" s="106"/>
      <c r="G38" s="106"/>
      <c r="H38" s="106"/>
      <c r="I38" s="107"/>
    </row>
    <row r="39" s="108" customFormat="true" ht="15" hidden="false" customHeight="true" outlineLevel="0" collapsed="false">
      <c r="A39" s="105"/>
      <c r="B39" s="106"/>
      <c r="C39" s="106"/>
      <c r="D39" s="106"/>
      <c r="E39" s="106"/>
      <c r="F39" s="106"/>
      <c r="G39" s="106"/>
      <c r="H39" s="97"/>
      <c r="I39" s="98" t="s">
        <v>2741</v>
      </c>
      <c r="J39" s="0"/>
    </row>
    <row r="40" s="1" customFormat="true" ht="15" hidden="false" customHeight="true" outlineLevel="0" collapsed="false">
      <c r="A40" s="109" t="s">
        <v>20</v>
      </c>
      <c r="B40" s="110" t="s">
        <v>2742</v>
      </c>
      <c r="C40" s="110" t="s">
        <v>218</v>
      </c>
      <c r="D40" s="110" t="s">
        <v>271</v>
      </c>
      <c r="E40" s="110" t="s">
        <v>272</v>
      </c>
      <c r="F40" s="110" t="s">
        <v>24</v>
      </c>
      <c r="G40" s="110" t="s">
        <v>242</v>
      </c>
      <c r="H40" s="110" t="s">
        <v>36</v>
      </c>
      <c r="I40" s="109" t="s">
        <v>868</v>
      </c>
      <c r="J40" s="0"/>
    </row>
    <row r="41" s="1" customFormat="true" ht="15" hidden="false" customHeight="true" outlineLevel="0" collapsed="false">
      <c r="A41" s="111" t="s">
        <v>27</v>
      </c>
      <c r="B41" s="112" t="s">
        <v>2743</v>
      </c>
      <c r="C41" s="112" t="s">
        <v>218</v>
      </c>
      <c r="D41" s="112" t="s">
        <v>227</v>
      </c>
      <c r="E41" s="112" t="s">
        <v>228</v>
      </c>
      <c r="F41" s="112" t="s">
        <v>24</v>
      </c>
      <c r="G41" s="112" t="s">
        <v>229</v>
      </c>
      <c r="H41" s="112" t="s">
        <v>36</v>
      </c>
      <c r="I41" s="111" t="s">
        <v>2744</v>
      </c>
      <c r="J41" s="0"/>
    </row>
    <row r="42" customFormat="false" ht="15" hidden="false" customHeight="true" outlineLevel="0" collapsed="false">
      <c r="A42" s="111" t="s">
        <v>32</v>
      </c>
      <c r="B42" s="112" t="s">
        <v>2745</v>
      </c>
      <c r="C42" s="112" t="s">
        <v>218</v>
      </c>
      <c r="D42" s="112" t="s">
        <v>219</v>
      </c>
      <c r="E42" s="112" t="s">
        <v>220</v>
      </c>
      <c r="F42" s="112" t="s">
        <v>24</v>
      </c>
      <c r="G42" s="112" t="s">
        <v>46</v>
      </c>
      <c r="H42" s="112" t="s">
        <v>36</v>
      </c>
      <c r="I42" s="111" t="s">
        <v>2746</v>
      </c>
    </row>
    <row r="43" customFormat="false" ht="15" hidden="false" customHeight="true" outlineLevel="0" collapsed="false">
      <c r="A43" s="105"/>
      <c r="B43" s="106"/>
      <c r="C43" s="106"/>
      <c r="D43" s="106"/>
      <c r="E43" s="106"/>
      <c r="F43" s="106"/>
      <c r="G43" s="106"/>
      <c r="H43" s="106"/>
      <c r="I43" s="107"/>
    </row>
    <row r="44" s="108" customFormat="true" ht="15" hidden="false" customHeight="true" outlineLevel="0" collapsed="false">
      <c r="A44" s="105"/>
      <c r="B44" s="106"/>
      <c r="C44" s="106"/>
      <c r="D44" s="106"/>
      <c r="E44" s="106"/>
      <c r="F44" s="106"/>
      <c r="G44" s="106"/>
      <c r="H44" s="113"/>
      <c r="I44" s="98" t="s">
        <v>2747</v>
      </c>
      <c r="J44" s="0"/>
    </row>
    <row r="45" s="1" customFormat="true" ht="15" hidden="false" customHeight="true" outlineLevel="0" collapsed="false">
      <c r="A45" s="109" t="s">
        <v>20</v>
      </c>
      <c r="B45" s="110" t="s">
        <v>2748</v>
      </c>
      <c r="C45" s="110" t="s">
        <v>338</v>
      </c>
      <c r="D45" s="110" t="s">
        <v>339</v>
      </c>
      <c r="E45" s="110" t="s">
        <v>340</v>
      </c>
      <c r="F45" s="110" t="s">
        <v>24</v>
      </c>
      <c r="G45" s="110" t="s">
        <v>341</v>
      </c>
      <c r="H45" s="110" t="s">
        <v>200</v>
      </c>
      <c r="I45" s="109" t="s">
        <v>1643</v>
      </c>
      <c r="J45" s="0"/>
    </row>
    <row r="46" s="1" customFormat="true" ht="15" hidden="false" customHeight="true" outlineLevel="0" collapsed="false">
      <c r="A46" s="111" t="s">
        <v>27</v>
      </c>
      <c r="B46" s="112" t="s">
        <v>2749</v>
      </c>
      <c r="C46" s="112" t="s">
        <v>338</v>
      </c>
      <c r="D46" s="112" t="s">
        <v>463</v>
      </c>
      <c r="E46" s="112" t="s">
        <v>464</v>
      </c>
      <c r="F46" s="112" t="s">
        <v>24</v>
      </c>
      <c r="G46" s="112" t="s">
        <v>46</v>
      </c>
      <c r="H46" s="112" t="s">
        <v>30</v>
      </c>
      <c r="I46" s="111" t="s">
        <v>2750</v>
      </c>
      <c r="J46" s="0"/>
    </row>
    <row r="47" customFormat="false" ht="15" hidden="false" customHeight="true" outlineLevel="0" collapsed="false">
      <c r="A47" s="111" t="s">
        <v>32</v>
      </c>
      <c r="B47" s="112" t="s">
        <v>2751</v>
      </c>
      <c r="C47" s="112" t="s">
        <v>338</v>
      </c>
      <c r="D47" s="112" t="s">
        <v>416</v>
      </c>
      <c r="E47" s="112" t="s">
        <v>417</v>
      </c>
      <c r="F47" s="112" t="s">
        <v>24</v>
      </c>
      <c r="G47" s="112"/>
      <c r="H47" s="112" t="s">
        <v>36</v>
      </c>
      <c r="I47" s="111" t="s">
        <v>2752</v>
      </c>
    </row>
    <row r="48" customFormat="false" ht="15" hidden="false" customHeight="true" outlineLevel="0" collapsed="false">
      <c r="A48" s="105"/>
      <c r="B48" s="106"/>
      <c r="C48" s="106"/>
      <c r="D48" s="106"/>
      <c r="E48" s="106"/>
      <c r="F48" s="106"/>
      <c r="G48" s="106"/>
      <c r="H48" s="106"/>
      <c r="I48" s="107"/>
    </row>
    <row r="49" s="108" customFormat="true" ht="15" hidden="false" customHeight="true" outlineLevel="0" collapsed="false">
      <c r="A49" s="105"/>
      <c r="B49" s="106"/>
      <c r="C49" s="106"/>
      <c r="D49" s="106"/>
      <c r="E49" s="106"/>
      <c r="F49" s="106"/>
      <c r="G49" s="106"/>
      <c r="H49" s="113"/>
      <c r="I49" s="98" t="s">
        <v>2753</v>
      </c>
      <c r="J49" s="0"/>
    </row>
    <row r="50" s="1" customFormat="true" ht="15" hidden="false" customHeight="true" outlineLevel="0" collapsed="false">
      <c r="A50" s="109" t="s">
        <v>20</v>
      </c>
      <c r="B50" s="110" t="s">
        <v>2754</v>
      </c>
      <c r="C50" s="110" t="s">
        <v>61</v>
      </c>
      <c r="D50" s="110" t="s">
        <v>2755</v>
      </c>
      <c r="E50" s="110" t="s">
        <v>2756</v>
      </c>
      <c r="F50" s="110" t="s">
        <v>24</v>
      </c>
      <c r="G50" s="110" t="s">
        <v>46</v>
      </c>
      <c r="H50" s="110" t="s">
        <v>156</v>
      </c>
      <c r="I50" s="109" t="s">
        <v>969</v>
      </c>
      <c r="J50" s="0"/>
    </row>
    <row r="51" s="1" customFormat="true" ht="15" hidden="false" customHeight="true" outlineLevel="0" collapsed="false">
      <c r="A51" s="111" t="s">
        <v>27</v>
      </c>
      <c r="B51" s="112" t="s">
        <v>2757</v>
      </c>
      <c r="C51" s="112" t="s">
        <v>61</v>
      </c>
      <c r="D51" s="112" t="s">
        <v>62</v>
      </c>
      <c r="E51" s="112" t="s">
        <v>63</v>
      </c>
      <c r="F51" s="112" t="s">
        <v>24</v>
      </c>
      <c r="G51" s="112" t="s">
        <v>46</v>
      </c>
      <c r="H51" s="112" t="s">
        <v>64</v>
      </c>
      <c r="I51" s="111" t="s">
        <v>2758</v>
      </c>
      <c r="J51" s="0"/>
    </row>
    <row r="52" customFormat="false" ht="15" hidden="false" customHeight="true" outlineLevel="0" collapsed="false">
      <c r="A52" s="111" t="s">
        <v>32</v>
      </c>
      <c r="B52" s="112" t="s">
        <v>2759</v>
      </c>
      <c r="C52" s="112" t="s">
        <v>61</v>
      </c>
      <c r="D52" s="112" t="s">
        <v>2760</v>
      </c>
      <c r="E52" s="112" t="s">
        <v>109</v>
      </c>
      <c r="F52" s="112" t="s">
        <v>24</v>
      </c>
      <c r="G52" s="112"/>
      <c r="H52" s="112" t="s">
        <v>110</v>
      </c>
      <c r="I52" s="111" t="s">
        <v>2761</v>
      </c>
    </row>
    <row r="53" customFormat="false" ht="15" hidden="false" customHeight="true" outlineLevel="0" collapsed="false">
      <c r="A53" s="105"/>
      <c r="B53" s="106"/>
      <c r="C53" s="106"/>
      <c r="D53" s="106"/>
      <c r="E53" s="106"/>
      <c r="F53" s="106"/>
      <c r="G53" s="106"/>
      <c r="H53" s="106"/>
      <c r="I53" s="107"/>
    </row>
    <row r="54" s="108" customFormat="true" ht="15" hidden="false" customHeight="true" outlineLevel="0" collapsed="false">
      <c r="A54" s="105"/>
      <c r="B54" s="106"/>
      <c r="C54" s="106"/>
      <c r="D54" s="106"/>
      <c r="E54" s="106"/>
      <c r="F54" s="106"/>
      <c r="G54" s="106"/>
      <c r="H54" s="113"/>
      <c r="I54" s="98" t="s">
        <v>2762</v>
      </c>
      <c r="J54" s="0"/>
    </row>
    <row r="55" s="1" customFormat="true" ht="15" hidden="false" customHeight="true" outlineLevel="0" collapsed="false">
      <c r="A55" s="109" t="s">
        <v>20</v>
      </c>
      <c r="B55" s="110" t="s">
        <v>2763</v>
      </c>
      <c r="C55" s="110" t="s">
        <v>21</v>
      </c>
      <c r="D55" s="110" t="s">
        <v>168</v>
      </c>
      <c r="E55" s="110" t="s">
        <v>169</v>
      </c>
      <c r="F55" s="110" t="s">
        <v>24</v>
      </c>
      <c r="G55" s="110" t="s">
        <v>170</v>
      </c>
      <c r="H55" s="110" t="s">
        <v>171</v>
      </c>
      <c r="I55" s="109" t="s">
        <v>1001</v>
      </c>
      <c r="J55" s="0"/>
    </row>
    <row r="56" s="1" customFormat="true" ht="15" hidden="false" customHeight="true" outlineLevel="0" collapsed="false">
      <c r="A56" s="111" t="s">
        <v>27</v>
      </c>
      <c r="B56" s="112" t="s">
        <v>2764</v>
      </c>
      <c r="C56" s="112" t="s">
        <v>21</v>
      </c>
      <c r="D56" s="112" t="s">
        <v>94</v>
      </c>
      <c r="E56" s="112" t="s">
        <v>95</v>
      </c>
      <c r="F56" s="112" t="s">
        <v>24</v>
      </c>
      <c r="G56" s="112"/>
      <c r="H56" s="112" t="s">
        <v>36</v>
      </c>
      <c r="I56" s="111" t="s">
        <v>2765</v>
      </c>
      <c r="J56" s="0"/>
    </row>
    <row r="57" customFormat="false" ht="15" hidden="false" customHeight="true" outlineLevel="0" collapsed="false">
      <c r="A57" s="111" t="s">
        <v>32</v>
      </c>
      <c r="B57" s="112" t="s">
        <v>2766</v>
      </c>
      <c r="C57" s="112" t="s">
        <v>21</v>
      </c>
      <c r="D57" s="112" t="s">
        <v>124</v>
      </c>
      <c r="E57" s="112" t="s">
        <v>125</v>
      </c>
      <c r="F57" s="112" t="s">
        <v>24</v>
      </c>
      <c r="G57" s="112" t="s">
        <v>46</v>
      </c>
      <c r="H57" s="112" t="s">
        <v>36</v>
      </c>
      <c r="I57" s="111" t="s">
        <v>2767</v>
      </c>
    </row>
    <row r="58" customFormat="false" ht="15" hidden="false" customHeight="true" outlineLevel="0" collapsed="false">
      <c r="A58" s="105"/>
      <c r="B58" s="106"/>
      <c r="C58" s="106"/>
      <c r="D58" s="106"/>
      <c r="E58" s="106"/>
      <c r="F58" s="106"/>
      <c r="G58" s="106"/>
      <c r="H58" s="106"/>
      <c r="I58" s="107"/>
    </row>
    <row r="59" s="108" customFormat="true" ht="15" hidden="false" customHeight="true" outlineLevel="0" collapsed="false">
      <c r="A59" s="105"/>
      <c r="B59" s="106"/>
      <c r="C59" s="106"/>
      <c r="D59" s="106"/>
      <c r="E59" s="106"/>
      <c r="F59" s="106"/>
      <c r="G59" s="106"/>
      <c r="H59" s="113"/>
      <c r="I59" s="98" t="s">
        <v>2768</v>
      </c>
      <c r="J59" s="0"/>
    </row>
    <row r="60" s="1" customFormat="true" ht="15" hidden="false" customHeight="true" outlineLevel="0" collapsed="false">
      <c r="A60" s="109" t="s">
        <v>20</v>
      </c>
      <c r="B60" s="110" t="s">
        <v>2769</v>
      </c>
      <c r="C60" s="110" t="s">
        <v>301</v>
      </c>
      <c r="D60" s="110" t="s">
        <v>302</v>
      </c>
      <c r="E60" s="110" t="s">
        <v>303</v>
      </c>
      <c r="F60" s="110" t="s">
        <v>24</v>
      </c>
      <c r="G60" s="110"/>
      <c r="H60" s="110" t="s">
        <v>86</v>
      </c>
      <c r="I60" s="109" t="s">
        <v>1242</v>
      </c>
      <c r="J60" s="0"/>
    </row>
    <row r="61" s="1" customFormat="true" ht="15" hidden="false" customHeight="true" outlineLevel="0" collapsed="false">
      <c r="A61" s="111" t="s">
        <v>27</v>
      </c>
      <c r="B61" s="112" t="s">
        <v>2770</v>
      </c>
      <c r="C61" s="112" t="s">
        <v>301</v>
      </c>
      <c r="D61" s="112" t="s">
        <v>359</v>
      </c>
      <c r="E61" s="112" t="s">
        <v>360</v>
      </c>
      <c r="F61" s="112" t="s">
        <v>24</v>
      </c>
      <c r="G61" s="112" t="s">
        <v>46</v>
      </c>
      <c r="H61" s="112" t="s">
        <v>86</v>
      </c>
      <c r="I61" s="111" t="s">
        <v>2771</v>
      </c>
      <c r="J61" s="0"/>
    </row>
    <row r="62" customFormat="false" ht="15" hidden="false" customHeight="true" outlineLevel="0" collapsed="false">
      <c r="A62" s="111" t="s">
        <v>32</v>
      </c>
      <c r="B62" s="112" t="s">
        <v>2772</v>
      </c>
      <c r="C62" s="112" t="s">
        <v>301</v>
      </c>
      <c r="D62" s="112" t="s">
        <v>424</v>
      </c>
      <c r="E62" s="112" t="s">
        <v>425</v>
      </c>
      <c r="F62" s="112" t="s">
        <v>24</v>
      </c>
      <c r="G62" s="112" t="s">
        <v>355</v>
      </c>
      <c r="H62" s="112" t="s">
        <v>426</v>
      </c>
      <c r="I62" s="111" t="s">
        <v>2773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86" width="5.43"/>
    <col collapsed="false" customWidth="true" hidden="false" outlineLevel="0" max="2" min="2" style="3" width="6.99"/>
    <col collapsed="false" customWidth="true" hidden="false" outlineLevel="0" max="3" min="3" style="0" width="17.99"/>
    <col collapsed="false" customWidth="true" hidden="false" outlineLevel="0" max="4" min="4" style="0" width="18.66"/>
    <col collapsed="false" customWidth="true" hidden="false" outlineLevel="0" max="5" min="5" style="0" width="24.87"/>
    <col collapsed="false" customWidth="true" hidden="false" outlineLevel="0" max="6" min="6" style="0" width="8.66"/>
    <col collapsed="false" customWidth="true" hidden="false" outlineLevel="0" max="7" min="7" style="0" width="33.43"/>
    <col collapsed="false" customWidth="true" hidden="false" outlineLevel="0" max="8" min="8" style="0" width="9.43"/>
    <col collapsed="false" customWidth="true" hidden="false" outlineLevel="0" max="9" min="9" style="0" width="12.32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88"/>
    </row>
    <row r="2" customFormat="false" ht="15.6" hidden="false" customHeight="false" outlineLevel="0" collapsed="false">
      <c r="A2" s="89" t="str">
        <f aca="false">Startlist!$A2</f>
        <v>Pizzapoisid Lääne-Eesti Rahvaralli Uno Aava karikale</v>
      </c>
      <c r="B2" s="89"/>
      <c r="C2" s="89"/>
      <c r="D2" s="89"/>
      <c r="E2" s="89"/>
      <c r="F2" s="89"/>
      <c r="G2" s="89"/>
      <c r="H2" s="89"/>
      <c r="I2" s="89"/>
    </row>
    <row r="3" customFormat="false" ht="13.8" hidden="false" customHeight="false" outlineLevel="0" collapsed="false">
      <c r="A3" s="90" t="str">
        <f aca="false">Startlist!$A3</f>
        <v>4.juuni 2022.a.</v>
      </c>
      <c r="B3" s="90"/>
      <c r="C3" s="90"/>
      <c r="D3" s="90"/>
      <c r="E3" s="90"/>
      <c r="F3" s="90"/>
      <c r="G3" s="90"/>
      <c r="H3" s="90"/>
      <c r="I3" s="90"/>
    </row>
    <row r="4" customFormat="false" ht="13.8" hidden="false" customHeight="false" outlineLevel="0" collapsed="false">
      <c r="A4" s="90" t="str">
        <f aca="false">Startlist!$A4</f>
        <v>Parila, Läänemaa</v>
      </c>
      <c r="B4" s="90"/>
      <c r="C4" s="90"/>
      <c r="D4" s="90"/>
      <c r="E4" s="90"/>
      <c r="F4" s="90"/>
      <c r="G4" s="90"/>
      <c r="H4" s="90"/>
      <c r="I4" s="90"/>
    </row>
    <row r="5" customFormat="false" ht="14.25" hidden="false" customHeight="true" outlineLevel="0" collapsed="false">
      <c r="A5" s="91" t="s">
        <v>2774</v>
      </c>
    </row>
    <row r="6" customFormat="false" ht="13.2" hidden="false" customHeight="false" outlineLevel="0" collapsed="false">
      <c r="A6" s="114" t="s">
        <v>2775</v>
      </c>
      <c r="B6" s="115" t="s">
        <v>14</v>
      </c>
      <c r="C6" s="116" t="s">
        <v>15</v>
      </c>
      <c r="D6" s="117" t="s">
        <v>16</v>
      </c>
      <c r="E6" s="117" t="s">
        <v>18</v>
      </c>
      <c r="F6" s="116" t="s">
        <v>2776</v>
      </c>
      <c r="G6" s="116" t="s">
        <v>2777</v>
      </c>
      <c r="H6" s="118" t="s">
        <v>679</v>
      </c>
      <c r="I6" s="119" t="s">
        <v>2778</v>
      </c>
    </row>
    <row r="7" customFormat="false" ht="14.4" hidden="true" customHeight="true" outlineLevel="0" collapsed="false">
      <c r="A7" s="120"/>
      <c r="B7" s="121"/>
      <c r="C7" s="122"/>
      <c r="D7" s="122"/>
      <c r="E7" s="122"/>
      <c r="F7" s="123"/>
      <c r="G7" s="123"/>
      <c r="H7" s="124"/>
      <c r="I7" s="125"/>
      <c r="J7" s="126"/>
      <c r="K7" s="1"/>
    </row>
    <row r="8" customFormat="false" ht="14.4" hidden="true" customHeight="true" outlineLevel="0" collapsed="false">
      <c r="A8" s="120"/>
      <c r="B8" s="121"/>
      <c r="C8" s="122"/>
      <c r="D8" s="122"/>
      <c r="E8" s="122"/>
      <c r="F8" s="123"/>
      <c r="G8" s="123"/>
      <c r="H8" s="124"/>
      <c r="I8" s="125"/>
      <c r="J8" s="126"/>
      <c r="K8" s="1"/>
    </row>
    <row r="9" customFormat="false" ht="14.4" hidden="true" customHeight="true" outlineLevel="0" collapsed="false">
      <c r="A9" s="120"/>
      <c r="B9" s="121"/>
      <c r="C9" s="122"/>
      <c r="D9" s="122"/>
      <c r="E9" s="122"/>
      <c r="F9" s="123"/>
      <c r="G9" s="123"/>
      <c r="H9" s="124"/>
      <c r="I9" s="125"/>
      <c r="J9" s="126"/>
      <c r="K9" s="1"/>
    </row>
    <row r="10" customFormat="false" ht="14.4" hidden="true" customHeight="true" outlineLevel="0" collapsed="false">
      <c r="A10" s="120"/>
      <c r="B10" s="121"/>
      <c r="C10" s="122"/>
      <c r="D10" s="122"/>
      <c r="E10" s="122"/>
      <c r="F10" s="123"/>
      <c r="G10" s="123"/>
      <c r="H10" s="124"/>
      <c r="I10" s="125"/>
      <c r="J10" s="126"/>
      <c r="K10" s="1"/>
    </row>
    <row r="11" customFormat="false" ht="14.4" hidden="true" customHeight="true" outlineLevel="0" collapsed="false">
      <c r="A11" s="120"/>
      <c r="B11" s="121"/>
      <c r="C11" s="122"/>
      <c r="D11" s="122"/>
      <c r="E11" s="122"/>
      <c r="F11" s="123"/>
      <c r="G11" s="123"/>
      <c r="H11" s="124"/>
      <c r="I11" s="125"/>
      <c r="J11" s="126"/>
      <c r="K11" s="1"/>
    </row>
    <row r="12" customFormat="false" ht="14.4" hidden="true" customHeight="true" outlineLevel="0" collapsed="false">
      <c r="A12" s="120"/>
      <c r="B12" s="121"/>
      <c r="C12" s="122"/>
      <c r="D12" s="122"/>
      <c r="E12" s="122"/>
      <c r="F12" s="123"/>
      <c r="G12" s="123"/>
      <c r="H12" s="124"/>
      <c r="I12" s="125"/>
      <c r="J12" s="126"/>
      <c r="K12" s="1"/>
    </row>
    <row r="13" customFormat="false" ht="14.4" hidden="true" customHeight="true" outlineLevel="0" collapsed="false">
      <c r="A13" s="120"/>
      <c r="B13" s="121"/>
      <c r="C13" s="122"/>
      <c r="D13" s="122"/>
      <c r="E13" s="122"/>
      <c r="F13" s="123"/>
      <c r="G13" s="123"/>
      <c r="H13" s="124"/>
      <c r="I13" s="125"/>
      <c r="J13" s="126"/>
      <c r="K13" s="1"/>
    </row>
    <row r="14" customFormat="false" ht="14.4" hidden="false" customHeight="true" outlineLevel="0" collapsed="false">
      <c r="A14" s="120" t="n">
        <v>149</v>
      </c>
      <c r="B14" s="121" t="s">
        <v>301</v>
      </c>
      <c r="C14" s="122" t="s">
        <v>662</v>
      </c>
      <c r="D14" s="122" t="s">
        <v>663</v>
      </c>
      <c r="E14" s="122" t="s">
        <v>664</v>
      </c>
      <c r="F14" s="123" t="s">
        <v>2779</v>
      </c>
      <c r="G14" s="123" t="s">
        <v>2780</v>
      </c>
      <c r="H14" s="124" t="s">
        <v>2781</v>
      </c>
      <c r="I14" s="125" t="s">
        <v>2781</v>
      </c>
      <c r="J14" s="126"/>
      <c r="K14" s="1"/>
    </row>
    <row r="15" customFormat="false" ht="14.4" hidden="false" customHeight="true" outlineLevel="0" collapsed="false">
      <c r="A15" s="120" t="n">
        <v>126</v>
      </c>
      <c r="B15" s="121" t="s">
        <v>275</v>
      </c>
      <c r="C15" s="122" t="s">
        <v>580</v>
      </c>
      <c r="D15" s="122" t="s">
        <v>581</v>
      </c>
      <c r="E15" s="122" t="s">
        <v>408</v>
      </c>
      <c r="F15" s="123" t="s">
        <v>2779</v>
      </c>
      <c r="G15" s="123" t="s">
        <v>2780</v>
      </c>
      <c r="H15" s="124" t="s">
        <v>2781</v>
      </c>
      <c r="I15" s="125" t="s">
        <v>2781</v>
      </c>
      <c r="J15" s="126"/>
      <c r="K15" s="1"/>
    </row>
    <row r="16" customFormat="false" ht="14.4" hidden="false" customHeight="true" outlineLevel="0" collapsed="false">
      <c r="A16" s="120" t="n">
        <v>126</v>
      </c>
      <c r="B16" s="121" t="s">
        <v>275</v>
      </c>
      <c r="C16" s="122" t="s">
        <v>580</v>
      </c>
      <c r="D16" s="122" t="s">
        <v>581</v>
      </c>
      <c r="E16" s="122" t="s">
        <v>408</v>
      </c>
      <c r="F16" s="123" t="s">
        <v>2779</v>
      </c>
      <c r="G16" s="123" t="s">
        <v>2782</v>
      </c>
      <c r="H16" s="124" t="s">
        <v>2783</v>
      </c>
      <c r="I16" s="125" t="s">
        <v>2783</v>
      </c>
      <c r="J16" s="126"/>
      <c r="K16" s="1"/>
    </row>
    <row r="17" customFormat="false" ht="14.4" hidden="false" customHeight="true" outlineLevel="0" collapsed="false">
      <c r="A17" s="120" t="n">
        <v>72</v>
      </c>
      <c r="B17" s="121" t="s">
        <v>275</v>
      </c>
      <c r="C17" s="122" t="s">
        <v>363</v>
      </c>
      <c r="D17" s="122" t="s">
        <v>364</v>
      </c>
      <c r="E17" s="122" t="s">
        <v>47</v>
      </c>
      <c r="F17" s="123" t="s">
        <v>2779</v>
      </c>
      <c r="G17" s="123" t="s">
        <v>2782</v>
      </c>
      <c r="H17" s="124" t="s">
        <v>2783</v>
      </c>
      <c r="I17" s="125" t="s">
        <v>2783</v>
      </c>
      <c r="J17" s="126"/>
      <c r="K17" s="1"/>
    </row>
    <row r="18" customFormat="false" ht="14.4" hidden="false" customHeight="true" outlineLevel="0" collapsed="false">
      <c r="A18" s="120" t="s">
        <v>2784</v>
      </c>
      <c r="B18" s="121" t="s">
        <v>61</v>
      </c>
      <c r="C18" s="122" t="s">
        <v>83</v>
      </c>
      <c r="D18" s="122" t="s">
        <v>84</v>
      </c>
      <c r="E18" s="122" t="s">
        <v>86</v>
      </c>
      <c r="F18" s="123" t="s">
        <v>2779</v>
      </c>
      <c r="G18" s="123" t="s">
        <v>2782</v>
      </c>
      <c r="H18" s="124" t="s">
        <v>2783</v>
      </c>
      <c r="I18" s="125" t="s">
        <v>2783</v>
      </c>
      <c r="J18" s="126"/>
      <c r="K18" s="1"/>
    </row>
    <row r="19" customFormat="false" ht="14.4" hidden="false" customHeight="true" outlineLevel="0" collapsed="false">
      <c r="A19" s="120" t="n">
        <v>98</v>
      </c>
      <c r="B19" s="121" t="s">
        <v>218</v>
      </c>
      <c r="C19" s="122" t="s">
        <v>472</v>
      </c>
      <c r="D19" s="122" t="s">
        <v>473</v>
      </c>
      <c r="E19" s="122" t="s">
        <v>36</v>
      </c>
      <c r="F19" s="123" t="s">
        <v>2785</v>
      </c>
      <c r="G19" s="123" t="s">
        <v>2786</v>
      </c>
      <c r="H19" s="124" t="s">
        <v>2781</v>
      </c>
      <c r="I19" s="125" t="s">
        <v>2781</v>
      </c>
      <c r="J19" s="126"/>
      <c r="K19" s="1"/>
    </row>
    <row r="20" customFormat="false" ht="14.4" hidden="false" customHeight="true" outlineLevel="0" collapsed="false">
      <c r="A20" s="120" t="n">
        <v>120</v>
      </c>
      <c r="B20" s="121" t="s">
        <v>275</v>
      </c>
      <c r="C20" s="122" t="s">
        <v>553</v>
      </c>
      <c r="D20" s="122" t="s">
        <v>554</v>
      </c>
      <c r="E20" s="122" t="s">
        <v>36</v>
      </c>
      <c r="F20" s="123" t="s">
        <v>2787</v>
      </c>
      <c r="G20" s="123" t="s">
        <v>2786</v>
      </c>
      <c r="H20" s="124" t="s">
        <v>2781</v>
      </c>
      <c r="I20" s="125" t="s">
        <v>2781</v>
      </c>
      <c r="J20" s="126"/>
      <c r="K20" s="1"/>
    </row>
    <row r="21" customFormat="false" ht="14.4" hidden="false" customHeight="true" outlineLevel="0" collapsed="false">
      <c r="A21" s="120" t="s">
        <v>2788</v>
      </c>
      <c r="B21" s="121" t="s">
        <v>21</v>
      </c>
      <c r="C21" s="122" t="s">
        <v>159</v>
      </c>
      <c r="D21" s="122" t="s">
        <v>160</v>
      </c>
      <c r="E21" s="122" t="s">
        <v>36</v>
      </c>
      <c r="F21" s="123" t="s">
        <v>2789</v>
      </c>
      <c r="G21" s="123" t="s">
        <v>2790</v>
      </c>
      <c r="H21" s="124" t="s">
        <v>1920</v>
      </c>
      <c r="I21" s="125" t="s">
        <v>1920</v>
      </c>
      <c r="J21" s="126"/>
      <c r="K21" s="1"/>
    </row>
    <row r="22" customFormat="false" ht="14.4" hidden="false" customHeight="true" outlineLevel="0" collapsed="false">
      <c r="A22" s="120" t="s">
        <v>2791</v>
      </c>
      <c r="B22" s="121" t="s">
        <v>191</v>
      </c>
      <c r="C22" s="122" t="s">
        <v>236</v>
      </c>
      <c r="D22" s="122" t="s">
        <v>237</v>
      </c>
      <c r="E22" s="122" t="s">
        <v>205</v>
      </c>
      <c r="F22" s="123" t="s">
        <v>2792</v>
      </c>
      <c r="G22" s="123" t="s">
        <v>2793</v>
      </c>
      <c r="H22" s="124" t="s">
        <v>825</v>
      </c>
      <c r="I22" s="125" t="s">
        <v>825</v>
      </c>
      <c r="J22" s="126"/>
      <c r="K22" s="1"/>
    </row>
    <row r="23" customFormat="false" ht="14.4" hidden="false" customHeight="true" outlineLevel="0" collapsed="false">
      <c r="A23" s="120" t="s">
        <v>2794</v>
      </c>
      <c r="B23" s="121" t="s">
        <v>191</v>
      </c>
      <c r="C23" s="122" t="s">
        <v>262</v>
      </c>
      <c r="D23" s="122" t="s">
        <v>263</v>
      </c>
      <c r="E23" s="122" t="s">
        <v>264</v>
      </c>
      <c r="F23" s="123" t="s">
        <v>2795</v>
      </c>
      <c r="G23" s="123" t="s">
        <v>2793</v>
      </c>
      <c r="H23" s="124" t="s">
        <v>825</v>
      </c>
      <c r="I23" s="125" t="s">
        <v>825</v>
      </c>
      <c r="J23" s="126"/>
      <c r="K23" s="1"/>
    </row>
    <row r="24" customFormat="false" ht="14.4" hidden="false" customHeight="true" outlineLevel="0" collapsed="false">
      <c r="A24" s="120" t="s">
        <v>2796</v>
      </c>
      <c r="B24" s="121" t="s">
        <v>191</v>
      </c>
      <c r="C24" s="122" t="s">
        <v>323</v>
      </c>
      <c r="D24" s="122" t="s">
        <v>324</v>
      </c>
      <c r="E24" s="122" t="s">
        <v>205</v>
      </c>
      <c r="F24" s="123" t="s">
        <v>2797</v>
      </c>
      <c r="G24" s="123" t="s">
        <v>2798</v>
      </c>
      <c r="H24" s="124" t="s">
        <v>1173</v>
      </c>
      <c r="I24" s="125" t="s">
        <v>1173</v>
      </c>
      <c r="J24" s="126"/>
      <c r="K24" s="1"/>
    </row>
    <row r="25" customFormat="false" ht="14.4" hidden="false" customHeight="true" outlineLevel="0" collapsed="false">
      <c r="A25" s="120" t="s">
        <v>2799</v>
      </c>
      <c r="B25" s="121" t="s">
        <v>301</v>
      </c>
      <c r="C25" s="122" t="s">
        <v>384</v>
      </c>
      <c r="D25" s="122" t="s">
        <v>385</v>
      </c>
      <c r="E25" s="122" t="s">
        <v>86</v>
      </c>
      <c r="F25" s="123" t="s">
        <v>2800</v>
      </c>
      <c r="G25" s="123" t="s">
        <v>2801</v>
      </c>
      <c r="H25" s="124" t="s">
        <v>1895</v>
      </c>
      <c r="I25" s="125" t="s">
        <v>1895</v>
      </c>
      <c r="J25" s="126"/>
      <c r="K25" s="1"/>
    </row>
    <row r="26" customFormat="false" ht="14.4" hidden="false" customHeight="true" outlineLevel="0" collapsed="false">
      <c r="A26" s="127" t="s">
        <v>2802</v>
      </c>
      <c r="B26" s="128" t="s">
        <v>333</v>
      </c>
      <c r="C26" s="129" t="s">
        <v>411</v>
      </c>
      <c r="D26" s="129" t="s">
        <v>412</v>
      </c>
      <c r="E26" s="129" t="s">
        <v>413</v>
      </c>
      <c r="F26" s="130" t="s">
        <v>2800</v>
      </c>
      <c r="G26" s="130" t="s">
        <v>2793</v>
      </c>
      <c r="H26" s="131" t="s">
        <v>825</v>
      </c>
      <c r="I26" s="132" t="s">
        <v>825</v>
      </c>
      <c r="J26" s="126"/>
      <c r="K26" s="1"/>
    </row>
    <row r="27" customFormat="false" ht="14.4" hidden="false" customHeight="true" outlineLevel="0" collapsed="false">
      <c r="A27" s="127" t="s">
        <v>2803</v>
      </c>
      <c r="B27" s="128" t="s">
        <v>333</v>
      </c>
      <c r="C27" s="129" t="s">
        <v>485</v>
      </c>
      <c r="D27" s="129" t="s">
        <v>486</v>
      </c>
      <c r="E27" s="129" t="s">
        <v>64</v>
      </c>
      <c r="F27" s="130" t="s">
        <v>2800</v>
      </c>
      <c r="G27" s="130" t="s">
        <v>2793</v>
      </c>
      <c r="H27" s="131" t="s">
        <v>825</v>
      </c>
      <c r="I27" s="132"/>
      <c r="J27" s="126"/>
      <c r="K27" s="1"/>
    </row>
    <row r="28" customFormat="false" ht="14.4" hidden="false" customHeight="true" outlineLevel="0" collapsed="false">
      <c r="A28" s="133"/>
      <c r="B28" s="134"/>
      <c r="C28" s="135"/>
      <c r="D28" s="135"/>
      <c r="E28" s="135"/>
      <c r="F28" s="136" t="s">
        <v>2792</v>
      </c>
      <c r="G28" s="136" t="s">
        <v>2793</v>
      </c>
      <c r="H28" s="137" t="s">
        <v>825</v>
      </c>
      <c r="I28" s="138" t="s">
        <v>790</v>
      </c>
      <c r="J28" s="126"/>
      <c r="K28" s="1"/>
    </row>
    <row r="29" customFormat="false" ht="14.4" hidden="false" customHeight="true" outlineLevel="0" collapsed="false">
      <c r="A29" s="133" t="s">
        <v>2804</v>
      </c>
      <c r="B29" s="134" t="s">
        <v>275</v>
      </c>
      <c r="C29" s="135" t="s">
        <v>529</v>
      </c>
      <c r="D29" s="135" t="s">
        <v>530</v>
      </c>
      <c r="E29" s="135" t="s">
        <v>531</v>
      </c>
      <c r="F29" s="136" t="s">
        <v>2800</v>
      </c>
      <c r="G29" s="136" t="s">
        <v>2793</v>
      </c>
      <c r="H29" s="137" t="s">
        <v>825</v>
      </c>
      <c r="I29" s="138" t="s">
        <v>825</v>
      </c>
      <c r="J29" s="126"/>
      <c r="K29" s="1"/>
    </row>
    <row r="30" customFormat="false" ht="14.4" hidden="false" customHeight="true" outlineLevel="0" collapsed="false">
      <c r="A30" s="120" t="s">
        <v>2805</v>
      </c>
      <c r="B30" s="121" t="s">
        <v>275</v>
      </c>
      <c r="C30" s="122" t="s">
        <v>580</v>
      </c>
      <c r="D30" s="122" t="s">
        <v>581</v>
      </c>
      <c r="E30" s="122" t="s">
        <v>408</v>
      </c>
      <c r="F30" s="123" t="s">
        <v>2800</v>
      </c>
      <c r="G30" s="123" t="s">
        <v>2806</v>
      </c>
      <c r="H30" s="124" t="s">
        <v>927</v>
      </c>
      <c r="I30" s="125" t="s">
        <v>927</v>
      </c>
      <c r="J30" s="126"/>
      <c r="K30" s="1"/>
    </row>
    <row r="31" customFormat="false" ht="14.4" hidden="false" customHeight="true" outlineLevel="0" collapsed="false">
      <c r="A31" s="120" t="s">
        <v>2807</v>
      </c>
      <c r="B31" s="121" t="s">
        <v>191</v>
      </c>
      <c r="C31" s="122" t="s">
        <v>620</v>
      </c>
      <c r="D31" s="122" t="s">
        <v>621</v>
      </c>
      <c r="E31" s="122" t="s">
        <v>284</v>
      </c>
      <c r="F31" s="123" t="s">
        <v>2795</v>
      </c>
      <c r="G31" s="123" t="s">
        <v>2808</v>
      </c>
      <c r="H31" s="124" t="s">
        <v>790</v>
      </c>
      <c r="I31" s="125" t="s">
        <v>790</v>
      </c>
      <c r="J31" s="126"/>
      <c r="K31" s="1"/>
    </row>
    <row r="32" customFormat="false" ht="14.4" hidden="false" customHeight="true" outlineLevel="0" collapsed="false">
      <c r="A32" s="120" t="s">
        <v>2809</v>
      </c>
      <c r="B32" s="121" t="s">
        <v>333</v>
      </c>
      <c r="C32" s="122" t="s">
        <v>641</v>
      </c>
      <c r="D32" s="122" t="s">
        <v>642</v>
      </c>
      <c r="E32" s="122" t="s">
        <v>330</v>
      </c>
      <c r="F32" s="123" t="s">
        <v>2800</v>
      </c>
      <c r="G32" s="123" t="s">
        <v>2810</v>
      </c>
      <c r="H32" s="124" t="s">
        <v>1523</v>
      </c>
      <c r="I32" s="125" t="s">
        <v>1523</v>
      </c>
      <c r="J32" s="126"/>
      <c r="K32" s="1"/>
    </row>
    <row r="33" customFormat="false" ht="14.4" hidden="false" customHeight="true" outlineLevel="0" collapsed="false">
      <c r="A33" s="139"/>
      <c r="B33" s="140"/>
      <c r="C33" s="141"/>
      <c r="D33" s="141"/>
      <c r="E33" s="141"/>
      <c r="F33" s="142"/>
      <c r="G33" s="142"/>
      <c r="H33" s="143"/>
      <c r="I33" s="144"/>
      <c r="J33" s="126"/>
      <c r="K33" s="1"/>
    </row>
    <row r="34" customFormat="false" ht="14.4" hidden="false" customHeight="true" outlineLevel="0" collapsed="false">
      <c r="A34" s="139"/>
      <c r="B34" s="140"/>
      <c r="C34" s="141"/>
      <c r="D34" s="141"/>
      <c r="E34" s="141"/>
      <c r="F34" s="142"/>
      <c r="G34" s="142"/>
      <c r="H34" s="143"/>
      <c r="I34" s="144"/>
      <c r="J34" s="126"/>
      <c r="K34" s="1"/>
    </row>
    <row r="35" customFormat="false" ht="14.4" hidden="false" customHeight="true" outlineLevel="0" collapsed="false">
      <c r="A35" s="139"/>
      <c r="B35" s="140"/>
      <c r="C35" s="141"/>
      <c r="D35" s="141"/>
      <c r="E35" s="141"/>
      <c r="F35" s="142"/>
      <c r="G35" s="142"/>
      <c r="H35" s="143"/>
      <c r="I35" s="144"/>
      <c r="J35" s="126"/>
      <c r="K35" s="1"/>
    </row>
    <row r="36" customFormat="false" ht="14.4" hidden="false" customHeight="true" outlineLevel="0" collapsed="false">
      <c r="A36" s="139"/>
      <c r="B36" s="140"/>
      <c r="C36" s="141"/>
      <c r="D36" s="141"/>
      <c r="E36" s="141"/>
      <c r="F36" s="142"/>
      <c r="G36" s="142"/>
      <c r="H36" s="143"/>
      <c r="I36" s="144"/>
      <c r="J36" s="126"/>
      <c r="K36" s="1"/>
    </row>
    <row r="37" customFormat="false" ht="14.4" hidden="false" customHeight="true" outlineLevel="0" collapsed="false">
      <c r="A37" s="139"/>
      <c r="B37" s="140"/>
      <c r="C37" s="141"/>
      <c r="D37" s="141"/>
      <c r="E37" s="141"/>
      <c r="F37" s="142"/>
      <c r="G37" s="142"/>
      <c r="H37" s="143"/>
      <c r="I37" s="144"/>
      <c r="J37" s="126"/>
      <c r="K37" s="1"/>
    </row>
    <row r="38" customFormat="false" ht="14.4" hidden="false" customHeight="true" outlineLevel="0" collapsed="false">
      <c r="A38" s="139"/>
      <c r="B38" s="140"/>
      <c r="C38" s="141"/>
      <c r="D38" s="141"/>
      <c r="E38" s="141"/>
      <c r="F38" s="142"/>
      <c r="G38" s="142"/>
      <c r="H38" s="143"/>
      <c r="I38" s="144"/>
      <c r="J38" s="126"/>
      <c r="K38" s="1"/>
    </row>
    <row r="39" customFormat="false" ht="14.4" hidden="false" customHeight="true" outlineLevel="0" collapsed="false">
      <c r="A39" s="139"/>
      <c r="B39" s="140"/>
      <c r="C39" s="141"/>
      <c r="D39" s="141"/>
      <c r="E39" s="141"/>
      <c r="F39" s="142"/>
      <c r="G39" s="142"/>
      <c r="H39" s="143"/>
      <c r="I39" s="144"/>
      <c r="J39" s="126"/>
      <c r="K39" s="1"/>
    </row>
    <row r="40" customFormat="false" ht="14.4" hidden="false" customHeight="true" outlineLevel="0" collapsed="false">
      <c r="A40" s="139"/>
      <c r="B40" s="140"/>
      <c r="C40" s="141"/>
      <c r="D40" s="141"/>
      <c r="E40" s="141"/>
      <c r="F40" s="142"/>
      <c r="G40" s="142"/>
      <c r="H40" s="143"/>
      <c r="I40" s="144"/>
      <c r="J40" s="126"/>
      <c r="K40" s="1"/>
    </row>
    <row r="41" customFormat="false" ht="14.4" hidden="false" customHeight="true" outlineLevel="0" collapsed="false">
      <c r="A41" s="139"/>
      <c r="B41" s="140"/>
      <c r="C41" s="141"/>
      <c r="D41" s="141"/>
      <c r="E41" s="141"/>
      <c r="F41" s="142"/>
      <c r="G41" s="142"/>
      <c r="H41" s="143"/>
      <c r="I41" s="144"/>
      <c r="J41" s="126"/>
      <c r="K41" s="1"/>
    </row>
    <row r="42" customFormat="false" ht="14.4" hidden="false" customHeight="true" outlineLevel="0" collapsed="false">
      <c r="A42" s="139"/>
      <c r="B42" s="140"/>
      <c r="C42" s="141"/>
      <c r="D42" s="141"/>
      <c r="E42" s="141"/>
      <c r="F42" s="142"/>
      <c r="G42" s="142"/>
      <c r="H42" s="143"/>
      <c r="I42" s="144"/>
      <c r="J42" s="126"/>
      <c r="K42" s="1"/>
    </row>
    <row r="43" customFormat="false" ht="14.4" hidden="false" customHeight="true" outlineLevel="0" collapsed="false">
      <c r="A43" s="145"/>
      <c r="B43" s="146"/>
      <c r="C43" s="147"/>
      <c r="D43" s="147"/>
      <c r="E43" s="147"/>
      <c r="F43" s="148"/>
      <c r="G43" s="148"/>
      <c r="H43" s="149"/>
      <c r="I43" s="145"/>
      <c r="J43" s="126"/>
      <c r="K43" s="1"/>
    </row>
    <row r="44" customFormat="false" ht="14.4" hidden="false" customHeight="true" outlineLevel="0" collapsed="false">
      <c r="A44" s="145"/>
      <c r="B44" s="146"/>
      <c r="C44" s="147"/>
      <c r="D44" s="147"/>
      <c r="E44" s="147"/>
      <c r="F44" s="148"/>
      <c r="G44" s="148"/>
      <c r="H44" s="149"/>
      <c r="I44" s="145"/>
      <c r="J44" s="126"/>
      <c r="K44" s="1"/>
    </row>
    <row r="45" customFormat="false" ht="14.4" hidden="false" customHeight="true" outlineLevel="0" collapsed="false">
      <c r="A45" s="145"/>
      <c r="B45" s="146"/>
      <c r="C45" s="147"/>
      <c r="D45" s="147"/>
      <c r="E45" s="147"/>
      <c r="F45" s="148"/>
      <c r="G45" s="148"/>
      <c r="H45" s="149"/>
      <c r="I45" s="145"/>
      <c r="J45" s="126"/>
      <c r="K45" s="1"/>
    </row>
    <row r="46" customFormat="false" ht="14.4" hidden="false" customHeight="true" outlineLevel="0" collapsed="false">
      <c r="A46" s="145"/>
      <c r="B46" s="146"/>
      <c r="C46" s="147"/>
      <c r="D46" s="147"/>
      <c r="E46" s="147"/>
      <c r="F46" s="148"/>
      <c r="G46" s="148"/>
      <c r="H46" s="149"/>
      <c r="I46" s="145"/>
      <c r="J46" s="126"/>
      <c r="K46" s="1"/>
    </row>
    <row r="47" customFormat="false" ht="14.4" hidden="false" customHeight="true" outlineLevel="0" collapsed="false">
      <c r="A47" s="145"/>
      <c r="B47" s="146"/>
      <c r="C47" s="147"/>
      <c r="D47" s="147"/>
      <c r="E47" s="147"/>
      <c r="F47" s="148"/>
      <c r="G47" s="148"/>
      <c r="H47" s="149"/>
      <c r="I47" s="145"/>
      <c r="J47" s="126"/>
      <c r="K47" s="1"/>
    </row>
    <row r="48" customFormat="false" ht="14.4" hidden="false" customHeight="true" outlineLevel="0" collapsed="false">
      <c r="A48" s="145"/>
      <c r="B48" s="146"/>
      <c r="C48" s="147"/>
      <c r="D48" s="147"/>
      <c r="E48" s="147"/>
      <c r="F48" s="148"/>
      <c r="G48" s="148"/>
      <c r="H48" s="149"/>
      <c r="I48" s="145"/>
      <c r="J48" s="126"/>
      <c r="K48" s="1"/>
    </row>
    <row r="49" customFormat="false" ht="14.4" hidden="false" customHeight="true" outlineLevel="0" collapsed="false">
      <c r="A49" s="145"/>
      <c r="B49" s="146"/>
      <c r="C49" s="147"/>
      <c r="D49" s="147"/>
      <c r="E49" s="147"/>
      <c r="F49" s="148"/>
      <c r="G49" s="148"/>
      <c r="H49" s="149"/>
      <c r="I49" s="145"/>
      <c r="J49" s="126"/>
      <c r="K49" s="1"/>
    </row>
    <row r="50" customFormat="false" ht="14.4" hidden="false" customHeight="true" outlineLevel="0" collapsed="false">
      <c r="A50" s="145"/>
      <c r="B50" s="146"/>
      <c r="C50" s="147"/>
      <c r="D50" s="147"/>
      <c r="E50" s="147"/>
      <c r="F50" s="148"/>
      <c r="G50" s="148"/>
      <c r="H50" s="149"/>
      <c r="I50" s="145"/>
      <c r="J50" s="126"/>
      <c r="K50" s="1"/>
    </row>
    <row r="51" customFormat="false" ht="14.4" hidden="false" customHeight="true" outlineLevel="0" collapsed="false">
      <c r="A51" s="145"/>
      <c r="B51" s="146"/>
      <c r="C51" s="147"/>
      <c r="D51" s="147"/>
      <c r="E51" s="147"/>
      <c r="F51" s="148"/>
      <c r="G51" s="148"/>
      <c r="H51" s="149"/>
      <c r="I51" s="145"/>
      <c r="J51" s="126"/>
      <c r="K51" s="1"/>
    </row>
    <row r="52" customFormat="false" ht="14.4" hidden="false" customHeight="true" outlineLevel="0" collapsed="false">
      <c r="A52" s="145"/>
      <c r="B52" s="146"/>
      <c r="C52" s="147"/>
      <c r="D52" s="147"/>
      <c r="E52" s="147"/>
      <c r="F52" s="148"/>
      <c r="G52" s="148"/>
      <c r="H52" s="149"/>
      <c r="I52" s="145"/>
      <c r="J52" s="126"/>
      <c r="K52" s="1"/>
    </row>
    <row r="53" customFormat="false" ht="14.4" hidden="false" customHeight="true" outlineLevel="0" collapsed="false">
      <c r="A53" s="145"/>
      <c r="B53" s="146"/>
      <c r="C53" s="147"/>
      <c r="D53" s="147"/>
      <c r="E53" s="147"/>
      <c r="F53" s="148"/>
      <c r="G53" s="148"/>
      <c r="H53" s="149"/>
      <c r="I53" s="145"/>
      <c r="J53" s="126"/>
      <c r="K53" s="1"/>
    </row>
    <row r="54" customFormat="false" ht="14.4" hidden="false" customHeight="true" outlineLevel="0" collapsed="false">
      <c r="A54" s="145"/>
      <c r="B54" s="146"/>
      <c r="C54" s="147"/>
      <c r="D54" s="147"/>
      <c r="E54" s="147"/>
      <c r="F54" s="148"/>
      <c r="G54" s="148"/>
      <c r="H54" s="149"/>
      <c r="I54" s="145"/>
      <c r="J54" s="126"/>
      <c r="K54" s="1"/>
    </row>
    <row r="55" customFormat="false" ht="14.4" hidden="false" customHeight="true" outlineLevel="0" collapsed="false">
      <c r="A55" s="145"/>
      <c r="B55" s="146"/>
      <c r="C55" s="147"/>
      <c r="D55" s="147"/>
      <c r="E55" s="147"/>
      <c r="F55" s="148"/>
      <c r="G55" s="148"/>
      <c r="H55" s="149"/>
      <c r="I55" s="145"/>
      <c r="J55" s="126"/>
      <c r="K55" s="1"/>
    </row>
    <row r="56" customFormat="false" ht="14.4" hidden="false" customHeight="true" outlineLevel="0" collapsed="false">
      <c r="A56" s="145"/>
      <c r="B56" s="146"/>
      <c r="C56" s="147"/>
      <c r="D56" s="147"/>
      <c r="E56" s="147"/>
      <c r="F56" s="148"/>
      <c r="G56" s="148"/>
      <c r="H56" s="149"/>
      <c r="I56" s="145"/>
      <c r="J56" s="126"/>
      <c r="K56" s="1"/>
    </row>
    <row r="57" customFormat="false" ht="14.4" hidden="false" customHeight="true" outlineLevel="0" collapsed="false">
      <c r="A57" s="145"/>
      <c r="B57" s="146"/>
      <c r="C57" s="147"/>
      <c r="D57" s="147"/>
      <c r="E57" s="147"/>
      <c r="F57" s="148"/>
      <c r="G57" s="148"/>
      <c r="H57" s="149"/>
      <c r="I57" s="145"/>
      <c r="J57" s="126"/>
      <c r="K57" s="1"/>
    </row>
    <row r="58" customFormat="false" ht="14.4" hidden="false" customHeight="true" outlineLevel="0" collapsed="false">
      <c r="A58" s="145"/>
      <c r="B58" s="146"/>
      <c r="C58" s="147"/>
      <c r="D58" s="147"/>
      <c r="E58" s="147"/>
      <c r="F58" s="148"/>
      <c r="G58" s="148"/>
      <c r="H58" s="149"/>
      <c r="I58" s="145"/>
      <c r="J58" s="126"/>
      <c r="K58" s="1"/>
    </row>
    <row r="59" customFormat="false" ht="14.4" hidden="false" customHeight="true" outlineLevel="0" collapsed="false">
      <c r="A59" s="145"/>
      <c r="B59" s="146"/>
      <c r="C59" s="147"/>
      <c r="D59" s="147"/>
      <c r="E59" s="147"/>
      <c r="F59" s="148"/>
      <c r="G59" s="148"/>
      <c r="H59" s="149"/>
      <c r="I59" s="145"/>
      <c r="J59" s="126"/>
      <c r="K59" s="1"/>
    </row>
    <row r="60" customFormat="false" ht="14.4" hidden="false" customHeight="true" outlineLevel="0" collapsed="false">
      <c r="A60" s="145"/>
      <c r="B60" s="146"/>
      <c r="C60" s="147"/>
      <c r="D60" s="147"/>
      <c r="E60" s="147"/>
      <c r="F60" s="148"/>
      <c r="G60" s="148"/>
      <c r="H60" s="149"/>
      <c r="I60" s="145"/>
      <c r="J60" s="126"/>
      <c r="K60" s="1"/>
    </row>
    <row r="61" customFormat="false" ht="14.4" hidden="false" customHeight="true" outlineLevel="0" collapsed="false">
      <c r="A61" s="145"/>
      <c r="B61" s="146"/>
      <c r="C61" s="147"/>
      <c r="D61" s="147"/>
      <c r="E61" s="147"/>
      <c r="F61" s="148"/>
      <c r="G61" s="148"/>
      <c r="H61" s="149"/>
      <c r="I61" s="145"/>
      <c r="J61" s="126"/>
      <c r="K61" s="1"/>
    </row>
    <row r="62" customFormat="false" ht="14.4" hidden="false" customHeight="true" outlineLevel="0" collapsed="false">
      <c r="A62" s="145"/>
      <c r="B62" s="146"/>
      <c r="C62" s="147"/>
      <c r="D62" s="147"/>
      <c r="E62" s="147"/>
      <c r="F62" s="148"/>
      <c r="G62" s="148"/>
      <c r="H62" s="149"/>
      <c r="I62" s="145"/>
      <c r="J62" s="126"/>
      <c r="K62" s="1"/>
    </row>
    <row r="63" customFormat="false" ht="14.4" hidden="false" customHeight="true" outlineLevel="0" collapsed="false">
      <c r="A63" s="145"/>
      <c r="B63" s="146"/>
      <c r="C63" s="147"/>
      <c r="D63" s="147"/>
      <c r="E63" s="147"/>
      <c r="F63" s="148"/>
      <c r="G63" s="148"/>
      <c r="H63" s="149"/>
      <c r="I63" s="145"/>
      <c r="J63" s="126"/>
      <c r="K63" s="1"/>
    </row>
    <row r="64" customFormat="false" ht="14.4" hidden="false" customHeight="true" outlineLevel="0" collapsed="false">
      <c r="A64" s="145"/>
      <c r="B64" s="146"/>
      <c r="C64" s="147"/>
      <c r="D64" s="147"/>
      <c r="E64" s="147"/>
      <c r="F64" s="148"/>
      <c r="G64" s="148"/>
      <c r="H64" s="149"/>
      <c r="I64" s="145"/>
      <c r="J64" s="126"/>
      <c r="K64" s="1"/>
    </row>
    <row r="65" customFormat="false" ht="14.4" hidden="false" customHeight="true" outlineLevel="0" collapsed="false">
      <c r="A65" s="145"/>
      <c r="B65" s="146"/>
      <c r="C65" s="147"/>
      <c r="D65" s="147"/>
      <c r="E65" s="147"/>
      <c r="F65" s="148"/>
      <c r="G65" s="148"/>
      <c r="H65" s="149"/>
      <c r="I65" s="145"/>
      <c r="J65" s="126"/>
      <c r="K65" s="1"/>
    </row>
    <row r="66" customFormat="false" ht="14.4" hidden="false" customHeight="true" outlineLevel="0" collapsed="false">
      <c r="A66" s="145"/>
      <c r="B66" s="146"/>
      <c r="C66" s="147"/>
      <c r="D66" s="147"/>
      <c r="E66" s="147"/>
      <c r="F66" s="148"/>
      <c r="G66" s="148"/>
      <c r="H66" s="149"/>
      <c r="I66" s="145"/>
      <c r="J66" s="126"/>
      <c r="K66" s="1"/>
    </row>
    <row r="67" customFormat="false" ht="14.4" hidden="false" customHeight="true" outlineLevel="0" collapsed="false">
      <c r="A67" s="145"/>
      <c r="B67" s="146"/>
      <c r="C67" s="147"/>
      <c r="D67" s="147"/>
      <c r="E67" s="147"/>
      <c r="F67" s="148"/>
      <c r="G67" s="148"/>
      <c r="H67" s="149"/>
      <c r="I67" s="145"/>
      <c r="J67" s="126"/>
      <c r="K67" s="1"/>
    </row>
    <row r="68" customFormat="false" ht="14.4" hidden="false" customHeight="true" outlineLevel="0" collapsed="false">
      <c r="A68" s="145"/>
      <c r="B68" s="146"/>
      <c r="C68" s="147"/>
      <c r="D68" s="147"/>
      <c r="E68" s="147"/>
      <c r="F68" s="148"/>
      <c r="G68" s="148"/>
      <c r="H68" s="149"/>
      <c r="I68" s="145"/>
      <c r="J68" s="126"/>
      <c r="K68" s="1"/>
    </row>
    <row r="69" customFormat="false" ht="14.4" hidden="false" customHeight="true" outlineLevel="0" collapsed="false">
      <c r="A69" s="145"/>
      <c r="B69" s="146"/>
      <c r="C69" s="147"/>
      <c r="D69" s="147"/>
      <c r="E69" s="147"/>
      <c r="F69" s="148"/>
      <c r="G69" s="148"/>
      <c r="H69" s="149"/>
      <c r="I69" s="145"/>
      <c r="J69" s="126"/>
      <c r="K69" s="1"/>
    </row>
    <row r="70" customFormat="false" ht="14.4" hidden="false" customHeight="true" outlineLevel="0" collapsed="false">
      <c r="A70" s="145"/>
      <c r="B70" s="146"/>
      <c r="C70" s="147"/>
      <c r="D70" s="147"/>
      <c r="E70" s="147"/>
      <c r="F70" s="148"/>
      <c r="G70" s="148"/>
      <c r="H70" s="149"/>
      <c r="I70" s="145"/>
      <c r="J70" s="126"/>
      <c r="K70" s="1"/>
    </row>
    <row r="71" customFormat="false" ht="14.4" hidden="false" customHeight="true" outlineLevel="0" collapsed="false">
      <c r="A71" s="145"/>
      <c r="B71" s="146"/>
      <c r="C71" s="147"/>
      <c r="D71" s="147"/>
      <c r="E71" s="147"/>
      <c r="F71" s="148"/>
      <c r="G71" s="148"/>
      <c r="H71" s="149"/>
      <c r="I71" s="145"/>
      <c r="J71" s="126"/>
      <c r="K71" s="1"/>
    </row>
    <row r="72" customFormat="false" ht="14.4" hidden="false" customHeight="true" outlineLevel="0" collapsed="false">
      <c r="A72" s="145"/>
      <c r="B72" s="146"/>
      <c r="C72" s="147"/>
      <c r="D72" s="147"/>
      <c r="E72" s="147"/>
      <c r="F72" s="148"/>
      <c r="G72" s="148"/>
      <c r="H72" s="149"/>
      <c r="I72" s="145"/>
      <c r="J72" s="126"/>
      <c r="K72" s="1"/>
    </row>
    <row r="73" customFormat="false" ht="14.4" hidden="false" customHeight="true" outlineLevel="0" collapsed="false">
      <c r="A73" s="145"/>
      <c r="B73" s="146"/>
      <c r="C73" s="147"/>
      <c r="D73" s="147"/>
      <c r="E73" s="147"/>
      <c r="F73" s="148"/>
      <c r="G73" s="148"/>
      <c r="H73" s="149"/>
      <c r="I73" s="145"/>
      <c r="J73" s="126"/>
      <c r="K73" s="1"/>
    </row>
    <row r="74" customFormat="false" ht="14.4" hidden="false" customHeight="true" outlineLevel="0" collapsed="false">
      <c r="A74" s="145"/>
      <c r="B74" s="146"/>
      <c r="C74" s="147"/>
      <c r="D74" s="147"/>
      <c r="E74" s="147"/>
      <c r="F74" s="148"/>
      <c r="G74" s="148"/>
      <c r="H74" s="149"/>
      <c r="I74" s="145"/>
      <c r="J74" s="126"/>
      <c r="K74" s="1"/>
    </row>
    <row r="75" customFormat="false" ht="14.4" hidden="false" customHeight="true" outlineLevel="0" collapsed="false">
      <c r="A75" s="145"/>
      <c r="B75" s="146"/>
      <c r="C75" s="147"/>
      <c r="D75" s="147"/>
      <c r="E75" s="147"/>
      <c r="F75" s="148"/>
      <c r="G75" s="148"/>
      <c r="H75" s="149"/>
      <c r="I75" s="145"/>
      <c r="J75" s="126"/>
      <c r="K75" s="1"/>
    </row>
    <row r="76" customFormat="false" ht="14.4" hidden="false" customHeight="true" outlineLevel="0" collapsed="false">
      <c r="A76" s="145"/>
      <c r="B76" s="146"/>
      <c r="C76" s="147"/>
      <c r="D76" s="147"/>
      <c r="E76" s="147"/>
      <c r="F76" s="148"/>
      <c r="G76" s="148"/>
      <c r="H76" s="149"/>
      <c r="I76" s="145"/>
      <c r="J76" s="126"/>
      <c r="K76" s="1"/>
    </row>
    <row r="77" customFormat="false" ht="14.4" hidden="false" customHeight="true" outlineLevel="0" collapsed="false">
      <c r="A77" s="145"/>
      <c r="B77" s="146"/>
      <c r="C77" s="147"/>
      <c r="D77" s="147"/>
      <c r="E77" s="147"/>
      <c r="F77" s="148"/>
      <c r="G77" s="148"/>
      <c r="H77" s="149"/>
      <c r="I77" s="145"/>
      <c r="J77" s="126"/>
      <c r="K77" s="1"/>
    </row>
    <row r="78" customFormat="false" ht="14.4" hidden="false" customHeight="true" outlineLevel="0" collapsed="false">
      <c r="A78" s="145"/>
      <c r="B78" s="146"/>
      <c r="C78" s="147"/>
      <c r="D78" s="147"/>
      <c r="E78" s="147"/>
      <c r="F78" s="148"/>
      <c r="G78" s="148"/>
      <c r="H78" s="149"/>
      <c r="I78" s="145"/>
      <c r="J78" s="126"/>
      <c r="K78" s="1"/>
    </row>
    <row r="79" customFormat="false" ht="14.4" hidden="false" customHeight="true" outlineLevel="0" collapsed="false">
      <c r="A79" s="145"/>
      <c r="B79" s="146"/>
      <c r="C79" s="147"/>
      <c r="D79" s="147"/>
      <c r="E79" s="147"/>
      <c r="F79" s="148"/>
      <c r="G79" s="148"/>
      <c r="H79" s="149"/>
      <c r="I79" s="145"/>
      <c r="J79" s="126"/>
      <c r="K79" s="1"/>
    </row>
    <row r="80" customFormat="false" ht="14.4" hidden="false" customHeight="true" outlineLevel="0" collapsed="false">
      <c r="A80" s="145"/>
      <c r="B80" s="146"/>
      <c r="C80" s="147"/>
      <c r="D80" s="147"/>
      <c r="E80" s="147"/>
      <c r="F80" s="148"/>
      <c r="G80" s="148"/>
      <c r="H80" s="149"/>
      <c r="I80" s="145"/>
      <c r="J80" s="126"/>
      <c r="K80" s="1"/>
    </row>
    <row r="81" customFormat="false" ht="14.4" hidden="false" customHeight="true" outlineLevel="0" collapsed="false">
      <c r="A81" s="145"/>
      <c r="B81" s="146"/>
      <c r="C81" s="147"/>
      <c r="D81" s="147"/>
      <c r="E81" s="147"/>
      <c r="F81" s="148"/>
      <c r="G81" s="148"/>
      <c r="H81" s="149"/>
      <c r="I81" s="145"/>
      <c r="J81" s="126"/>
      <c r="K81" s="1"/>
    </row>
    <row r="82" customFormat="false" ht="14.4" hidden="false" customHeight="true" outlineLevel="0" collapsed="false">
      <c r="A82" s="145"/>
      <c r="B82" s="146"/>
      <c r="C82" s="147"/>
      <c r="D82" s="147"/>
      <c r="E82" s="147"/>
      <c r="F82" s="148"/>
      <c r="G82" s="148"/>
      <c r="H82" s="149"/>
      <c r="I82" s="145"/>
      <c r="J82" s="126"/>
      <c r="K82" s="1"/>
    </row>
    <row r="83" customFormat="false" ht="14.4" hidden="false" customHeight="true" outlineLevel="0" collapsed="false">
      <c r="A83" s="145"/>
      <c r="B83" s="146"/>
      <c r="C83" s="147"/>
      <c r="D83" s="147"/>
      <c r="E83" s="147"/>
      <c r="F83" s="148"/>
      <c r="G83" s="148"/>
      <c r="H83" s="149"/>
      <c r="I83" s="145"/>
      <c r="J83" s="126"/>
      <c r="K83" s="1"/>
    </row>
    <row r="84" customFormat="false" ht="14.4" hidden="false" customHeight="true" outlineLevel="0" collapsed="false">
      <c r="A84" s="145"/>
      <c r="B84" s="146"/>
      <c r="C84" s="147"/>
      <c r="D84" s="147"/>
      <c r="E84" s="147"/>
      <c r="F84" s="148"/>
      <c r="G84" s="148"/>
      <c r="H84" s="149"/>
      <c r="I84" s="145"/>
      <c r="J84" s="126"/>
      <c r="K84" s="1"/>
    </row>
    <row r="85" customFormat="false" ht="14.4" hidden="false" customHeight="true" outlineLevel="0" collapsed="false">
      <c r="A85" s="145"/>
      <c r="B85" s="146"/>
      <c r="C85" s="147"/>
      <c r="D85" s="147"/>
      <c r="E85" s="147"/>
      <c r="F85" s="148"/>
      <c r="G85" s="148"/>
      <c r="H85" s="149"/>
      <c r="I85" s="145"/>
      <c r="J85" s="126"/>
      <c r="K85" s="1"/>
    </row>
    <row r="86" customFormat="false" ht="14.4" hidden="false" customHeight="true" outlineLevel="0" collapsed="false">
      <c r="A86" s="145"/>
      <c r="B86" s="146"/>
      <c r="C86" s="147"/>
      <c r="D86" s="147"/>
      <c r="E86" s="147"/>
      <c r="F86" s="148"/>
      <c r="G86" s="148"/>
      <c r="H86" s="149"/>
      <c r="I86" s="145"/>
      <c r="J86" s="126"/>
      <c r="K86" s="1"/>
    </row>
    <row r="87" customFormat="false" ht="14.4" hidden="false" customHeight="true" outlineLevel="0" collapsed="false">
      <c r="A87" s="145"/>
      <c r="B87" s="146"/>
      <c r="C87" s="147"/>
      <c r="D87" s="147"/>
      <c r="E87" s="147"/>
      <c r="F87" s="148"/>
      <c r="G87" s="148"/>
      <c r="H87" s="149"/>
      <c r="I87" s="145"/>
      <c r="J87" s="126"/>
      <c r="K87" s="1"/>
    </row>
    <row r="88" customFormat="false" ht="14.4" hidden="false" customHeight="true" outlineLevel="0" collapsed="false">
      <c r="A88" s="145"/>
      <c r="B88" s="146"/>
      <c r="C88" s="147"/>
      <c r="D88" s="147"/>
      <c r="E88" s="147"/>
      <c r="F88" s="148"/>
      <c r="G88" s="148"/>
      <c r="H88" s="149"/>
      <c r="I88" s="145"/>
      <c r="J88" s="126"/>
      <c r="K88" s="1"/>
    </row>
    <row r="89" customFormat="false" ht="14.4" hidden="false" customHeight="true" outlineLevel="0" collapsed="false">
      <c r="A89" s="145"/>
      <c r="B89" s="146"/>
      <c r="C89" s="147"/>
      <c r="D89" s="147"/>
      <c r="E89" s="147"/>
      <c r="F89" s="148"/>
      <c r="G89" s="148"/>
      <c r="H89" s="149"/>
      <c r="I89" s="145"/>
      <c r="J89" s="126"/>
      <c r="K89" s="1"/>
    </row>
    <row r="90" customFormat="false" ht="14.4" hidden="false" customHeight="true" outlineLevel="0" collapsed="false">
      <c r="A90" s="145"/>
      <c r="B90" s="146"/>
      <c r="C90" s="147"/>
      <c r="D90" s="147"/>
      <c r="E90" s="147"/>
      <c r="F90" s="148"/>
      <c r="G90" s="148"/>
      <c r="H90" s="149"/>
      <c r="I90" s="145"/>
      <c r="J90" s="126"/>
      <c r="K90" s="1"/>
    </row>
    <row r="91" customFormat="false" ht="14.4" hidden="false" customHeight="true" outlineLevel="0" collapsed="false">
      <c r="A91" s="145"/>
      <c r="B91" s="146"/>
      <c r="C91" s="147"/>
      <c r="D91" s="147"/>
      <c r="E91" s="147"/>
      <c r="F91" s="148"/>
      <c r="G91" s="148"/>
      <c r="H91" s="149"/>
      <c r="I91" s="145"/>
      <c r="J91" s="126"/>
      <c r="K91" s="1"/>
    </row>
    <row r="92" customFormat="false" ht="14.4" hidden="false" customHeight="true" outlineLevel="0" collapsed="false">
      <c r="A92" s="145"/>
      <c r="B92" s="146"/>
      <c r="C92" s="147"/>
      <c r="D92" s="147"/>
      <c r="E92" s="147"/>
      <c r="F92" s="148"/>
      <c r="G92" s="148"/>
      <c r="H92" s="149"/>
      <c r="I92" s="145"/>
      <c r="J92" s="126"/>
      <c r="K92" s="1"/>
    </row>
    <row r="93" customFormat="false" ht="14.4" hidden="false" customHeight="true" outlineLevel="0" collapsed="false">
      <c r="A93" s="145"/>
      <c r="B93" s="146"/>
      <c r="C93" s="147"/>
      <c r="D93" s="147"/>
      <c r="E93" s="147"/>
      <c r="F93" s="148"/>
      <c r="G93" s="148"/>
      <c r="H93" s="149"/>
      <c r="I93" s="145"/>
      <c r="J93" s="126"/>
      <c r="K93" s="1"/>
    </row>
    <row r="94" customFormat="false" ht="14.4" hidden="false" customHeight="true" outlineLevel="0" collapsed="false">
      <c r="A94" s="145"/>
      <c r="B94" s="146"/>
      <c r="C94" s="147"/>
      <c r="D94" s="147"/>
      <c r="E94" s="147"/>
      <c r="F94" s="148"/>
      <c r="G94" s="148"/>
      <c r="H94" s="149"/>
      <c r="I94" s="145"/>
      <c r="J94" s="126"/>
      <c r="K94" s="1"/>
    </row>
    <row r="95" customFormat="false" ht="14.4" hidden="false" customHeight="true" outlineLevel="0" collapsed="false">
      <c r="A95" s="145"/>
      <c r="B95" s="146"/>
      <c r="C95" s="147"/>
      <c r="D95" s="147"/>
      <c r="E95" s="147"/>
      <c r="F95" s="148"/>
      <c r="G95" s="148"/>
      <c r="H95" s="149"/>
      <c r="I95" s="145"/>
      <c r="J95" s="126"/>
      <c r="K95" s="1"/>
    </row>
    <row r="96" customFormat="false" ht="14.4" hidden="false" customHeight="true" outlineLevel="0" collapsed="false">
      <c r="A96" s="145"/>
      <c r="B96" s="146"/>
      <c r="C96" s="147"/>
      <c r="D96" s="147"/>
      <c r="E96" s="147"/>
      <c r="F96" s="148"/>
      <c r="G96" s="148"/>
      <c r="H96" s="149"/>
      <c r="I96" s="145"/>
      <c r="J96" s="126"/>
      <c r="K96" s="1"/>
    </row>
    <row r="97" customFormat="false" ht="14.4" hidden="false" customHeight="true" outlineLevel="0" collapsed="false">
      <c r="A97" s="145"/>
      <c r="B97" s="146"/>
      <c r="C97" s="147"/>
      <c r="D97" s="147"/>
      <c r="E97" s="147"/>
      <c r="F97" s="148"/>
      <c r="G97" s="148"/>
      <c r="H97" s="149"/>
      <c r="I97" s="145"/>
      <c r="J97" s="126"/>
      <c r="K97" s="1"/>
    </row>
    <row r="98" customFormat="false" ht="14.4" hidden="false" customHeight="true" outlineLevel="0" collapsed="false">
      <c r="A98" s="145"/>
      <c r="B98" s="146"/>
      <c r="C98" s="147"/>
      <c r="D98" s="147"/>
      <c r="E98" s="147"/>
      <c r="F98" s="148"/>
      <c r="G98" s="148"/>
      <c r="H98" s="149"/>
      <c r="I98" s="145"/>
      <c r="J98" s="126"/>
      <c r="K98" s="1"/>
    </row>
    <row r="99" customFormat="false" ht="14.4" hidden="false" customHeight="true" outlineLevel="0" collapsed="false">
      <c r="A99" s="145"/>
      <c r="B99" s="146"/>
      <c r="C99" s="147"/>
      <c r="D99" s="147"/>
      <c r="E99" s="147"/>
      <c r="F99" s="148"/>
      <c r="G99" s="148"/>
      <c r="H99" s="149"/>
      <c r="I99" s="145"/>
      <c r="J99" s="126"/>
      <c r="K99" s="1"/>
    </row>
    <row r="100" customFormat="false" ht="14.4" hidden="false" customHeight="true" outlineLevel="0" collapsed="false">
      <c r="A100" s="145"/>
      <c r="B100" s="146"/>
      <c r="C100" s="147"/>
      <c r="D100" s="147"/>
      <c r="E100" s="147"/>
      <c r="F100" s="148"/>
      <c r="G100" s="148"/>
      <c r="H100" s="149"/>
      <c r="I100" s="145"/>
      <c r="J100" s="126"/>
      <c r="K100" s="1"/>
    </row>
    <row r="101" customFormat="false" ht="14.4" hidden="false" customHeight="true" outlineLevel="0" collapsed="false">
      <c r="A101" s="150"/>
      <c r="B101" s="151"/>
      <c r="C101" s="152"/>
      <c r="D101" s="152"/>
      <c r="E101" s="152"/>
      <c r="F101" s="153"/>
      <c r="G101" s="153"/>
      <c r="H101" s="154"/>
      <c r="I101" s="150"/>
      <c r="J101" s="126"/>
    </row>
    <row r="102" customFormat="false" ht="14.4" hidden="false" customHeight="true" outlineLevel="0" collapsed="false">
      <c r="A102" s="150"/>
      <c r="B102" s="151"/>
      <c r="C102" s="152"/>
      <c r="D102" s="152"/>
      <c r="E102" s="152"/>
      <c r="F102" s="153"/>
      <c r="G102" s="153"/>
      <c r="H102" s="154"/>
      <c r="I102" s="150"/>
      <c r="J102" s="126"/>
    </row>
    <row r="103" customFormat="false" ht="14.4" hidden="false" customHeight="true" outlineLevel="0" collapsed="false">
      <c r="A103" s="150"/>
      <c r="B103" s="151"/>
      <c r="C103" s="152"/>
      <c r="D103" s="152"/>
      <c r="E103" s="152"/>
      <c r="F103" s="153"/>
      <c r="G103" s="153"/>
      <c r="H103" s="154"/>
      <c r="I103" s="150"/>
      <c r="J103" s="126"/>
    </row>
    <row r="104" customFormat="false" ht="14.4" hidden="false" customHeight="true" outlineLevel="0" collapsed="false">
      <c r="A104" s="150"/>
      <c r="B104" s="151"/>
      <c r="C104" s="152"/>
      <c r="D104" s="152"/>
      <c r="E104" s="152"/>
      <c r="F104" s="153"/>
      <c r="G104" s="153"/>
      <c r="H104" s="154"/>
      <c r="I104" s="150"/>
      <c r="J104" s="126"/>
    </row>
    <row r="105" customFormat="false" ht="14.4" hidden="false" customHeight="true" outlineLevel="0" collapsed="false">
      <c r="A105" s="150"/>
      <c r="B105" s="151"/>
      <c r="C105" s="152"/>
      <c r="D105" s="152"/>
      <c r="E105" s="152"/>
      <c r="F105" s="153"/>
      <c r="G105" s="153"/>
      <c r="H105" s="154"/>
      <c r="I105" s="150"/>
      <c r="J105" s="126"/>
    </row>
    <row r="106" customFormat="false" ht="14.4" hidden="false" customHeight="true" outlineLevel="0" collapsed="false">
      <c r="A106" s="150"/>
      <c r="B106" s="151"/>
      <c r="C106" s="152"/>
      <c r="D106" s="152"/>
      <c r="E106" s="152"/>
      <c r="F106" s="153"/>
      <c r="G106" s="153"/>
      <c r="H106" s="154"/>
      <c r="I106" s="150"/>
      <c r="J106" s="126"/>
    </row>
    <row r="107" customFormat="false" ht="14.4" hidden="false" customHeight="true" outlineLevel="0" collapsed="false">
      <c r="A107" s="150"/>
      <c r="B107" s="151"/>
      <c r="C107" s="152"/>
      <c r="D107" s="152"/>
      <c r="E107" s="152"/>
      <c r="F107" s="153"/>
      <c r="G107" s="153"/>
      <c r="H107" s="154"/>
      <c r="I107" s="150"/>
      <c r="J107" s="126"/>
    </row>
    <row r="108" customFormat="false" ht="14.4" hidden="false" customHeight="true" outlineLevel="0" collapsed="false">
      <c r="A108" s="150"/>
      <c r="B108" s="151"/>
      <c r="C108" s="152"/>
      <c r="D108" s="152"/>
      <c r="E108" s="152"/>
      <c r="F108" s="153"/>
      <c r="G108" s="153"/>
      <c r="H108" s="154"/>
      <c r="I108" s="150"/>
      <c r="J108" s="126"/>
    </row>
    <row r="109" customFormat="false" ht="14.4" hidden="false" customHeight="true" outlineLevel="0" collapsed="false">
      <c r="A109" s="150"/>
      <c r="B109" s="151"/>
      <c r="C109" s="152"/>
      <c r="D109" s="152"/>
      <c r="E109" s="152"/>
      <c r="F109" s="153"/>
      <c r="G109" s="153"/>
      <c r="H109" s="154"/>
      <c r="I109" s="150"/>
      <c r="J109" s="126"/>
    </row>
    <row r="110" customFormat="false" ht="14.4" hidden="false" customHeight="true" outlineLevel="0" collapsed="false">
      <c r="A110" s="150"/>
      <c r="B110" s="151"/>
      <c r="C110" s="152"/>
      <c r="D110" s="152"/>
      <c r="E110" s="152"/>
      <c r="F110" s="153"/>
      <c r="G110" s="153"/>
      <c r="H110" s="154"/>
      <c r="I110" s="150"/>
      <c r="J110" s="126"/>
    </row>
    <row r="111" customFormat="false" ht="14.4" hidden="false" customHeight="true" outlineLevel="0" collapsed="false">
      <c r="A111" s="150"/>
      <c r="B111" s="151"/>
      <c r="C111" s="152"/>
      <c r="D111" s="152"/>
      <c r="E111" s="152"/>
      <c r="F111" s="153"/>
      <c r="G111" s="153"/>
      <c r="H111" s="154"/>
      <c r="I111" s="150"/>
      <c r="J111" s="126"/>
    </row>
    <row r="112" customFormat="false" ht="14.4" hidden="false" customHeight="true" outlineLevel="0" collapsed="false">
      <c r="A112" s="150"/>
      <c r="B112" s="151"/>
      <c r="C112" s="152"/>
      <c r="D112" s="152"/>
      <c r="E112" s="152"/>
      <c r="F112" s="153"/>
      <c r="G112" s="153"/>
      <c r="H112" s="154"/>
      <c r="I112" s="150"/>
      <c r="J112" s="126"/>
    </row>
    <row r="113" customFormat="false" ht="14.4" hidden="false" customHeight="true" outlineLevel="0" collapsed="false">
      <c r="A113" s="150"/>
      <c r="B113" s="151"/>
      <c r="C113" s="152"/>
      <c r="D113" s="152"/>
      <c r="E113" s="152"/>
      <c r="F113" s="153"/>
      <c r="G113" s="153"/>
      <c r="H113" s="154"/>
      <c r="I113" s="150"/>
      <c r="J113" s="126"/>
    </row>
    <row r="114" customFormat="false" ht="14.4" hidden="false" customHeight="true" outlineLevel="0" collapsed="false">
      <c r="A114" s="150"/>
      <c r="B114" s="151"/>
      <c r="C114" s="152"/>
      <c r="D114" s="152"/>
      <c r="E114" s="152"/>
      <c r="F114" s="153"/>
      <c r="G114" s="153"/>
      <c r="H114" s="154"/>
      <c r="I114" s="150"/>
      <c r="J114" s="126"/>
    </row>
    <row r="115" customFormat="false" ht="14.4" hidden="false" customHeight="true" outlineLevel="0" collapsed="false">
      <c r="A115" s="150"/>
      <c r="B115" s="151"/>
      <c r="C115" s="152"/>
      <c r="D115" s="152"/>
      <c r="E115" s="152"/>
      <c r="F115" s="153"/>
      <c r="G115" s="153"/>
      <c r="H115" s="154"/>
      <c r="I115" s="150"/>
      <c r="J115" s="126"/>
    </row>
    <row r="116" customFormat="false" ht="14.4" hidden="false" customHeight="true" outlineLevel="0" collapsed="false">
      <c r="A116" s="150"/>
      <c r="B116" s="151"/>
      <c r="C116" s="152"/>
      <c r="D116" s="152"/>
      <c r="E116" s="152"/>
      <c r="F116" s="153"/>
      <c r="G116" s="153"/>
      <c r="H116" s="154"/>
      <c r="I116" s="150"/>
      <c r="J116" s="126"/>
    </row>
    <row r="117" customFormat="false" ht="14.4" hidden="false" customHeight="true" outlineLevel="0" collapsed="false">
      <c r="A117" s="150"/>
      <c r="B117" s="151"/>
      <c r="C117" s="152"/>
      <c r="D117" s="152"/>
      <c r="E117" s="152"/>
      <c r="F117" s="153"/>
      <c r="G117" s="153"/>
      <c r="H117" s="154"/>
      <c r="I117" s="150"/>
      <c r="J117" s="126"/>
    </row>
    <row r="118" customFormat="false" ht="14.4" hidden="false" customHeight="true" outlineLevel="0" collapsed="false">
      <c r="A118" s="150"/>
      <c r="B118" s="151"/>
      <c r="C118" s="152"/>
      <c r="D118" s="152"/>
      <c r="E118" s="152"/>
      <c r="F118" s="153"/>
      <c r="G118" s="153"/>
      <c r="H118" s="154"/>
      <c r="I118" s="150"/>
      <c r="J118" s="126"/>
    </row>
    <row r="119" customFormat="false" ht="14.4" hidden="false" customHeight="true" outlineLevel="0" collapsed="false">
      <c r="A119" s="150"/>
      <c r="B119" s="151"/>
      <c r="C119" s="152"/>
      <c r="D119" s="152"/>
      <c r="E119" s="152"/>
      <c r="F119" s="153"/>
      <c r="G119" s="153"/>
      <c r="H119" s="154"/>
      <c r="I119" s="150"/>
      <c r="J119" s="126"/>
    </row>
    <row r="120" customFormat="false" ht="14.4" hidden="false" customHeight="true" outlineLevel="0" collapsed="false">
      <c r="A120" s="150"/>
      <c r="B120" s="151"/>
      <c r="C120" s="152"/>
      <c r="D120" s="152"/>
      <c r="E120" s="152"/>
      <c r="F120" s="153"/>
      <c r="G120" s="153"/>
      <c r="H120" s="154"/>
      <c r="I120" s="150"/>
      <c r="J120" s="126"/>
    </row>
    <row r="121" customFormat="false" ht="14.4" hidden="false" customHeight="true" outlineLevel="0" collapsed="false">
      <c r="A121" s="150"/>
      <c r="B121" s="151"/>
      <c r="C121" s="152"/>
      <c r="D121" s="152"/>
      <c r="E121" s="152"/>
      <c r="F121" s="153"/>
      <c r="G121" s="153"/>
      <c r="H121" s="154"/>
      <c r="I121" s="150"/>
      <c r="J121" s="126"/>
    </row>
    <row r="122" customFormat="false" ht="14.4" hidden="false" customHeight="true" outlineLevel="0" collapsed="false">
      <c r="A122" s="150"/>
      <c r="B122" s="151"/>
      <c r="C122" s="152"/>
      <c r="D122" s="152"/>
      <c r="E122" s="152"/>
      <c r="F122" s="153"/>
      <c r="G122" s="153"/>
      <c r="H122" s="154"/>
      <c r="I122" s="150"/>
      <c r="J122" s="126"/>
    </row>
    <row r="123" customFormat="false" ht="14.4" hidden="false" customHeight="true" outlineLevel="0" collapsed="false">
      <c r="A123" s="150"/>
      <c r="B123" s="151"/>
      <c r="C123" s="152"/>
      <c r="D123" s="152"/>
      <c r="E123" s="152"/>
      <c r="F123" s="153"/>
      <c r="G123" s="153"/>
      <c r="H123" s="154"/>
      <c r="I123" s="150"/>
      <c r="J123" s="126"/>
    </row>
    <row r="124" customFormat="false" ht="14.4" hidden="false" customHeight="true" outlineLevel="0" collapsed="false">
      <c r="A124" s="150"/>
      <c r="B124" s="151"/>
      <c r="C124" s="152"/>
      <c r="D124" s="152"/>
      <c r="E124" s="152"/>
      <c r="F124" s="153"/>
      <c r="G124" s="153"/>
      <c r="H124" s="154"/>
      <c r="I124" s="150"/>
      <c r="J124" s="126"/>
    </row>
    <row r="125" customFormat="false" ht="14.4" hidden="false" customHeight="true" outlineLevel="0" collapsed="false">
      <c r="A125" s="150"/>
      <c r="B125" s="151"/>
      <c r="C125" s="152"/>
      <c r="D125" s="152"/>
      <c r="E125" s="152"/>
      <c r="F125" s="153"/>
      <c r="G125" s="153"/>
      <c r="H125" s="154"/>
      <c r="I125" s="150"/>
      <c r="J125" s="126"/>
    </row>
    <row r="126" customFormat="false" ht="14.4" hidden="false" customHeight="true" outlineLevel="0" collapsed="false">
      <c r="A126" s="150"/>
      <c r="B126" s="151"/>
      <c r="C126" s="152"/>
      <c r="D126" s="152"/>
      <c r="E126" s="152"/>
      <c r="F126" s="153"/>
      <c r="G126" s="153"/>
      <c r="H126" s="154"/>
      <c r="I126" s="150"/>
      <c r="J126" s="126"/>
    </row>
    <row r="127" customFormat="false" ht="14.4" hidden="false" customHeight="true" outlineLevel="0" collapsed="false">
      <c r="A127" s="150"/>
      <c r="B127" s="151"/>
      <c r="C127" s="152"/>
      <c r="D127" s="152"/>
      <c r="E127" s="152"/>
      <c r="F127" s="153"/>
      <c r="G127" s="153"/>
      <c r="H127" s="154"/>
      <c r="I127" s="150"/>
      <c r="J127" s="126"/>
    </row>
    <row r="128" customFormat="false" ht="14.4" hidden="false" customHeight="true" outlineLevel="0" collapsed="false">
      <c r="A128" s="150"/>
      <c r="B128" s="151"/>
      <c r="C128" s="152"/>
      <c r="D128" s="152"/>
      <c r="E128" s="152"/>
      <c r="F128" s="153"/>
      <c r="G128" s="153"/>
      <c r="H128" s="154"/>
      <c r="I128" s="150"/>
      <c r="J128" s="126"/>
    </row>
    <row r="129" customFormat="false" ht="14.4" hidden="false" customHeight="true" outlineLevel="0" collapsed="false">
      <c r="A129" s="150"/>
      <c r="B129" s="151"/>
      <c r="C129" s="152"/>
      <c r="D129" s="152"/>
      <c r="E129" s="152"/>
      <c r="F129" s="153"/>
      <c r="G129" s="153"/>
      <c r="H129" s="154"/>
      <c r="I129" s="150"/>
      <c r="J129" s="126"/>
    </row>
    <row r="130" customFormat="false" ht="14.4" hidden="false" customHeight="true" outlineLevel="0" collapsed="false">
      <c r="A130" s="150"/>
      <c r="B130" s="151"/>
      <c r="C130" s="152"/>
      <c r="D130" s="152"/>
      <c r="E130" s="152"/>
      <c r="F130" s="153"/>
      <c r="G130" s="153"/>
      <c r="H130" s="154"/>
      <c r="I130" s="150"/>
      <c r="J130" s="126"/>
    </row>
    <row r="131" customFormat="false" ht="14.4" hidden="false" customHeight="true" outlineLevel="0" collapsed="false">
      <c r="A131" s="150"/>
      <c r="B131" s="151"/>
      <c r="C131" s="152"/>
      <c r="D131" s="152"/>
      <c r="E131" s="152"/>
      <c r="F131" s="153"/>
      <c r="G131" s="153"/>
      <c r="H131" s="154"/>
      <c r="I131" s="150"/>
      <c r="J131" s="126"/>
    </row>
    <row r="132" customFormat="false" ht="14.4" hidden="false" customHeight="true" outlineLevel="0" collapsed="false">
      <c r="A132" s="150"/>
      <c r="B132" s="151"/>
      <c r="C132" s="152"/>
      <c r="D132" s="152"/>
      <c r="E132" s="152"/>
      <c r="F132" s="153"/>
      <c r="G132" s="153"/>
      <c r="H132" s="154"/>
      <c r="I132" s="150"/>
      <c r="J132" s="126"/>
    </row>
    <row r="133" customFormat="false" ht="14.4" hidden="false" customHeight="true" outlineLevel="0" collapsed="false">
      <c r="A133" s="150"/>
      <c r="B133" s="151"/>
      <c r="C133" s="152"/>
      <c r="D133" s="152"/>
      <c r="E133" s="152"/>
      <c r="F133" s="153"/>
      <c r="G133" s="153"/>
      <c r="H133" s="154"/>
      <c r="I133" s="150"/>
      <c r="J133" s="126"/>
    </row>
    <row r="134" customFormat="false" ht="14.4" hidden="false" customHeight="true" outlineLevel="0" collapsed="false">
      <c r="A134" s="150"/>
      <c r="B134" s="151"/>
      <c r="C134" s="152"/>
      <c r="D134" s="152"/>
      <c r="E134" s="152"/>
      <c r="F134" s="153"/>
      <c r="G134" s="153"/>
      <c r="H134" s="154"/>
      <c r="I134" s="150"/>
      <c r="J134" s="126"/>
    </row>
    <row r="135" customFormat="false" ht="14.4" hidden="false" customHeight="true" outlineLevel="0" collapsed="false">
      <c r="A135" s="150"/>
      <c r="B135" s="151"/>
      <c r="C135" s="152"/>
      <c r="D135" s="152"/>
      <c r="E135" s="152"/>
      <c r="F135" s="153"/>
      <c r="G135" s="153"/>
      <c r="H135" s="154"/>
      <c r="I135" s="150"/>
      <c r="J135" s="126"/>
    </row>
    <row r="136" customFormat="false" ht="14.4" hidden="false" customHeight="true" outlineLevel="0" collapsed="false">
      <c r="A136" s="150"/>
      <c r="B136" s="151"/>
      <c r="C136" s="152"/>
      <c r="D136" s="152"/>
      <c r="E136" s="152"/>
      <c r="F136" s="153"/>
      <c r="G136" s="153"/>
      <c r="H136" s="154"/>
      <c r="I136" s="150"/>
      <c r="J136" s="126"/>
    </row>
    <row r="137" customFormat="false" ht="14.4" hidden="false" customHeight="true" outlineLevel="0" collapsed="false">
      <c r="A137" s="150"/>
      <c r="B137" s="151"/>
      <c r="C137" s="152"/>
      <c r="D137" s="152"/>
      <c r="E137" s="152"/>
      <c r="F137" s="153"/>
      <c r="G137" s="153"/>
      <c r="H137" s="154"/>
      <c r="I137" s="150"/>
      <c r="J137" s="126"/>
    </row>
    <row r="138" customFormat="false" ht="14.4" hidden="false" customHeight="true" outlineLevel="0" collapsed="false">
      <c r="A138" s="150"/>
      <c r="B138" s="151"/>
      <c r="C138" s="152"/>
      <c r="D138" s="152"/>
      <c r="E138" s="152"/>
      <c r="F138" s="153"/>
      <c r="G138" s="153"/>
      <c r="H138" s="154"/>
      <c r="I138" s="150"/>
      <c r="J138" s="126"/>
    </row>
    <row r="139" customFormat="false" ht="14.4" hidden="false" customHeight="true" outlineLevel="0" collapsed="false">
      <c r="A139" s="150"/>
      <c r="B139" s="151"/>
      <c r="C139" s="152"/>
      <c r="D139" s="152"/>
      <c r="E139" s="152"/>
      <c r="F139" s="153"/>
      <c r="G139" s="153"/>
      <c r="H139" s="154"/>
      <c r="I139" s="150"/>
      <c r="J139" s="126"/>
    </row>
    <row r="140" customFormat="false" ht="14.4" hidden="false" customHeight="true" outlineLevel="0" collapsed="false">
      <c r="A140" s="150"/>
      <c r="B140" s="151"/>
      <c r="C140" s="152"/>
      <c r="D140" s="152"/>
      <c r="E140" s="152"/>
      <c r="F140" s="153"/>
      <c r="G140" s="153"/>
      <c r="H140" s="154"/>
      <c r="I140" s="150"/>
      <c r="J140" s="126"/>
    </row>
    <row r="141" customFormat="false" ht="14.4" hidden="false" customHeight="true" outlineLevel="0" collapsed="false">
      <c r="A141" s="145"/>
      <c r="B141" s="146"/>
      <c r="C141" s="147"/>
      <c r="D141" s="147"/>
      <c r="E141" s="147"/>
      <c r="F141" s="155"/>
      <c r="G141" s="155"/>
      <c r="H141" s="149"/>
      <c r="I141" s="145"/>
      <c r="J141" s="126"/>
      <c r="K141" s="1"/>
    </row>
    <row r="142" customFormat="false" ht="14.4" hidden="false" customHeight="true" outlineLevel="0" collapsed="false">
      <c r="A142" s="145"/>
      <c r="B142" s="146"/>
      <c r="C142" s="147"/>
      <c r="D142" s="147"/>
      <c r="E142" s="147"/>
      <c r="F142" s="148"/>
      <c r="G142" s="148"/>
      <c r="H142" s="149"/>
      <c r="I142" s="145"/>
      <c r="J142" s="126"/>
      <c r="K142" s="1"/>
    </row>
    <row r="143" customFormat="false" ht="14.4" hidden="false" customHeight="true" outlineLevel="0" collapsed="false">
      <c r="A143" s="145"/>
      <c r="B143" s="146"/>
      <c r="C143" s="147"/>
      <c r="D143" s="147"/>
      <c r="E143" s="147"/>
      <c r="F143" s="148"/>
      <c r="G143" s="148"/>
      <c r="H143" s="149"/>
      <c r="I143" s="145"/>
      <c r="J143" s="126"/>
    </row>
    <row r="144" customFormat="false" ht="14.4" hidden="false" customHeight="true" outlineLevel="0" collapsed="false">
      <c r="A144" s="145"/>
      <c r="B144" s="146"/>
      <c r="C144" s="147"/>
      <c r="D144" s="147"/>
      <c r="E144" s="147"/>
      <c r="F144" s="148"/>
      <c r="G144" s="148"/>
      <c r="H144" s="149"/>
      <c r="I144" s="145"/>
      <c r="J144" s="126"/>
      <c r="K144" s="1"/>
    </row>
    <row r="145" customFormat="false" ht="14.4" hidden="false" customHeight="true" outlineLevel="0" collapsed="false">
      <c r="A145" s="145"/>
      <c r="B145" s="146"/>
      <c r="C145" s="147"/>
      <c r="D145" s="147"/>
      <c r="E145" s="147"/>
      <c r="F145" s="155"/>
      <c r="G145" s="155"/>
      <c r="H145" s="156"/>
      <c r="I145" s="145"/>
      <c r="J145" s="126"/>
    </row>
    <row r="146" customFormat="false" ht="14.4" hidden="false" customHeight="true" outlineLevel="0" collapsed="false">
      <c r="A146" s="145"/>
      <c r="B146" s="146"/>
      <c r="C146" s="147"/>
      <c r="D146" s="147"/>
      <c r="E146" s="147"/>
      <c r="F146" s="148"/>
      <c r="G146" s="148"/>
      <c r="H146" s="149"/>
      <c r="I146" s="145"/>
      <c r="J146" s="126"/>
    </row>
    <row r="147" customFormat="false" ht="14.4" hidden="false" customHeight="true" outlineLevel="0" collapsed="false">
      <c r="A147" s="145"/>
      <c r="B147" s="146"/>
      <c r="C147" s="147"/>
      <c r="D147" s="147"/>
      <c r="E147" s="147"/>
      <c r="F147" s="148"/>
      <c r="G147" s="148"/>
      <c r="H147" s="149"/>
      <c r="I147" s="145"/>
      <c r="J147" s="126"/>
      <c r="K147" s="1"/>
    </row>
    <row r="148" customFormat="false" ht="14.4" hidden="false" customHeight="true" outlineLevel="0" collapsed="false">
      <c r="A148" s="145"/>
      <c r="B148" s="146"/>
      <c r="C148" s="147"/>
      <c r="D148" s="147"/>
      <c r="E148" s="147"/>
      <c r="F148" s="155"/>
      <c r="G148" s="155"/>
      <c r="H148" s="156"/>
      <c r="I148" s="145"/>
      <c r="J148" s="126"/>
    </row>
    <row r="149" customFormat="false" ht="14.4" hidden="false" customHeight="true" outlineLevel="0" collapsed="false">
      <c r="A149" s="145"/>
      <c r="B149" s="146"/>
      <c r="C149" s="147"/>
      <c r="D149" s="147"/>
      <c r="E149" s="147"/>
      <c r="F149" s="148"/>
      <c r="G149" s="148"/>
      <c r="H149" s="149"/>
      <c r="I149" s="145"/>
      <c r="J149" s="126"/>
    </row>
    <row r="150" customFormat="false" ht="14.4" hidden="false" customHeight="true" outlineLevel="0" collapsed="false">
      <c r="A150" s="145"/>
      <c r="B150" s="146"/>
      <c r="C150" s="147"/>
      <c r="D150" s="147"/>
      <c r="E150" s="147"/>
      <c r="F150" s="148"/>
      <c r="G150" s="148"/>
      <c r="H150" s="149"/>
      <c r="I150" s="145"/>
      <c r="J150" s="126"/>
    </row>
    <row r="151" customFormat="false" ht="14.4" hidden="false" customHeight="true" outlineLevel="0" collapsed="false">
      <c r="A151" s="145"/>
      <c r="B151" s="146"/>
      <c r="C151" s="147"/>
      <c r="D151" s="147"/>
      <c r="E151" s="147"/>
      <c r="F151" s="148"/>
      <c r="G151" s="148"/>
      <c r="H151" s="149"/>
      <c r="I151" s="145"/>
      <c r="J151" s="126"/>
    </row>
    <row r="152" customFormat="false" ht="14.4" hidden="false" customHeight="true" outlineLevel="0" collapsed="false">
      <c r="A152" s="145"/>
      <c r="B152" s="146"/>
      <c r="C152" s="147"/>
      <c r="D152" s="147"/>
      <c r="E152" s="147"/>
      <c r="F152" s="148"/>
      <c r="G152" s="148"/>
      <c r="H152" s="149"/>
      <c r="I152" s="145"/>
      <c r="J152" s="126"/>
    </row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>
      <c r="A158" s="157"/>
    </row>
    <row r="159" customFormat="false" ht="15" hidden="false" customHeight="true" outlineLevel="0" collapsed="false">
      <c r="A159" s="157"/>
    </row>
    <row r="160" customFormat="false" ht="15" hidden="false" customHeight="true" outlineLevel="0" collapsed="false">
      <c r="A160" s="157"/>
    </row>
    <row r="161" customFormat="false" ht="15" hidden="false" customHeight="true" outlineLevel="0" collapsed="false">
      <c r="A161" s="157"/>
    </row>
    <row r="162" customFormat="false" ht="15" hidden="false" customHeight="true" outlineLevel="0" collapsed="false">
      <c r="A162" s="157"/>
    </row>
    <row r="163" customFormat="false" ht="15" hidden="false" customHeight="true" outlineLevel="0" collapsed="false">
      <c r="A163" s="157"/>
    </row>
    <row r="164" customFormat="false" ht="15" hidden="false" customHeight="true" outlineLevel="0" collapsed="false">
      <c r="A164" s="157"/>
    </row>
    <row r="165" customFormat="false" ht="15" hidden="false" customHeight="true" outlineLevel="0" collapsed="false">
      <c r="A165" s="157"/>
    </row>
    <row r="166" customFormat="false" ht="15" hidden="false" customHeight="true" outlineLevel="0" collapsed="false">
      <c r="A166" s="157"/>
    </row>
    <row r="167" customFormat="false" ht="15" hidden="false" customHeight="true" outlineLevel="0" collapsed="false">
      <c r="A167" s="157"/>
    </row>
    <row r="168" customFormat="false" ht="15" hidden="false" customHeight="true" outlineLevel="0" collapsed="false">
      <c r="A168" s="157"/>
    </row>
    <row r="169" customFormat="false" ht="15" hidden="false" customHeight="true" outlineLevel="0" collapsed="false">
      <c r="A169" s="157"/>
    </row>
    <row r="170" customFormat="false" ht="15.6" hidden="false" customHeight="false" outlineLevel="0" collapsed="false">
      <c r="A170" s="157"/>
    </row>
    <row r="171" customFormat="false" ht="15.6" hidden="false" customHeight="false" outlineLevel="0" collapsed="false">
      <c r="A171" s="157"/>
    </row>
    <row r="172" customFormat="false" ht="15.6" hidden="false" customHeight="false" outlineLevel="0" collapsed="false">
      <c r="A172" s="157"/>
    </row>
    <row r="173" customFormat="false" ht="15.6" hidden="false" customHeight="false" outlineLevel="0" collapsed="false">
      <c r="A173" s="157"/>
    </row>
    <row r="174" customFormat="false" ht="15.6" hidden="false" customHeight="false" outlineLevel="0" collapsed="false">
      <c r="A174" s="157"/>
    </row>
  </sheetData>
  <autoFilter ref="A6:J144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7.1"/>
    <col collapsed="false" customWidth="true" hidden="false" outlineLevel="0" max="2" min="2" style="3" width="6.99"/>
    <col collapsed="false" customWidth="true" hidden="false" outlineLevel="0" max="3" min="3" style="0" width="18.99"/>
    <col collapsed="false" customWidth="true" hidden="false" outlineLevel="0" max="4" min="4" style="0" width="20.87"/>
    <col collapsed="false" customWidth="true" hidden="false" outlineLevel="0" max="5" min="5" style="0" width="24.87"/>
    <col collapsed="false" customWidth="true" hidden="false" outlineLevel="0" max="9" min="6" style="3" width="6.87"/>
    <col collapsed="false" customWidth="true" hidden="false" outlineLevel="0" max="10" min="10" style="158" width="8.87"/>
  </cols>
  <sheetData>
    <row r="1" customFormat="false" ht="14.25" hidden="false" customHeight="true" outlineLevel="0" collapsed="false">
      <c r="E1" s="88"/>
    </row>
    <row r="2" customFormat="false" ht="14.25" hidden="false" customHeight="true" outlineLevel="0" collapsed="false">
      <c r="A2" s="89" t="str">
        <f aca="false">Startlist!$A2</f>
        <v>Pizzapoisid Lääne-Eesti Rahvaralli Uno Aava karikale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4.25" hidden="false" customHeight="true" outlineLevel="0" collapsed="false">
      <c r="A3" s="90" t="str">
        <f aca="false">Startlist!$A3</f>
        <v>4.juuni 2022.a.</v>
      </c>
      <c r="B3" s="90"/>
      <c r="C3" s="90"/>
      <c r="D3" s="90"/>
      <c r="E3" s="90"/>
      <c r="F3" s="90"/>
      <c r="G3" s="90"/>
      <c r="H3" s="90"/>
      <c r="I3" s="90"/>
      <c r="J3" s="90"/>
    </row>
    <row r="4" customFormat="false" ht="14.25" hidden="false" customHeight="true" outlineLevel="0" collapsed="false">
      <c r="A4" s="90" t="str">
        <f aca="false">Startlist!$A4</f>
        <v>Parila, Läänemaa</v>
      </c>
      <c r="B4" s="90"/>
      <c r="C4" s="90"/>
      <c r="D4" s="90"/>
      <c r="E4" s="90"/>
      <c r="F4" s="90"/>
      <c r="G4" s="90"/>
      <c r="H4" s="90"/>
      <c r="I4" s="90"/>
      <c r="J4" s="90"/>
    </row>
    <row r="5" customFormat="false" ht="14.25" hidden="false" customHeight="true" outlineLevel="0" collapsed="false">
      <c r="A5" s="91" t="s">
        <v>2811</v>
      </c>
      <c r="E5" s="88"/>
      <c r="F5" s="159" t="s">
        <v>2812</v>
      </c>
      <c r="G5" s="159"/>
      <c r="H5" s="159"/>
      <c r="I5" s="159"/>
      <c r="J5" s="160" t="s">
        <v>2778</v>
      </c>
    </row>
    <row r="6" s="166" customFormat="true" ht="14.25" hidden="false" customHeight="true" outlineLevel="0" collapsed="false">
      <c r="A6" s="161" t="s">
        <v>2775</v>
      </c>
      <c r="B6" s="162" t="s">
        <v>14</v>
      </c>
      <c r="C6" s="163" t="s">
        <v>15</v>
      </c>
      <c r="D6" s="164" t="s">
        <v>16</v>
      </c>
      <c r="E6" s="164" t="s">
        <v>18</v>
      </c>
      <c r="F6" s="165" t="n">
        <v>1</v>
      </c>
      <c r="G6" s="165" t="n">
        <v>2</v>
      </c>
      <c r="H6" s="165" t="n">
        <v>3</v>
      </c>
      <c r="I6" s="165" t="n">
        <v>4</v>
      </c>
      <c r="J6" s="160"/>
    </row>
    <row r="7" s="166" customFormat="true" ht="14.25" hidden="false" customHeight="true" outlineLevel="0" collapsed="false">
      <c r="A7" s="167" t="n">
        <v>1</v>
      </c>
      <c r="B7" s="168" t="str">
        <f aca="false">VLOOKUP($A7,Startlist!$B:$H,2,FALSE())</f>
        <v>J16</v>
      </c>
      <c r="C7" s="169" t="str">
        <f aca="false">VLOOKUP($A7,Startlist!$B:$H,3,FALSE())</f>
        <v>Saamuel Vahter</v>
      </c>
      <c r="D7" s="169" t="str">
        <f aca="false">VLOOKUP($A7,Startlist!$B:$H,4,FALSE())</f>
        <v>Jaano Vahter</v>
      </c>
      <c r="E7" s="169" t="str">
        <f aca="false">VLOOKUP($A7,Startlist!$B:$H,7,FALSE())</f>
        <v>Toyota Yaris</v>
      </c>
      <c r="F7" s="170" t="n">
        <f aca="false">IF(SUMIF('Other Penalties Details'!$A:$A,$A7,'Other Penalties Details'!$B:$B)&gt;0,SUMIF('Other Penalties Details'!$A:$A,$A7,'Other Penalties Details'!$B:$B),"")</f>
        <v>10</v>
      </c>
      <c r="G7" s="170" t="n">
        <f aca="false">IF(SUMIF('Other Penalties Details'!$A:$A,$A7,'Other Penalties Details'!$C:$C)&gt;0,SUMIF('Other Penalties Details'!$A:$A,$A7,'Other Penalties Details'!$C:$C),"")</f>
        <v>10</v>
      </c>
      <c r="H7" s="170" t="n">
        <f aca="false">IF(SUMIF('Other Penalties Details'!$A:$A,$A7,'Other Penalties Details'!$D:$D)&gt;0,SUMIF('Other Penalties Details'!$A:$A,$A7,'Other Penalties Details'!$D:$D),"")</f>
        <v>40</v>
      </c>
      <c r="I7" s="170" t="n">
        <f aca="false">IF(SUMIF('Other Penalties Details'!$A:$A,$A7,'Other Penalties Details'!$E:$E)&gt;0,SUMIF('Other Penalties Details'!$A:$A,$A7,'Other Penalties Details'!$E:$E),"")</f>
        <v>20</v>
      </c>
      <c r="J7" s="167" t="str">
        <f aca="false">IF(SUM(F7:I7)=0,"",INT(SUM(F7:I7)/60)&amp;":"&amp;IF(SUM(F7:I7)=INT(SUM(F7:I7)/60)*60,"0","")&amp;SUM(F7:I7)-INT(SUM(F7:I7)/60)*60)</f>
        <v>1:20</v>
      </c>
    </row>
    <row r="8" s="166" customFormat="true" ht="14.25" hidden="false" customHeight="true" outlineLevel="0" collapsed="false">
      <c r="A8" s="167" t="n">
        <v>2</v>
      </c>
      <c r="B8" s="168" t="str">
        <f aca="false">VLOOKUP($A8,Startlist!$B:$H,2,FALSE())</f>
        <v>J16</v>
      </c>
      <c r="C8" s="169" t="str">
        <f aca="false">VLOOKUP($A8,Startlist!$B:$H,3,FALSE())</f>
        <v>Taavi Metsmaa</v>
      </c>
      <c r="D8" s="169" t="str">
        <f aca="false">VLOOKUP($A8,Startlist!$B:$H,4,FALSE())</f>
        <v>Uno Metsmaa</v>
      </c>
      <c r="E8" s="169" t="str">
        <f aca="false">VLOOKUP($A8,Startlist!$B:$H,7,FALSE())</f>
        <v>Ford Fiesta</v>
      </c>
      <c r="F8" s="170" t="n">
        <f aca="false">IF(SUMIF('Other Penalties Details'!$A:$A,$A8,'Other Penalties Details'!$B:$B)&gt;0,SUMIF('Other Penalties Details'!$A:$A,$A8,'Other Penalties Details'!$B:$B),"")</f>
        <v>10</v>
      </c>
      <c r="G8" s="170" t="str">
        <f aca="false">IF(SUMIF('Other Penalties Details'!$A:$A,$A8,'Other Penalties Details'!$C:$C)&gt;0,SUMIF('Other Penalties Details'!$A:$A,$A8,'Other Penalties Details'!$C:$C),"")</f>
        <v/>
      </c>
      <c r="H8" s="170" t="n">
        <f aca="false">IF(SUMIF('Other Penalties Details'!$A:$A,$A8,'Other Penalties Details'!$D:$D)&gt;0,SUMIF('Other Penalties Details'!$A:$A,$A8,'Other Penalties Details'!$D:$D),"")</f>
        <v>10</v>
      </c>
      <c r="I8" s="170" t="str">
        <f aca="false">IF(SUMIF('Other Penalties Details'!$A:$A,$A8,'Other Penalties Details'!$E:$E)&gt;0,SUMIF('Other Penalties Details'!$A:$A,$A8,'Other Penalties Details'!$E:$E),"")</f>
        <v/>
      </c>
      <c r="J8" s="167" t="str">
        <f aca="false">IF(SUM(F8:I8)=0,"",INT(SUM(F8:I8)/60)&amp;":"&amp;IF(SUM(F8:I8)=INT(SUM(F8:I8)/60)*60,"0","")&amp;SUM(F8:I8)-INT(SUM(F8:I8)/60)*60)</f>
        <v>0:20</v>
      </c>
    </row>
    <row r="9" s="166" customFormat="true" ht="14.25" hidden="false" customHeight="true" outlineLevel="0" collapsed="false">
      <c r="A9" s="167" t="n">
        <v>3</v>
      </c>
      <c r="B9" s="168" t="str">
        <f aca="false">VLOOKUP($A9,Startlist!$B:$H,2,FALSE())</f>
        <v>J16</v>
      </c>
      <c r="C9" s="169" t="str">
        <f aca="false">VLOOKUP($A9,Startlist!$B:$H,3,FALSE())</f>
        <v>Esmar-Arnold Unt</v>
      </c>
      <c r="D9" s="169" t="str">
        <f aca="false">VLOOKUP($A9,Startlist!$B:$H,4,FALSE())</f>
        <v>Robin Mark</v>
      </c>
      <c r="E9" s="169" t="str">
        <f aca="false">VLOOKUP($A9,Startlist!$B:$H,7,FALSE())</f>
        <v>Honda Civic</v>
      </c>
      <c r="F9" s="170" t="n">
        <f aca="false">IF(SUMIF('Other Penalties Details'!$A:$A,$A9,'Other Penalties Details'!$B:$B)&gt;0,SUMIF('Other Penalties Details'!$A:$A,$A9,'Other Penalties Details'!$B:$B),"")</f>
        <v>20</v>
      </c>
      <c r="G9" s="170" t="n">
        <f aca="false">IF(SUMIF('Other Penalties Details'!$A:$A,$A9,'Other Penalties Details'!$C:$C)&gt;0,SUMIF('Other Penalties Details'!$A:$A,$A9,'Other Penalties Details'!$C:$C),"")</f>
        <v>10</v>
      </c>
      <c r="H9" s="170" t="n">
        <f aca="false">IF(SUMIF('Other Penalties Details'!$A:$A,$A9,'Other Penalties Details'!$D:$D)&gt;0,SUMIF('Other Penalties Details'!$A:$A,$A9,'Other Penalties Details'!$D:$D),"")</f>
        <v>10</v>
      </c>
      <c r="I9" s="170" t="n">
        <f aca="false">IF(SUMIF('Other Penalties Details'!$A:$A,$A9,'Other Penalties Details'!$E:$E)&gt;0,SUMIF('Other Penalties Details'!$A:$A,$A9,'Other Penalties Details'!$E:$E),"")</f>
        <v>60</v>
      </c>
      <c r="J9" s="167" t="str">
        <f aca="false">IF(SUM(F9:I9)=0,"",INT(SUM(F9:I9)/60)&amp;":"&amp;IF(SUM(F9:I9)=INT(SUM(F9:I9)/60)*60,"0","")&amp;SUM(F9:I9)-INT(SUM(F9:I9)/60)*60)</f>
        <v>1:40</v>
      </c>
    </row>
    <row r="10" s="166" customFormat="true" ht="14.25" hidden="false" customHeight="true" outlineLevel="0" collapsed="false">
      <c r="A10" s="167" t="n">
        <v>4</v>
      </c>
      <c r="B10" s="168" t="str">
        <f aca="false">VLOOKUP($A10,Startlist!$B:$H,2,FALSE())</f>
        <v>J16</v>
      </c>
      <c r="C10" s="169" t="str">
        <f aca="false">VLOOKUP($A10,Startlist!$B:$H,3,FALSE())</f>
        <v>Martaliisa Meindorf</v>
      </c>
      <c r="D10" s="169" t="str">
        <f aca="false">VLOOKUP($A10,Startlist!$B:$H,4,FALSE())</f>
        <v>Margus Pärtel</v>
      </c>
      <c r="E10" s="169" t="str">
        <f aca="false">VLOOKUP($A10,Startlist!$B:$H,7,FALSE())</f>
        <v>Citroen C2</v>
      </c>
      <c r="F10" s="170" t="n">
        <f aca="false">IF(SUMIF('Other Penalties Details'!$A:$A,$A10,'Other Penalties Details'!$B:$B)&gt;0,SUMIF('Other Penalties Details'!$A:$A,$A10,'Other Penalties Details'!$B:$B),"")</f>
        <v>10</v>
      </c>
      <c r="G10" s="170" t="str">
        <f aca="false">IF(SUMIF('Other Penalties Details'!$A:$A,$A10,'Other Penalties Details'!$C:$C)&gt;0,SUMIF('Other Penalties Details'!$A:$A,$A10,'Other Penalties Details'!$C:$C),"")</f>
        <v/>
      </c>
      <c r="H10" s="170" t="str">
        <f aca="false">IF(SUMIF('Other Penalties Details'!$A:$A,$A10,'Other Penalties Details'!$D:$D)&gt;0,SUMIF('Other Penalties Details'!$A:$A,$A10,'Other Penalties Details'!$D:$D),"")</f>
        <v/>
      </c>
      <c r="I10" s="170" t="n">
        <f aca="false">IF(SUMIF('Other Penalties Details'!$A:$A,$A10,'Other Penalties Details'!$E:$E)&gt;0,SUMIF('Other Penalties Details'!$A:$A,$A10,'Other Penalties Details'!$E:$E),"")</f>
        <v>10</v>
      </c>
      <c r="J10" s="167" t="str">
        <f aca="false">IF(SUM(F10:I10)=0,"",INT(SUM(F10:I10)/60)&amp;":"&amp;IF(SUM(F10:I10)=INT(SUM(F10:I10)/60)*60,"0","")&amp;SUM(F10:I10)-INT(SUM(F10:I10)/60)*60)</f>
        <v>0:20</v>
      </c>
    </row>
    <row r="11" s="166" customFormat="true" ht="14.25" hidden="false" customHeight="true" outlineLevel="0" collapsed="false">
      <c r="A11" s="167" t="n">
        <v>5</v>
      </c>
      <c r="B11" s="168" t="str">
        <f aca="false">VLOOKUP($A11,Startlist!$B:$H,2,FALSE())</f>
        <v>J16</v>
      </c>
      <c r="C11" s="169" t="str">
        <f aca="false">VLOOKUP($A11,Startlist!$B:$H,3,FALSE())</f>
        <v>Rasmus Rauk</v>
      </c>
      <c r="D11" s="169" t="str">
        <f aca="false">VLOOKUP($A11,Startlist!$B:$H,4,FALSE())</f>
        <v>Neeme Koppel</v>
      </c>
      <c r="E11" s="169" t="str">
        <f aca="false">VLOOKUP($A11,Startlist!$B:$H,7,FALSE())</f>
        <v>Nissan Sunny</v>
      </c>
      <c r="F11" s="170" t="str">
        <f aca="false">IF(SUMIF('Other Penalties Details'!$A:$A,$A11,'Other Penalties Details'!$B:$B)&gt;0,SUMIF('Other Penalties Details'!$A:$A,$A11,'Other Penalties Details'!$B:$B),"")</f>
        <v/>
      </c>
      <c r="G11" s="170" t="n">
        <f aca="false">IF(SUMIF('Other Penalties Details'!$A:$A,$A11,'Other Penalties Details'!$C:$C)&gt;0,SUMIF('Other Penalties Details'!$A:$A,$A11,'Other Penalties Details'!$C:$C),"")</f>
        <v>10</v>
      </c>
      <c r="H11" s="170" t="n">
        <f aca="false">IF(SUMIF('Other Penalties Details'!$A:$A,$A11,'Other Penalties Details'!$D:$D)&gt;0,SUMIF('Other Penalties Details'!$A:$A,$A11,'Other Penalties Details'!$D:$D),"")</f>
        <v>40</v>
      </c>
      <c r="I11" s="170" t="n">
        <f aca="false">IF(SUMIF('Other Penalties Details'!$A:$A,$A11,'Other Penalties Details'!$E:$E)&gt;0,SUMIF('Other Penalties Details'!$A:$A,$A11,'Other Penalties Details'!$E:$E),"")</f>
        <v>60</v>
      </c>
      <c r="J11" s="167" t="str">
        <f aca="false">IF(SUM(F11:I11)=0,"",INT(SUM(F11:I11)/60)&amp;":"&amp;IF(SUM(F11:I11)=INT(SUM(F11:I11)/60)*60,"0","")&amp;SUM(F11:I11)-INT(SUM(F11:I11)/60)*60)</f>
        <v>1:50</v>
      </c>
    </row>
    <row r="12" s="166" customFormat="true" ht="14.25" hidden="false" customHeight="true" outlineLevel="0" collapsed="false">
      <c r="A12" s="167" t="n">
        <v>6</v>
      </c>
      <c r="B12" s="168" t="str">
        <f aca="false">VLOOKUP($A12,Startlist!$B:$H,2,FALSE())</f>
        <v>J16</v>
      </c>
      <c r="C12" s="169" t="str">
        <f aca="false">VLOOKUP($A12,Startlist!$B:$H,3,FALSE())</f>
        <v>Kerli Vilu</v>
      </c>
      <c r="D12" s="169" t="str">
        <f aca="false">VLOOKUP($A12,Startlist!$B:$H,4,FALSE())</f>
        <v>Arvo Liimann</v>
      </c>
      <c r="E12" s="169" t="str">
        <f aca="false">VLOOKUP($A12,Startlist!$B:$H,7,FALSE())</f>
        <v>Volkswagen Golf</v>
      </c>
      <c r="F12" s="170" t="n">
        <f aca="false">IF(SUMIF('Other Penalties Details'!$A:$A,$A12,'Other Penalties Details'!$B:$B)&gt;0,SUMIF('Other Penalties Details'!$A:$A,$A12,'Other Penalties Details'!$B:$B),"")</f>
        <v>20</v>
      </c>
      <c r="G12" s="170" t="n">
        <f aca="false">IF(SUMIF('Other Penalties Details'!$A:$A,$A12,'Other Penalties Details'!$C:$C)&gt;0,SUMIF('Other Penalties Details'!$A:$A,$A12,'Other Penalties Details'!$C:$C),"")</f>
        <v>20</v>
      </c>
      <c r="H12" s="170" t="n">
        <f aca="false">IF(SUMIF('Other Penalties Details'!$A:$A,$A12,'Other Penalties Details'!$D:$D)&gt;0,SUMIF('Other Penalties Details'!$A:$A,$A12,'Other Penalties Details'!$D:$D),"")</f>
        <v>20</v>
      </c>
      <c r="I12" s="170" t="n">
        <f aca="false">IF(SUMIF('Other Penalties Details'!$A:$A,$A12,'Other Penalties Details'!$E:$E)&gt;0,SUMIF('Other Penalties Details'!$A:$A,$A12,'Other Penalties Details'!$E:$E),"")</f>
        <v>70</v>
      </c>
      <c r="J12" s="167" t="str">
        <f aca="false">IF(SUM(F12:I12)=0,"",INT(SUM(F12:I12)/60)&amp;":"&amp;IF(SUM(F12:I12)=INT(SUM(F12:I12)/60)*60,"0","")&amp;SUM(F12:I12)-INT(SUM(F12:I12)/60)*60)</f>
        <v>2:10</v>
      </c>
    </row>
    <row r="13" s="166" customFormat="true" ht="14.25" hidden="false" customHeight="true" outlineLevel="0" collapsed="false">
      <c r="A13" s="167" t="n">
        <v>7</v>
      </c>
      <c r="B13" s="168" t="str">
        <f aca="false">VLOOKUP($A13,Startlist!$B:$H,2,FALSE())</f>
        <v>J16</v>
      </c>
      <c r="C13" s="169" t="str">
        <f aca="false">VLOOKUP($A13,Startlist!$B:$H,3,FALSE())</f>
        <v>Lukas Leivat</v>
      </c>
      <c r="D13" s="169" t="str">
        <f aca="false">VLOOKUP($A13,Startlist!$B:$H,4,FALSE())</f>
        <v>Raigo Reimal</v>
      </c>
      <c r="E13" s="169" t="str">
        <f aca="false">VLOOKUP($A13,Startlist!$B:$H,7,FALSE())</f>
        <v>Ford Fiesta</v>
      </c>
      <c r="F13" s="170" t="n">
        <f aca="false">IF(SUMIF('Other Penalties Details'!$A:$A,$A13,'Other Penalties Details'!$B:$B)&gt;0,SUMIF('Other Penalties Details'!$A:$A,$A13,'Other Penalties Details'!$B:$B),"")</f>
        <v>20</v>
      </c>
      <c r="G13" s="170" t="n">
        <f aca="false">IF(SUMIF('Other Penalties Details'!$A:$A,$A13,'Other Penalties Details'!$C:$C)&gt;0,SUMIF('Other Penalties Details'!$A:$A,$A13,'Other Penalties Details'!$C:$C),"")</f>
        <v>10</v>
      </c>
      <c r="H13" s="170" t="n">
        <f aca="false">IF(SUMIF('Other Penalties Details'!$A:$A,$A13,'Other Penalties Details'!$D:$D)&gt;0,SUMIF('Other Penalties Details'!$A:$A,$A13,'Other Penalties Details'!$D:$D),"")</f>
        <v>20</v>
      </c>
      <c r="I13" s="170" t="n">
        <f aca="false">IF(SUMIF('Other Penalties Details'!$A:$A,$A13,'Other Penalties Details'!$E:$E)&gt;0,SUMIF('Other Penalties Details'!$A:$A,$A13,'Other Penalties Details'!$E:$E),"")</f>
        <v>10</v>
      </c>
      <c r="J13" s="167" t="str">
        <f aca="false">IF(SUM(F13:I13)=0,"",INT(SUM(F13:I13)/60)&amp;":"&amp;IF(SUM(F13:I13)=INT(SUM(F13:I13)/60)*60,"0","")&amp;SUM(F13:I13)-INT(SUM(F13:I13)/60)*60)</f>
        <v>1:00</v>
      </c>
    </row>
    <row r="14" s="166" customFormat="true" ht="14.25" hidden="false" customHeight="true" outlineLevel="0" collapsed="false">
      <c r="A14" s="167" t="n">
        <v>8</v>
      </c>
      <c r="B14" s="168" t="str">
        <f aca="false">VLOOKUP($A14,Startlist!$B:$H,2,FALSE())</f>
        <v>J18</v>
      </c>
      <c r="C14" s="169" t="str">
        <f aca="false">VLOOKUP($A14,Startlist!$B:$H,3,FALSE())</f>
        <v>Romet Klee</v>
      </c>
      <c r="D14" s="169" t="str">
        <f aca="false">VLOOKUP($A14,Startlist!$B:$H,4,FALSE())</f>
        <v>Meelis Ellik</v>
      </c>
      <c r="E14" s="169" t="str">
        <f aca="false">VLOOKUP($A14,Startlist!$B:$H,7,FALSE())</f>
        <v>BMW 318IS</v>
      </c>
      <c r="F14" s="170" t="str">
        <f aca="false">IF(SUMIF('Other Penalties Details'!$A:$A,$A14,'Other Penalties Details'!$B:$B)&gt;0,SUMIF('Other Penalties Details'!$A:$A,$A14,'Other Penalties Details'!$B:$B),"")</f>
        <v/>
      </c>
      <c r="G14" s="170" t="n">
        <f aca="false">IF(SUMIF('Other Penalties Details'!$A:$A,$A14,'Other Penalties Details'!$C:$C)&gt;0,SUMIF('Other Penalties Details'!$A:$A,$A14,'Other Penalties Details'!$C:$C),"")</f>
        <v>10</v>
      </c>
      <c r="H14" s="170" t="n">
        <f aca="false">IF(SUMIF('Other Penalties Details'!$A:$A,$A14,'Other Penalties Details'!$D:$D)&gt;0,SUMIF('Other Penalties Details'!$A:$A,$A14,'Other Penalties Details'!$D:$D),"")</f>
        <v>10</v>
      </c>
      <c r="I14" s="170" t="n">
        <f aca="false">IF(SUMIF('Other Penalties Details'!$A:$A,$A14,'Other Penalties Details'!$E:$E)&gt;0,SUMIF('Other Penalties Details'!$A:$A,$A14,'Other Penalties Details'!$E:$E),"")</f>
        <v>10</v>
      </c>
      <c r="J14" s="167" t="str">
        <f aca="false">IF(SUM(F14:I14)=0,"",INT(SUM(F14:I14)/60)&amp;":"&amp;IF(SUM(F14:I14)=INT(SUM(F14:I14)/60)*60,"0","")&amp;SUM(F14:I14)-INT(SUM(F14:I14)/60)*60)</f>
        <v>0:30</v>
      </c>
    </row>
    <row r="15" s="166" customFormat="true" ht="14.25" hidden="false" customHeight="true" outlineLevel="0" collapsed="false">
      <c r="A15" s="167" t="n">
        <v>9</v>
      </c>
      <c r="B15" s="168" t="str">
        <f aca="false">VLOOKUP($A15,Startlist!$B:$H,2,FALSE())</f>
        <v>J16</v>
      </c>
      <c r="C15" s="169" t="str">
        <f aca="false">VLOOKUP($A15,Startlist!$B:$H,3,FALSE())</f>
        <v>Sebastian Kupri</v>
      </c>
      <c r="D15" s="169" t="str">
        <f aca="false">VLOOKUP($A15,Startlist!$B:$H,4,FALSE())</f>
        <v>Alari Kupri</v>
      </c>
      <c r="E15" s="169" t="str">
        <f aca="false">VLOOKUP($A15,Startlist!$B:$H,7,FALSE())</f>
        <v>Citroen C2</v>
      </c>
      <c r="F15" s="170" t="str">
        <f aca="false">IF(SUMIF('Other Penalties Details'!$A:$A,$A15,'Other Penalties Details'!$B:$B)&gt;0,SUMIF('Other Penalties Details'!$A:$A,$A15,'Other Penalties Details'!$B:$B),"")</f>
        <v/>
      </c>
      <c r="G15" s="170" t="str">
        <f aca="false">IF(SUMIF('Other Penalties Details'!$A:$A,$A15,'Other Penalties Details'!$C:$C)&gt;0,SUMIF('Other Penalties Details'!$A:$A,$A15,'Other Penalties Details'!$C:$C),"")</f>
        <v/>
      </c>
      <c r="H15" s="170" t="n">
        <f aca="false">IF(SUMIF('Other Penalties Details'!$A:$A,$A15,'Other Penalties Details'!$D:$D)&gt;0,SUMIF('Other Penalties Details'!$A:$A,$A15,'Other Penalties Details'!$D:$D),"")</f>
        <v>10</v>
      </c>
      <c r="I15" s="170" t="n">
        <f aca="false">IF(SUMIF('Other Penalties Details'!$A:$A,$A15,'Other Penalties Details'!$E:$E)&gt;0,SUMIF('Other Penalties Details'!$A:$A,$A15,'Other Penalties Details'!$E:$E),"")</f>
        <v>60</v>
      </c>
      <c r="J15" s="167" t="str">
        <f aca="false">IF(SUM(F15:I15)=0,"",INT(SUM(F15:I15)/60)&amp;":"&amp;IF(SUM(F15:I15)=INT(SUM(F15:I15)/60)*60,"0","")&amp;SUM(F15:I15)-INT(SUM(F15:I15)/60)*60)</f>
        <v>1:10</v>
      </c>
    </row>
    <row r="16" s="166" customFormat="true" ht="14.25" hidden="false" customHeight="true" outlineLevel="0" collapsed="false">
      <c r="A16" s="167" t="n">
        <v>10</v>
      </c>
      <c r="B16" s="168" t="str">
        <f aca="false">VLOOKUP($A16,Startlist!$B:$H,2,FALSE())</f>
        <v>J16</v>
      </c>
      <c r="C16" s="169" t="str">
        <f aca="false">VLOOKUP($A16,Startlist!$B:$H,3,FALSE())</f>
        <v>Albert Ako Kokk</v>
      </c>
      <c r="D16" s="169" t="str">
        <f aca="false">VLOOKUP($A16,Startlist!$B:$H,4,FALSE())</f>
        <v>Romet Reisin</v>
      </c>
      <c r="E16" s="169" t="str">
        <f aca="false">VLOOKUP($A16,Startlist!$B:$H,7,FALSE())</f>
        <v>Ford Fiesta</v>
      </c>
      <c r="F16" s="170" t="str">
        <f aca="false">IF(SUMIF('Other Penalties Details'!$A:$A,$A16,'Other Penalties Details'!$B:$B)&gt;0,SUMIF('Other Penalties Details'!$A:$A,$A16,'Other Penalties Details'!$B:$B),"")</f>
        <v/>
      </c>
      <c r="G16" s="170" t="n">
        <f aca="false">IF(SUMIF('Other Penalties Details'!$A:$A,$A16,'Other Penalties Details'!$C:$C)&gt;0,SUMIF('Other Penalties Details'!$A:$A,$A16,'Other Penalties Details'!$C:$C),"")</f>
        <v>20</v>
      </c>
      <c r="H16" s="170" t="str">
        <f aca="false">IF(SUMIF('Other Penalties Details'!$A:$A,$A16,'Other Penalties Details'!$D:$D)&gt;0,SUMIF('Other Penalties Details'!$A:$A,$A16,'Other Penalties Details'!$D:$D),"")</f>
        <v/>
      </c>
      <c r="I16" s="170" t="n">
        <f aca="false">IF(SUMIF('Other Penalties Details'!$A:$A,$A16,'Other Penalties Details'!$E:$E)&gt;0,SUMIF('Other Penalties Details'!$A:$A,$A16,'Other Penalties Details'!$E:$E),"")</f>
        <v>60</v>
      </c>
      <c r="J16" s="167" t="str">
        <f aca="false">IF(SUM(F16:I16)=0,"",INT(SUM(F16:I16)/60)&amp;":"&amp;IF(SUM(F16:I16)=INT(SUM(F16:I16)/60)*60,"0","")&amp;SUM(F16:I16)-INT(SUM(F16:I16)/60)*60)</f>
        <v>1:20</v>
      </c>
    </row>
    <row r="17" s="166" customFormat="true" ht="14.25" hidden="false" customHeight="true" outlineLevel="0" collapsed="false">
      <c r="A17" s="167" t="n">
        <v>11</v>
      </c>
      <c r="B17" s="168" t="str">
        <f aca="false">VLOOKUP($A17,Startlist!$B:$H,2,FALSE())</f>
        <v>J18</v>
      </c>
      <c r="C17" s="169" t="str">
        <f aca="false">VLOOKUP($A17,Startlist!$B:$H,3,FALSE())</f>
        <v>Henri Ääremaa</v>
      </c>
      <c r="D17" s="169" t="str">
        <f aca="false">VLOOKUP($A17,Startlist!$B:$H,4,FALSE())</f>
        <v>Erkki Ääremaa</v>
      </c>
      <c r="E17" s="169" t="str">
        <f aca="false">VLOOKUP($A17,Startlist!$B:$H,7,FALSE())</f>
        <v>BMW 318</v>
      </c>
      <c r="F17" s="170" t="str">
        <f aca="false">IF(SUMIF('Other Penalties Details'!$A:$A,$A17,'Other Penalties Details'!$B:$B)&gt;0,SUMIF('Other Penalties Details'!$A:$A,$A17,'Other Penalties Details'!$B:$B),"")</f>
        <v/>
      </c>
      <c r="G17" s="170" t="n">
        <f aca="false">IF(SUMIF('Other Penalties Details'!$A:$A,$A17,'Other Penalties Details'!$C:$C)&gt;0,SUMIF('Other Penalties Details'!$A:$A,$A17,'Other Penalties Details'!$C:$C),"")</f>
        <v>10</v>
      </c>
      <c r="H17" s="170" t="str">
        <f aca="false">IF(SUMIF('Other Penalties Details'!$A:$A,$A17,'Other Penalties Details'!$D:$D)&gt;0,SUMIF('Other Penalties Details'!$A:$A,$A17,'Other Penalties Details'!$D:$D),"")</f>
        <v/>
      </c>
      <c r="I17" s="170" t="str">
        <f aca="false">IF(SUMIF('Other Penalties Details'!$A:$A,$A17,'Other Penalties Details'!$E:$E)&gt;0,SUMIF('Other Penalties Details'!$A:$A,$A17,'Other Penalties Details'!$E:$E),"")</f>
        <v/>
      </c>
      <c r="J17" s="167" t="str">
        <f aca="false">IF(SUM(F17:I17)=0,"",INT(SUM(F17:I17)/60)&amp;":"&amp;IF(SUM(F17:I17)=INT(SUM(F17:I17)/60)*60,"0","")&amp;SUM(F17:I17)-INT(SUM(F17:I17)/60)*60)</f>
        <v>0:10</v>
      </c>
    </row>
    <row r="18" s="166" customFormat="true" ht="14.25" hidden="false" customHeight="true" outlineLevel="0" collapsed="false">
      <c r="A18" s="167" t="n">
        <v>12</v>
      </c>
      <c r="B18" s="168" t="str">
        <f aca="false">VLOOKUP($A18,Startlist!$B:$H,2,FALSE())</f>
        <v>J18</v>
      </c>
      <c r="C18" s="169" t="str">
        <f aca="false">VLOOKUP($A18,Startlist!$B:$H,3,FALSE())</f>
        <v>Marten Põder</v>
      </c>
      <c r="D18" s="169" t="str">
        <f aca="false">VLOOKUP($A18,Startlist!$B:$H,4,FALSE())</f>
        <v>Freddy Tõnutare</v>
      </c>
      <c r="E18" s="169" t="str">
        <f aca="false">VLOOKUP($A18,Startlist!$B:$H,7,FALSE())</f>
        <v>Vaz 2105</v>
      </c>
      <c r="F18" s="170" t="str">
        <f aca="false">IF(SUMIF('Other Penalties Details'!$A:$A,$A18,'Other Penalties Details'!$B:$B)&gt;0,SUMIF('Other Penalties Details'!$A:$A,$A18,'Other Penalties Details'!$B:$B),"")</f>
        <v/>
      </c>
      <c r="G18" s="170" t="str">
        <f aca="false">IF(SUMIF('Other Penalties Details'!$A:$A,$A18,'Other Penalties Details'!$C:$C)&gt;0,SUMIF('Other Penalties Details'!$A:$A,$A18,'Other Penalties Details'!$C:$C),"")</f>
        <v/>
      </c>
      <c r="H18" s="170" t="str">
        <f aca="false">IF(SUMIF('Other Penalties Details'!$A:$A,$A18,'Other Penalties Details'!$D:$D)&gt;0,SUMIF('Other Penalties Details'!$A:$A,$A18,'Other Penalties Details'!$D:$D),"")</f>
        <v/>
      </c>
      <c r="I18" s="170" t="n">
        <f aca="false">IF(SUMIF('Other Penalties Details'!$A:$A,$A18,'Other Penalties Details'!$E:$E)&gt;0,SUMIF('Other Penalties Details'!$A:$A,$A18,'Other Penalties Details'!$E:$E),"")</f>
        <v>60</v>
      </c>
      <c r="J18" s="167" t="str">
        <f aca="false">IF(SUM(F18:I18)=0,"",INT(SUM(F18:I18)/60)&amp;":"&amp;IF(SUM(F18:I18)=INT(SUM(F18:I18)/60)*60,"0","")&amp;SUM(F18:I18)-INT(SUM(F18:I18)/60)*60)</f>
        <v>1:00</v>
      </c>
    </row>
    <row r="19" s="166" customFormat="true" ht="14.25" hidden="false" customHeight="true" outlineLevel="0" collapsed="false">
      <c r="A19" s="167" t="n">
        <v>14</v>
      </c>
      <c r="B19" s="168" t="str">
        <f aca="false">VLOOKUP($A19,Startlist!$B:$H,2,FALSE())</f>
        <v>J16</v>
      </c>
      <c r="C19" s="169" t="str">
        <f aca="false">VLOOKUP($A19,Startlist!$B:$H,3,FALSE())</f>
        <v>Sebastian Kukk</v>
      </c>
      <c r="D19" s="169" t="str">
        <f aca="false">VLOOKUP($A19,Startlist!$B:$H,4,FALSE())</f>
        <v>Argo Kukk</v>
      </c>
      <c r="E19" s="169" t="str">
        <f aca="false">VLOOKUP($A19,Startlist!$B:$H,7,FALSE())</f>
        <v>Ford Fiesta</v>
      </c>
      <c r="F19" s="170" t="str">
        <f aca="false">IF(SUMIF('Other Penalties Details'!$A:$A,$A19,'Other Penalties Details'!$B:$B)&gt;0,SUMIF('Other Penalties Details'!$A:$A,$A19,'Other Penalties Details'!$B:$B),"")</f>
        <v/>
      </c>
      <c r="G19" s="170" t="str">
        <f aca="false">IF(SUMIF('Other Penalties Details'!$A:$A,$A19,'Other Penalties Details'!$C:$C)&gt;0,SUMIF('Other Penalties Details'!$A:$A,$A19,'Other Penalties Details'!$C:$C),"")</f>
        <v/>
      </c>
      <c r="H19" s="170" t="str">
        <f aca="false">IF(SUMIF('Other Penalties Details'!$A:$A,$A19,'Other Penalties Details'!$D:$D)&gt;0,SUMIF('Other Penalties Details'!$A:$A,$A19,'Other Penalties Details'!$D:$D),"")</f>
        <v/>
      </c>
      <c r="I19" s="170" t="str">
        <f aca="false">IF(SUMIF('Other Penalties Details'!$A:$A,$A19,'Other Penalties Details'!$E:$E)&gt;0,SUMIF('Other Penalties Details'!$A:$A,$A19,'Other Penalties Details'!$E:$E),"")</f>
        <v/>
      </c>
      <c r="J19" s="167" t="str">
        <f aca="false">IF(SUM(F19:I19)=0,"",INT(SUM(F19:I19)/60)&amp;":"&amp;IF(SUM(F19:I19)=INT(SUM(F19:I19)/60)*60,"0","")&amp;SUM(F19:I19)-INT(SUM(F19:I19)/60)*60)</f>
        <v/>
      </c>
    </row>
    <row r="20" s="166" customFormat="true" ht="14.25" hidden="false" customHeight="true" outlineLevel="0" collapsed="false">
      <c r="A20" s="167" t="n">
        <v>15</v>
      </c>
      <c r="B20" s="168" t="str">
        <f aca="false">VLOOKUP($A20,Startlist!$B:$H,2,FALSE())</f>
        <v>J16</v>
      </c>
      <c r="C20" s="169" t="str">
        <f aca="false">VLOOKUP($A20,Startlist!$B:$H,3,FALSE())</f>
        <v>Kristian Hallikmägi</v>
      </c>
      <c r="D20" s="169" t="str">
        <f aca="false">VLOOKUP($A20,Startlist!$B:$H,4,FALSE())</f>
        <v>Jaan Pisang</v>
      </c>
      <c r="E20" s="169" t="str">
        <f aca="false">VLOOKUP($A20,Startlist!$B:$H,7,FALSE())</f>
        <v>Honda Civic</v>
      </c>
      <c r="F20" s="170" t="str">
        <f aca="false">IF(SUMIF('Other Penalties Details'!$A:$A,$A20,'Other Penalties Details'!$B:$B)&gt;0,SUMIF('Other Penalties Details'!$A:$A,$A20,'Other Penalties Details'!$B:$B),"")</f>
        <v/>
      </c>
      <c r="G20" s="170" t="str">
        <f aca="false">IF(SUMIF('Other Penalties Details'!$A:$A,$A20,'Other Penalties Details'!$C:$C)&gt;0,SUMIF('Other Penalties Details'!$A:$A,$A20,'Other Penalties Details'!$C:$C),"")</f>
        <v/>
      </c>
      <c r="H20" s="170" t="str">
        <f aca="false">IF(SUMIF('Other Penalties Details'!$A:$A,$A20,'Other Penalties Details'!$D:$D)&gt;0,SUMIF('Other Penalties Details'!$A:$A,$A20,'Other Penalties Details'!$D:$D),"")</f>
        <v/>
      </c>
      <c r="I20" s="170" t="str">
        <f aca="false">IF(SUMIF('Other Penalties Details'!$A:$A,$A20,'Other Penalties Details'!$E:$E)&gt;0,SUMIF('Other Penalties Details'!$A:$A,$A20,'Other Penalties Details'!$E:$E),"")</f>
        <v/>
      </c>
      <c r="J20" s="167" t="str">
        <f aca="false">IF(SUM(F20:I20)=0,"",INT(SUM(F20:I20)/60)&amp;":"&amp;IF(SUM(F20:I20)=INT(SUM(F20:I20)/60)*60,"0","")&amp;SUM(F20:I20)-INT(SUM(F20:I20)/60)*60)</f>
        <v/>
      </c>
    </row>
    <row r="21" s="166" customFormat="true" ht="14.25" hidden="false" customHeight="true" outlineLevel="0" collapsed="false">
      <c r="A21" s="167" t="n">
        <v>16</v>
      </c>
      <c r="B21" s="168" t="str">
        <f aca="false">VLOOKUP($A21,Startlist!$B:$H,2,FALSE())</f>
        <v>J16</v>
      </c>
      <c r="C21" s="169" t="str">
        <f aca="false">VLOOKUP($A21,Startlist!$B:$H,3,FALSE())</f>
        <v>Taavi Link</v>
      </c>
      <c r="D21" s="169" t="str">
        <f aca="false">VLOOKUP($A21,Startlist!$B:$H,4,FALSE())</f>
        <v>Karmo Kamp</v>
      </c>
      <c r="E21" s="169" t="str">
        <f aca="false">VLOOKUP($A21,Startlist!$B:$H,7,FALSE())</f>
        <v>Volkswagen Polo</v>
      </c>
      <c r="F21" s="170" t="n">
        <f aca="false">IF(SUMIF('Other Penalties Details'!$A:$A,$A21,'Other Penalties Details'!$B:$B)&gt;0,SUMIF('Other Penalties Details'!$A:$A,$A21,'Other Penalties Details'!$B:$B),"")</f>
        <v>10</v>
      </c>
      <c r="G21" s="170" t="n">
        <f aca="false">IF(SUMIF('Other Penalties Details'!$A:$A,$A21,'Other Penalties Details'!$C:$C)&gt;0,SUMIF('Other Penalties Details'!$A:$A,$A21,'Other Penalties Details'!$C:$C),"")</f>
        <v>10</v>
      </c>
      <c r="H21" s="170" t="n">
        <f aca="false">IF(SUMIF('Other Penalties Details'!$A:$A,$A21,'Other Penalties Details'!$D:$D)&gt;0,SUMIF('Other Penalties Details'!$A:$A,$A21,'Other Penalties Details'!$D:$D),"")</f>
        <v>10</v>
      </c>
      <c r="I21" s="170" t="n">
        <f aca="false">IF(SUMIF('Other Penalties Details'!$A:$A,$A21,'Other Penalties Details'!$E:$E)&gt;0,SUMIF('Other Penalties Details'!$A:$A,$A21,'Other Penalties Details'!$E:$E),"")</f>
        <v>70</v>
      </c>
      <c r="J21" s="167" t="str">
        <f aca="false">IF(SUM(F21:I21)=0,"",INT(SUM(F21:I21)/60)&amp;":"&amp;IF(SUM(F21:I21)=INT(SUM(F21:I21)/60)*60,"0","")&amp;SUM(F21:I21)-INT(SUM(F21:I21)/60)*60)</f>
        <v>1:40</v>
      </c>
    </row>
    <row r="22" s="166" customFormat="true" ht="14.25" hidden="false" customHeight="true" outlineLevel="0" collapsed="false">
      <c r="A22" s="167" t="n">
        <v>17</v>
      </c>
      <c r="B22" s="168" t="str">
        <f aca="false">VLOOKUP($A22,Startlist!$B:$H,2,FALSE())</f>
        <v>J16</v>
      </c>
      <c r="C22" s="169" t="str">
        <f aca="false">VLOOKUP($A22,Startlist!$B:$H,3,FALSE())</f>
        <v>Rainer Raun</v>
      </c>
      <c r="D22" s="169" t="str">
        <f aca="false">VLOOKUP($A22,Startlist!$B:$H,4,FALSE())</f>
        <v>Targo Raun</v>
      </c>
      <c r="E22" s="169" t="str">
        <f aca="false">VLOOKUP($A22,Startlist!$B:$H,7,FALSE())</f>
        <v>Honda Civic</v>
      </c>
      <c r="F22" s="170" t="str">
        <f aca="false">IF(SUMIF('Other Penalties Details'!$A:$A,$A22,'Other Penalties Details'!$B:$B)&gt;0,SUMIF('Other Penalties Details'!$A:$A,$A22,'Other Penalties Details'!$B:$B),"")</f>
        <v/>
      </c>
      <c r="G22" s="170" t="str">
        <f aca="false">IF(SUMIF('Other Penalties Details'!$A:$A,$A22,'Other Penalties Details'!$C:$C)&gt;0,SUMIF('Other Penalties Details'!$A:$A,$A22,'Other Penalties Details'!$C:$C),"")</f>
        <v/>
      </c>
      <c r="H22" s="170" t="str">
        <f aca="false">IF(SUMIF('Other Penalties Details'!$A:$A,$A22,'Other Penalties Details'!$D:$D)&gt;0,SUMIF('Other Penalties Details'!$A:$A,$A22,'Other Penalties Details'!$D:$D),"")</f>
        <v/>
      </c>
      <c r="I22" s="170" t="n">
        <f aca="false">IF(SUMIF('Other Penalties Details'!$A:$A,$A22,'Other Penalties Details'!$E:$E)&gt;0,SUMIF('Other Penalties Details'!$A:$A,$A22,'Other Penalties Details'!$E:$E),"")</f>
        <v>60</v>
      </c>
      <c r="J22" s="167" t="str">
        <f aca="false">IF(SUM(F22:I22)=0,"",INT(SUM(F22:I22)/60)&amp;":"&amp;IF(SUM(F22:I22)=INT(SUM(F22:I22)/60)*60,"0","")&amp;SUM(F22:I22)-INT(SUM(F22:I22)/60)*60)</f>
        <v>1:00</v>
      </c>
    </row>
    <row r="23" s="166" customFormat="true" ht="14.25" hidden="false" customHeight="true" outlineLevel="0" collapsed="false">
      <c r="A23" s="167" t="n">
        <v>18</v>
      </c>
      <c r="B23" s="168" t="str">
        <f aca="false">VLOOKUP($A23,Startlist!$B:$H,2,FALSE())</f>
        <v>J18</v>
      </c>
      <c r="C23" s="169" t="str">
        <f aca="false">VLOOKUP($A23,Startlist!$B:$H,3,FALSE())</f>
        <v>Henri Põld</v>
      </c>
      <c r="D23" s="169" t="str">
        <f aca="false">VLOOKUP($A23,Startlist!$B:$H,4,FALSE())</f>
        <v>Marvo Metsma</v>
      </c>
      <c r="E23" s="169" t="str">
        <f aca="false">VLOOKUP($A23,Startlist!$B:$H,7,FALSE())</f>
        <v>Lada Samara</v>
      </c>
      <c r="F23" s="170" t="str">
        <f aca="false">IF(SUMIF('Other Penalties Details'!$A:$A,$A23,'Other Penalties Details'!$B:$B)&gt;0,SUMIF('Other Penalties Details'!$A:$A,$A23,'Other Penalties Details'!$B:$B),"")</f>
        <v/>
      </c>
      <c r="G23" s="170" t="n">
        <f aca="false">IF(SUMIF('Other Penalties Details'!$A:$A,$A23,'Other Penalties Details'!$C:$C)&gt;0,SUMIF('Other Penalties Details'!$A:$A,$A23,'Other Penalties Details'!$C:$C),"")</f>
        <v>10</v>
      </c>
      <c r="H23" s="170" t="str">
        <f aca="false">IF(SUMIF('Other Penalties Details'!$A:$A,$A23,'Other Penalties Details'!$D:$D)&gt;0,SUMIF('Other Penalties Details'!$A:$A,$A23,'Other Penalties Details'!$D:$D),"")</f>
        <v/>
      </c>
      <c r="I23" s="170" t="n">
        <f aca="false">IF(SUMIF('Other Penalties Details'!$A:$A,$A23,'Other Penalties Details'!$E:$E)&gt;0,SUMIF('Other Penalties Details'!$A:$A,$A23,'Other Penalties Details'!$E:$E),"")</f>
        <v>60</v>
      </c>
      <c r="J23" s="167" t="str">
        <f aca="false">IF(SUM(F23:I23)=0,"",INT(SUM(F23:I23)/60)&amp;":"&amp;IF(SUM(F23:I23)=INT(SUM(F23:I23)/60)*60,"0","")&amp;SUM(F23:I23)-INT(SUM(F23:I23)/60)*60)</f>
        <v>1:10</v>
      </c>
    </row>
    <row r="24" s="166" customFormat="true" ht="14.25" hidden="false" customHeight="true" outlineLevel="0" collapsed="false">
      <c r="A24" s="167" t="n">
        <v>19</v>
      </c>
      <c r="B24" s="168" t="str">
        <f aca="false">VLOOKUP($A24,Startlist!$B:$H,2,FALSE())</f>
        <v>J16</v>
      </c>
      <c r="C24" s="169" t="str">
        <f aca="false">VLOOKUP($A24,Startlist!$B:$H,3,FALSE())</f>
        <v>Jüri Jürisaar</v>
      </c>
      <c r="D24" s="169" t="str">
        <f aca="false">VLOOKUP($A24,Startlist!$B:$H,4,FALSE())</f>
        <v>Martin Tomson</v>
      </c>
      <c r="E24" s="169" t="str">
        <f aca="false">VLOOKUP($A24,Startlist!$B:$H,7,FALSE())</f>
        <v>BMW 316</v>
      </c>
      <c r="F24" s="170" t="str">
        <f aca="false">IF(SUMIF('Other Penalties Details'!$A:$A,$A24,'Other Penalties Details'!$B:$B)&gt;0,SUMIF('Other Penalties Details'!$A:$A,$A24,'Other Penalties Details'!$B:$B),"")</f>
        <v/>
      </c>
      <c r="G24" s="170" t="str">
        <f aca="false">IF(SUMIF('Other Penalties Details'!$A:$A,$A24,'Other Penalties Details'!$C:$C)&gt;0,SUMIF('Other Penalties Details'!$A:$A,$A24,'Other Penalties Details'!$C:$C),"")</f>
        <v/>
      </c>
      <c r="H24" s="170" t="str">
        <f aca="false">IF(SUMIF('Other Penalties Details'!$A:$A,$A24,'Other Penalties Details'!$D:$D)&gt;0,SUMIF('Other Penalties Details'!$A:$A,$A24,'Other Penalties Details'!$D:$D),"")</f>
        <v/>
      </c>
      <c r="I24" s="170" t="str">
        <f aca="false">IF(SUMIF('Other Penalties Details'!$A:$A,$A24,'Other Penalties Details'!$E:$E)&gt;0,SUMIF('Other Penalties Details'!$A:$A,$A24,'Other Penalties Details'!$E:$E),"")</f>
        <v/>
      </c>
      <c r="J24" s="167" t="str">
        <f aca="false">IF(SUM(F24:I24)=0,"",INT(SUM(F24:I24)/60)&amp;":"&amp;IF(SUM(F24:I24)=INT(SUM(F24:I24)/60)*60,"0","")&amp;SUM(F24:I24)-INT(SUM(F24:I24)/60)*60)</f>
        <v/>
      </c>
    </row>
    <row r="25" s="166" customFormat="true" ht="14.25" hidden="false" customHeight="true" outlineLevel="0" collapsed="false">
      <c r="A25" s="167" t="n">
        <v>20</v>
      </c>
      <c r="B25" s="168" t="str">
        <f aca="false">VLOOKUP($A25,Startlist!$B:$H,2,FALSE())</f>
        <v>J16</v>
      </c>
      <c r="C25" s="169" t="str">
        <f aca="false">VLOOKUP($A25,Startlist!$B:$H,3,FALSE())</f>
        <v>Henry Tegova</v>
      </c>
      <c r="D25" s="169" t="str">
        <f aca="false">VLOOKUP($A25,Startlist!$B:$H,4,FALSE())</f>
        <v>Ronald Reisin</v>
      </c>
      <c r="E25" s="169" t="str">
        <f aca="false">VLOOKUP($A25,Startlist!$B:$H,7,FALSE())</f>
        <v>Ford Fiesta</v>
      </c>
      <c r="F25" s="170" t="str">
        <f aca="false">IF(SUMIF('Other Penalties Details'!$A:$A,$A25,'Other Penalties Details'!$B:$B)&gt;0,SUMIF('Other Penalties Details'!$A:$A,$A25,'Other Penalties Details'!$B:$B),"")</f>
        <v/>
      </c>
      <c r="G25" s="170" t="n">
        <f aca="false">IF(SUMIF('Other Penalties Details'!$A:$A,$A25,'Other Penalties Details'!$C:$C)&gt;0,SUMIF('Other Penalties Details'!$A:$A,$A25,'Other Penalties Details'!$C:$C),"")</f>
        <v>20</v>
      </c>
      <c r="H25" s="170" t="str">
        <f aca="false">IF(SUMIF('Other Penalties Details'!$A:$A,$A25,'Other Penalties Details'!$D:$D)&gt;0,SUMIF('Other Penalties Details'!$A:$A,$A25,'Other Penalties Details'!$D:$D),"")</f>
        <v/>
      </c>
      <c r="I25" s="170" t="str">
        <f aca="false">IF(SUMIF('Other Penalties Details'!$A:$A,$A25,'Other Penalties Details'!$E:$E)&gt;0,SUMIF('Other Penalties Details'!$A:$A,$A25,'Other Penalties Details'!$E:$E),"")</f>
        <v/>
      </c>
      <c r="J25" s="167" t="str">
        <f aca="false">IF(SUM(F25:I25)=0,"",INT(SUM(F25:I25)/60)&amp;":"&amp;IF(SUM(F25:I25)=INT(SUM(F25:I25)/60)*60,"0","")&amp;SUM(F25:I25)-INT(SUM(F25:I25)/60)*60)</f>
        <v>0:20</v>
      </c>
    </row>
    <row r="26" s="166" customFormat="true" ht="14.25" hidden="false" customHeight="true" outlineLevel="0" collapsed="false">
      <c r="A26" s="167" t="n">
        <v>21</v>
      </c>
      <c r="B26" s="168" t="str">
        <f aca="false">VLOOKUP($A26,Startlist!$B:$H,2,FALSE())</f>
        <v>J16</v>
      </c>
      <c r="C26" s="169" t="str">
        <f aca="false">VLOOKUP($A26,Startlist!$B:$H,3,FALSE())</f>
        <v>Kevin Lempu</v>
      </c>
      <c r="D26" s="169" t="str">
        <f aca="false">VLOOKUP($A26,Startlist!$B:$H,4,FALSE())</f>
        <v>Riivo Mesila</v>
      </c>
      <c r="E26" s="169" t="str">
        <f aca="false">VLOOKUP($A26,Startlist!$B:$H,7,FALSE())</f>
        <v>Honda Civic</v>
      </c>
      <c r="F26" s="170" t="n">
        <f aca="false">IF(SUMIF('Other Penalties Details'!$A:$A,$A26,'Other Penalties Details'!$B:$B)&gt;0,SUMIF('Other Penalties Details'!$A:$A,$A26,'Other Penalties Details'!$B:$B),"")</f>
        <v>10</v>
      </c>
      <c r="G26" s="170" t="str">
        <f aca="false">IF(SUMIF('Other Penalties Details'!$A:$A,$A26,'Other Penalties Details'!$C:$C)&gt;0,SUMIF('Other Penalties Details'!$A:$A,$A26,'Other Penalties Details'!$C:$C),"")</f>
        <v/>
      </c>
      <c r="H26" s="170" t="str">
        <f aca="false">IF(SUMIF('Other Penalties Details'!$A:$A,$A26,'Other Penalties Details'!$D:$D)&gt;0,SUMIF('Other Penalties Details'!$A:$A,$A26,'Other Penalties Details'!$D:$D),"")</f>
        <v/>
      </c>
      <c r="I26" s="170" t="str">
        <f aca="false">IF(SUMIF('Other Penalties Details'!$A:$A,$A26,'Other Penalties Details'!$E:$E)&gt;0,SUMIF('Other Penalties Details'!$A:$A,$A26,'Other Penalties Details'!$E:$E),"")</f>
        <v/>
      </c>
      <c r="J26" s="167" t="str">
        <f aca="false">IF(SUM(F26:I26)=0,"",INT(SUM(F26:I26)/60)&amp;":"&amp;IF(SUM(F26:I26)=INT(SUM(F26:I26)/60)*60,"0","")&amp;SUM(F26:I26)-INT(SUM(F26:I26)/60)*60)</f>
        <v>0:10</v>
      </c>
    </row>
    <row r="27" s="166" customFormat="true" ht="14.25" hidden="false" customHeight="true" outlineLevel="0" collapsed="false">
      <c r="A27" s="167" t="n">
        <v>22</v>
      </c>
      <c r="B27" s="168" t="str">
        <f aca="false">VLOOKUP($A27,Startlist!$B:$H,2,FALSE())</f>
        <v>J16</v>
      </c>
      <c r="C27" s="169" t="str">
        <f aca="false">VLOOKUP($A27,Startlist!$B:$H,3,FALSE())</f>
        <v>Oskar Männamets</v>
      </c>
      <c r="D27" s="169" t="str">
        <f aca="false">VLOOKUP($A27,Startlist!$B:$H,4,FALSE())</f>
        <v>Holger Enok</v>
      </c>
      <c r="E27" s="169" t="str">
        <f aca="false">VLOOKUP($A27,Startlist!$B:$H,7,FALSE())</f>
        <v>Ford Fiesta</v>
      </c>
      <c r="F27" s="170" t="str">
        <f aca="false">IF(SUMIF('Other Penalties Details'!$A:$A,$A27,'Other Penalties Details'!$B:$B)&gt;0,SUMIF('Other Penalties Details'!$A:$A,$A27,'Other Penalties Details'!$B:$B),"")</f>
        <v/>
      </c>
      <c r="G27" s="170" t="str">
        <f aca="false">IF(SUMIF('Other Penalties Details'!$A:$A,$A27,'Other Penalties Details'!$C:$C)&gt;0,SUMIF('Other Penalties Details'!$A:$A,$A27,'Other Penalties Details'!$C:$C),"")</f>
        <v/>
      </c>
      <c r="H27" s="170" t="str">
        <f aca="false">IF(SUMIF('Other Penalties Details'!$A:$A,$A27,'Other Penalties Details'!$D:$D)&gt;0,SUMIF('Other Penalties Details'!$A:$A,$A27,'Other Penalties Details'!$D:$D),"")</f>
        <v/>
      </c>
      <c r="I27" s="170" t="n">
        <f aca="false">IF(SUMIF('Other Penalties Details'!$A:$A,$A27,'Other Penalties Details'!$E:$E)&gt;0,SUMIF('Other Penalties Details'!$A:$A,$A27,'Other Penalties Details'!$E:$E),"")</f>
        <v>10</v>
      </c>
      <c r="J27" s="167" t="str">
        <f aca="false">IF(SUM(F27:I27)=0,"",INT(SUM(F27:I27)/60)&amp;":"&amp;IF(SUM(F27:I27)=INT(SUM(F27:I27)/60)*60,"0","")&amp;SUM(F27:I27)-INT(SUM(F27:I27)/60)*60)</f>
        <v>0:10</v>
      </c>
    </row>
    <row r="28" s="166" customFormat="true" ht="14.25" hidden="false" customHeight="true" outlineLevel="0" collapsed="false">
      <c r="A28" s="167" t="n">
        <v>23</v>
      </c>
      <c r="B28" s="168" t="str">
        <f aca="false">VLOOKUP($A28,Startlist!$B:$H,2,FALSE())</f>
        <v>J16</v>
      </c>
      <c r="C28" s="169" t="str">
        <f aca="false">VLOOKUP($A28,Startlist!$B:$H,3,FALSE())</f>
        <v>Romet Reimal</v>
      </c>
      <c r="D28" s="169" t="str">
        <f aca="false">VLOOKUP($A28,Startlist!$B:$H,4,FALSE())</f>
        <v>Inga Reimal</v>
      </c>
      <c r="E28" s="169" t="str">
        <f aca="false">VLOOKUP($A28,Startlist!$B:$H,7,FALSE())</f>
        <v>Citroen C2 R1</v>
      </c>
      <c r="F28" s="170" t="n">
        <f aca="false">IF(SUMIF('Other Penalties Details'!$A:$A,$A28,'Other Penalties Details'!$B:$B)&gt;0,SUMIF('Other Penalties Details'!$A:$A,$A28,'Other Penalties Details'!$B:$B),"")</f>
        <v>10</v>
      </c>
      <c r="G28" s="170" t="str">
        <f aca="false">IF(SUMIF('Other Penalties Details'!$A:$A,$A28,'Other Penalties Details'!$C:$C)&gt;0,SUMIF('Other Penalties Details'!$A:$A,$A28,'Other Penalties Details'!$C:$C),"")</f>
        <v/>
      </c>
      <c r="H28" s="170" t="str">
        <f aca="false">IF(SUMIF('Other Penalties Details'!$A:$A,$A28,'Other Penalties Details'!$D:$D)&gt;0,SUMIF('Other Penalties Details'!$A:$A,$A28,'Other Penalties Details'!$D:$D),"")</f>
        <v/>
      </c>
      <c r="I28" s="170" t="str">
        <f aca="false">IF(SUMIF('Other Penalties Details'!$A:$A,$A28,'Other Penalties Details'!$E:$E)&gt;0,SUMIF('Other Penalties Details'!$A:$A,$A28,'Other Penalties Details'!$E:$E),"")</f>
        <v/>
      </c>
      <c r="J28" s="167" t="str">
        <f aca="false">IF(SUM(F28:I28)=0,"",INT(SUM(F28:I28)/60)&amp;":"&amp;IF(SUM(F28:I28)=INT(SUM(F28:I28)/60)*60,"0","")&amp;SUM(F28:I28)-INT(SUM(F28:I28)/60)*60)</f>
        <v>0:10</v>
      </c>
    </row>
    <row r="29" s="166" customFormat="true" ht="14.25" hidden="false" customHeight="true" outlineLevel="0" collapsed="false">
      <c r="A29" s="167" t="n">
        <v>24</v>
      </c>
      <c r="B29" s="168" t="str">
        <f aca="false">VLOOKUP($A29,Startlist!$B:$H,2,FALSE())</f>
        <v>J16</v>
      </c>
      <c r="C29" s="169" t="str">
        <f aca="false">VLOOKUP($A29,Startlist!$B:$H,3,FALSE())</f>
        <v>Andre Juhe</v>
      </c>
      <c r="D29" s="169" t="str">
        <f aca="false">VLOOKUP($A29,Startlist!$B:$H,4,FALSE())</f>
        <v>Veiko Kimber</v>
      </c>
      <c r="E29" s="169" t="str">
        <f aca="false">VLOOKUP($A29,Startlist!$B:$H,7,FALSE())</f>
        <v>Lada Samara</v>
      </c>
      <c r="F29" s="170" t="str">
        <f aca="false">IF(SUMIF('Other Penalties Details'!$A:$A,$A29,'Other Penalties Details'!$B:$B)&gt;0,SUMIF('Other Penalties Details'!$A:$A,$A29,'Other Penalties Details'!$B:$B),"")</f>
        <v/>
      </c>
      <c r="G29" s="170" t="str">
        <f aca="false">IF(SUMIF('Other Penalties Details'!$A:$A,$A29,'Other Penalties Details'!$C:$C)&gt;0,SUMIF('Other Penalties Details'!$A:$A,$A29,'Other Penalties Details'!$C:$C),"")</f>
        <v/>
      </c>
      <c r="H29" s="170" t="str">
        <f aca="false">IF(SUMIF('Other Penalties Details'!$A:$A,$A29,'Other Penalties Details'!$D:$D)&gt;0,SUMIF('Other Penalties Details'!$A:$A,$A29,'Other Penalties Details'!$D:$D),"")</f>
        <v/>
      </c>
      <c r="I29" s="170" t="n">
        <f aca="false">IF(SUMIF('Other Penalties Details'!$A:$A,$A29,'Other Penalties Details'!$E:$E)&gt;0,SUMIF('Other Penalties Details'!$A:$A,$A29,'Other Penalties Details'!$E:$E),"")</f>
        <v>10</v>
      </c>
      <c r="J29" s="167" t="str">
        <f aca="false">IF(SUM(F29:I29)=0,"",INT(SUM(F29:I29)/60)&amp;":"&amp;IF(SUM(F29:I29)=INT(SUM(F29:I29)/60)*60,"0","")&amp;SUM(F29:I29)-INT(SUM(F29:I29)/60)*60)</f>
        <v>0:10</v>
      </c>
    </row>
    <row r="30" s="166" customFormat="true" ht="14.25" hidden="false" customHeight="true" outlineLevel="0" collapsed="false">
      <c r="A30" s="167" t="n">
        <v>25</v>
      </c>
      <c r="B30" s="168" t="str">
        <f aca="false">VLOOKUP($A30,Startlist!$B:$H,2,FALSE())</f>
        <v>J18</v>
      </c>
      <c r="C30" s="169" t="str">
        <f aca="false">VLOOKUP($A30,Startlist!$B:$H,3,FALSE())</f>
        <v>Romario Voksepp</v>
      </c>
      <c r="D30" s="169" t="str">
        <f aca="false">VLOOKUP($A30,Startlist!$B:$H,4,FALSE())</f>
        <v>Kristjan Voksepp</v>
      </c>
      <c r="E30" s="169" t="str">
        <f aca="false">VLOOKUP($A30,Startlist!$B:$H,7,FALSE())</f>
        <v>Honda Civic</v>
      </c>
      <c r="F30" s="170" t="n">
        <f aca="false">IF(SUMIF('Other Penalties Details'!$A:$A,$A30,'Other Penalties Details'!$B:$B)&gt;0,SUMIF('Other Penalties Details'!$A:$A,$A30,'Other Penalties Details'!$B:$B),"")</f>
        <v>10</v>
      </c>
      <c r="G30" s="170" t="str">
        <f aca="false">IF(SUMIF('Other Penalties Details'!$A:$A,$A30,'Other Penalties Details'!$C:$C)&gt;0,SUMIF('Other Penalties Details'!$A:$A,$A30,'Other Penalties Details'!$C:$C),"")</f>
        <v/>
      </c>
      <c r="H30" s="170" t="str">
        <f aca="false">IF(SUMIF('Other Penalties Details'!$A:$A,$A30,'Other Penalties Details'!$D:$D)&gt;0,SUMIF('Other Penalties Details'!$A:$A,$A30,'Other Penalties Details'!$D:$D),"")</f>
        <v/>
      </c>
      <c r="I30" s="170" t="n">
        <f aca="false">IF(SUMIF('Other Penalties Details'!$A:$A,$A30,'Other Penalties Details'!$E:$E)&gt;0,SUMIF('Other Penalties Details'!$A:$A,$A30,'Other Penalties Details'!$E:$E),"")</f>
        <v>80</v>
      </c>
      <c r="J30" s="167" t="str">
        <f aca="false">IF(SUM(F30:I30)=0,"",INT(SUM(F30:I30)/60)&amp;":"&amp;IF(SUM(F30:I30)=INT(SUM(F30:I30)/60)*60,"0","")&amp;SUM(F30:I30)-INT(SUM(F30:I30)/60)*60)</f>
        <v>1:30</v>
      </c>
    </row>
    <row r="31" s="166" customFormat="true" ht="14.25" hidden="false" customHeight="true" outlineLevel="0" collapsed="false">
      <c r="A31" s="167" t="n">
        <v>26</v>
      </c>
      <c r="B31" s="168" t="str">
        <f aca="false">VLOOKUP($A31,Startlist!$B:$H,2,FALSE())</f>
        <v>J16</v>
      </c>
      <c r="C31" s="169" t="str">
        <f aca="false">VLOOKUP($A31,Startlist!$B:$H,3,FALSE())</f>
        <v>Kauri Bõstrov</v>
      </c>
      <c r="D31" s="169" t="str">
        <f aca="false">VLOOKUP($A31,Startlist!$B:$H,4,FALSE())</f>
        <v>Jaanus Bõstrov</v>
      </c>
      <c r="E31" s="169" t="str">
        <f aca="false">VLOOKUP($A31,Startlist!$B:$H,7,FALSE())</f>
        <v>Honda Civic</v>
      </c>
      <c r="F31" s="170" t="str">
        <f aca="false">IF(SUMIF('Other Penalties Details'!$A:$A,$A31,'Other Penalties Details'!$B:$B)&gt;0,SUMIF('Other Penalties Details'!$A:$A,$A31,'Other Penalties Details'!$B:$B),"")</f>
        <v/>
      </c>
      <c r="G31" s="170" t="str">
        <f aca="false">IF(SUMIF('Other Penalties Details'!$A:$A,$A31,'Other Penalties Details'!$C:$C)&gt;0,SUMIF('Other Penalties Details'!$A:$A,$A31,'Other Penalties Details'!$C:$C),"")</f>
        <v/>
      </c>
      <c r="H31" s="170" t="n">
        <f aca="false">IF(SUMIF('Other Penalties Details'!$A:$A,$A31,'Other Penalties Details'!$D:$D)&gt;0,SUMIF('Other Penalties Details'!$A:$A,$A31,'Other Penalties Details'!$D:$D),"")</f>
        <v>10</v>
      </c>
      <c r="I31" s="170" t="str">
        <f aca="false">IF(SUMIF('Other Penalties Details'!$A:$A,$A31,'Other Penalties Details'!$E:$E)&gt;0,SUMIF('Other Penalties Details'!$A:$A,$A31,'Other Penalties Details'!$E:$E),"")</f>
        <v/>
      </c>
      <c r="J31" s="167" t="str">
        <f aca="false">IF(SUM(F31:I31)=0,"",INT(SUM(F31:I31)/60)&amp;":"&amp;IF(SUM(F31:I31)=INT(SUM(F31:I31)/60)*60,"0","")&amp;SUM(F31:I31)-INT(SUM(F31:I31)/60)*60)</f>
        <v>0:10</v>
      </c>
    </row>
    <row r="32" s="166" customFormat="true" ht="14.25" hidden="false" customHeight="true" outlineLevel="0" collapsed="false">
      <c r="A32" s="167" t="n">
        <v>27</v>
      </c>
      <c r="B32" s="168" t="str">
        <f aca="false">VLOOKUP($A32,Startlist!$B:$H,2,FALSE())</f>
        <v>J16</v>
      </c>
      <c r="C32" s="169" t="str">
        <f aca="false">VLOOKUP($A32,Startlist!$B:$H,3,FALSE())</f>
        <v>Hanna Lisette Aabna</v>
      </c>
      <c r="D32" s="169" t="str">
        <f aca="false">VLOOKUP($A32,Startlist!$B:$H,4,FALSE())</f>
        <v>Jaanus Hõbemägi</v>
      </c>
      <c r="E32" s="169" t="str">
        <f aca="false">VLOOKUP($A32,Startlist!$B:$H,7,FALSE())</f>
        <v>Ford Fiesta</v>
      </c>
      <c r="F32" s="170" t="str">
        <f aca="false">IF(SUMIF('Other Penalties Details'!$A:$A,$A32,'Other Penalties Details'!$B:$B)&gt;0,SUMIF('Other Penalties Details'!$A:$A,$A32,'Other Penalties Details'!$B:$B),"")</f>
        <v/>
      </c>
      <c r="G32" s="170" t="n">
        <f aca="false">IF(SUMIF('Other Penalties Details'!$A:$A,$A32,'Other Penalties Details'!$C:$C)&gt;0,SUMIF('Other Penalties Details'!$A:$A,$A32,'Other Penalties Details'!$C:$C),"")</f>
        <v>10</v>
      </c>
      <c r="H32" s="170" t="n">
        <f aca="false">IF(SUMIF('Other Penalties Details'!$A:$A,$A32,'Other Penalties Details'!$D:$D)&gt;0,SUMIF('Other Penalties Details'!$A:$A,$A32,'Other Penalties Details'!$D:$D),"")</f>
        <v>10</v>
      </c>
      <c r="I32" s="170" t="str">
        <f aca="false">IF(SUMIF('Other Penalties Details'!$A:$A,$A32,'Other Penalties Details'!$E:$E)&gt;0,SUMIF('Other Penalties Details'!$A:$A,$A32,'Other Penalties Details'!$E:$E),"")</f>
        <v/>
      </c>
      <c r="J32" s="167" t="str">
        <f aca="false">IF(SUM(F32:I32)=0,"",INT(SUM(F32:I32)/60)&amp;":"&amp;IF(SUM(F32:I32)=INT(SUM(F32:I32)/60)*60,"0","")&amp;SUM(F32:I32)-INT(SUM(F32:I32)/60)*60)</f>
        <v>0:20</v>
      </c>
    </row>
    <row r="33" s="166" customFormat="true" ht="14.25" hidden="false" customHeight="true" outlineLevel="0" collapsed="false">
      <c r="A33" s="167" t="n">
        <v>28</v>
      </c>
      <c r="B33" s="168" t="str">
        <f aca="false">VLOOKUP($A33,Startlist!$B:$H,2,FALSE())</f>
        <v>J18</v>
      </c>
      <c r="C33" s="169" t="str">
        <f aca="false">VLOOKUP($A33,Startlist!$B:$H,3,FALSE())</f>
        <v>Alex Sander Jõeäär</v>
      </c>
      <c r="D33" s="169" t="str">
        <f aca="false">VLOOKUP($A33,Startlist!$B:$H,4,FALSE())</f>
        <v>Indrek Jõeäär</v>
      </c>
      <c r="E33" s="169" t="str">
        <f aca="false">VLOOKUP($A33,Startlist!$B:$H,7,FALSE())</f>
        <v>Honda Civic Type R</v>
      </c>
      <c r="F33" s="170" t="n">
        <f aca="false">IF(SUMIF('Other Penalties Details'!$A:$A,$A33,'Other Penalties Details'!$B:$B)&gt;0,SUMIF('Other Penalties Details'!$A:$A,$A33,'Other Penalties Details'!$B:$B),"")</f>
        <v>10</v>
      </c>
      <c r="G33" s="170" t="str">
        <f aca="false">IF(SUMIF('Other Penalties Details'!$A:$A,$A33,'Other Penalties Details'!$C:$C)&gt;0,SUMIF('Other Penalties Details'!$A:$A,$A33,'Other Penalties Details'!$C:$C),"")</f>
        <v/>
      </c>
      <c r="H33" s="170" t="str">
        <f aca="false">IF(SUMIF('Other Penalties Details'!$A:$A,$A33,'Other Penalties Details'!$D:$D)&gt;0,SUMIF('Other Penalties Details'!$A:$A,$A33,'Other Penalties Details'!$D:$D),"")</f>
        <v/>
      </c>
      <c r="I33" s="170" t="str">
        <f aca="false">IF(SUMIF('Other Penalties Details'!$A:$A,$A33,'Other Penalties Details'!$E:$E)&gt;0,SUMIF('Other Penalties Details'!$A:$A,$A33,'Other Penalties Details'!$E:$E),"")</f>
        <v/>
      </c>
      <c r="J33" s="167" t="str">
        <f aca="false">IF(SUM(F33:I33)=0,"",INT(SUM(F33:I33)/60)&amp;":"&amp;IF(SUM(F33:I33)=INT(SUM(F33:I33)/60)*60,"0","")&amp;SUM(F33:I33)-INT(SUM(F33:I33)/60)*60)</f>
        <v>0:10</v>
      </c>
    </row>
    <row r="34" s="166" customFormat="true" ht="14.25" hidden="false" customHeight="true" outlineLevel="0" collapsed="false">
      <c r="A34" s="167" t="n">
        <v>29</v>
      </c>
      <c r="B34" s="168" t="str">
        <f aca="false">VLOOKUP($A34,Startlist!$B:$H,2,FALSE())</f>
        <v>J16</v>
      </c>
      <c r="C34" s="169" t="str">
        <f aca="false">VLOOKUP($A34,Startlist!$B:$H,3,FALSE())</f>
        <v>Kert Tammoja</v>
      </c>
      <c r="D34" s="169" t="str">
        <f aca="false">VLOOKUP($A34,Startlist!$B:$H,4,FALSE())</f>
        <v>Martin Müganen</v>
      </c>
      <c r="E34" s="169" t="str">
        <f aca="false">VLOOKUP($A34,Startlist!$B:$H,7,FALSE())</f>
        <v>Honda Civic</v>
      </c>
      <c r="F34" s="170" t="str">
        <f aca="false">IF(SUMIF('Other Penalties Details'!$A:$A,$A34,'Other Penalties Details'!$B:$B)&gt;0,SUMIF('Other Penalties Details'!$A:$A,$A34,'Other Penalties Details'!$B:$B),"")</f>
        <v/>
      </c>
      <c r="G34" s="170" t="str">
        <f aca="false">IF(SUMIF('Other Penalties Details'!$A:$A,$A34,'Other Penalties Details'!$C:$C)&gt;0,SUMIF('Other Penalties Details'!$A:$A,$A34,'Other Penalties Details'!$C:$C),"")</f>
        <v/>
      </c>
      <c r="H34" s="170" t="str">
        <f aca="false">IF(SUMIF('Other Penalties Details'!$A:$A,$A34,'Other Penalties Details'!$D:$D)&gt;0,SUMIF('Other Penalties Details'!$A:$A,$A34,'Other Penalties Details'!$D:$D),"")</f>
        <v/>
      </c>
      <c r="I34" s="170" t="str">
        <f aca="false">IF(SUMIF('Other Penalties Details'!$A:$A,$A34,'Other Penalties Details'!$E:$E)&gt;0,SUMIF('Other Penalties Details'!$A:$A,$A34,'Other Penalties Details'!$E:$E),"")</f>
        <v/>
      </c>
      <c r="J34" s="167" t="str">
        <f aca="false">IF(SUM(F34:I34)=0,"",INT(SUM(F34:I34)/60)&amp;":"&amp;IF(SUM(F34:I34)=INT(SUM(F34:I34)/60)*60,"0","")&amp;SUM(F34:I34)-INT(SUM(F34:I34)/60)*60)</f>
        <v/>
      </c>
    </row>
    <row r="35" s="166" customFormat="true" ht="14.25" hidden="false" customHeight="true" outlineLevel="0" collapsed="false">
      <c r="A35" s="167" t="n">
        <v>30</v>
      </c>
      <c r="B35" s="168" t="str">
        <f aca="false">VLOOKUP($A35,Startlist!$B:$H,2,FALSE())</f>
        <v>J16</v>
      </c>
      <c r="C35" s="169" t="str">
        <f aca="false">VLOOKUP($A35,Startlist!$B:$H,3,FALSE())</f>
        <v>Sander-Erik Tiits</v>
      </c>
      <c r="D35" s="169" t="str">
        <f aca="false">VLOOKUP($A35,Startlist!$B:$H,4,FALSE())</f>
        <v>Sten-Gregor Kello</v>
      </c>
      <c r="E35" s="169" t="str">
        <f aca="false">VLOOKUP($A35,Startlist!$B:$H,7,FALSE())</f>
        <v>Citroen C2</v>
      </c>
      <c r="F35" s="170" t="str">
        <f aca="false">IF(SUMIF('Other Penalties Details'!$A:$A,$A35,'Other Penalties Details'!$B:$B)&gt;0,SUMIF('Other Penalties Details'!$A:$A,$A35,'Other Penalties Details'!$B:$B),"")</f>
        <v/>
      </c>
      <c r="G35" s="170" t="n">
        <f aca="false">IF(SUMIF('Other Penalties Details'!$A:$A,$A35,'Other Penalties Details'!$C:$C)&gt;0,SUMIF('Other Penalties Details'!$A:$A,$A35,'Other Penalties Details'!$C:$C),"")</f>
        <v>10</v>
      </c>
      <c r="H35" s="170" t="n">
        <f aca="false">IF(SUMIF('Other Penalties Details'!$A:$A,$A35,'Other Penalties Details'!$D:$D)&gt;0,SUMIF('Other Penalties Details'!$A:$A,$A35,'Other Penalties Details'!$D:$D),"")</f>
        <v>10</v>
      </c>
      <c r="I35" s="170" t="n">
        <f aca="false">IF(SUMIF('Other Penalties Details'!$A:$A,$A35,'Other Penalties Details'!$E:$E)&gt;0,SUMIF('Other Penalties Details'!$A:$A,$A35,'Other Penalties Details'!$E:$E),"")</f>
        <v>70</v>
      </c>
      <c r="J35" s="167" t="str">
        <f aca="false">IF(SUM(F35:I35)=0,"",INT(SUM(F35:I35)/60)&amp;":"&amp;IF(SUM(F35:I35)=INT(SUM(F35:I35)/60)*60,"0","")&amp;SUM(F35:I35)-INT(SUM(F35:I35)/60)*60)</f>
        <v>1:30</v>
      </c>
    </row>
    <row r="36" s="166" customFormat="true" ht="14.25" hidden="false" customHeight="true" outlineLevel="0" collapsed="false">
      <c r="A36" s="167" t="n">
        <v>31</v>
      </c>
      <c r="B36" s="168" t="str">
        <f aca="false">VLOOKUP($A36,Startlist!$B:$H,2,FALSE())</f>
        <v>J16</v>
      </c>
      <c r="C36" s="169" t="str">
        <f aca="false">VLOOKUP($A36,Startlist!$B:$H,3,FALSE())</f>
        <v>Joosep Planken</v>
      </c>
      <c r="D36" s="169" t="str">
        <f aca="false">VLOOKUP($A36,Startlist!$B:$H,4,FALSE())</f>
        <v>Taavi Lassmann</v>
      </c>
      <c r="E36" s="169" t="str">
        <f aca="false">VLOOKUP($A36,Startlist!$B:$H,7,FALSE())</f>
        <v>Honda CRX</v>
      </c>
      <c r="F36" s="170" t="n">
        <f aca="false">IF(SUMIF('Other Penalties Details'!$A:$A,$A36,'Other Penalties Details'!$B:$B)&gt;0,SUMIF('Other Penalties Details'!$A:$A,$A36,'Other Penalties Details'!$B:$B),"")</f>
        <v>10</v>
      </c>
      <c r="G36" s="170" t="str">
        <f aca="false">IF(SUMIF('Other Penalties Details'!$A:$A,$A36,'Other Penalties Details'!$C:$C)&gt;0,SUMIF('Other Penalties Details'!$A:$A,$A36,'Other Penalties Details'!$C:$C),"")</f>
        <v/>
      </c>
      <c r="H36" s="170" t="str">
        <f aca="false">IF(SUMIF('Other Penalties Details'!$A:$A,$A36,'Other Penalties Details'!$D:$D)&gt;0,SUMIF('Other Penalties Details'!$A:$A,$A36,'Other Penalties Details'!$D:$D),"")</f>
        <v/>
      </c>
      <c r="I36" s="170" t="str">
        <f aca="false">IF(SUMIF('Other Penalties Details'!$A:$A,$A36,'Other Penalties Details'!$E:$E)&gt;0,SUMIF('Other Penalties Details'!$A:$A,$A36,'Other Penalties Details'!$E:$E),"")</f>
        <v/>
      </c>
      <c r="J36" s="167" t="str">
        <f aca="false">IF(SUM(F36:I36)=0,"",INT(SUM(F36:I36)/60)&amp;":"&amp;IF(SUM(F36:I36)=INT(SUM(F36:I36)/60)*60,"0","")&amp;SUM(F36:I36)-INT(SUM(F36:I36)/60)*60)</f>
        <v>0:10</v>
      </c>
    </row>
    <row r="37" s="166" customFormat="true" ht="14.25" hidden="false" customHeight="true" outlineLevel="0" collapsed="false">
      <c r="A37" s="167" t="n">
        <v>32</v>
      </c>
      <c r="B37" s="168" t="str">
        <f aca="false">VLOOKUP($A37,Startlist!$B:$H,2,FALSE())</f>
        <v>J18</v>
      </c>
      <c r="C37" s="169" t="str">
        <f aca="false">VLOOKUP($A37,Startlist!$B:$H,3,FALSE())</f>
        <v>Tony Schwarzstein</v>
      </c>
      <c r="D37" s="169" t="str">
        <f aca="false">VLOOKUP($A37,Startlist!$B:$H,4,FALSE())</f>
        <v>Mehis Kiiver</v>
      </c>
      <c r="E37" s="169" t="str">
        <f aca="false">VLOOKUP($A37,Startlist!$B:$H,7,FALSE())</f>
        <v>Honda Civic</v>
      </c>
      <c r="F37" s="170" t="str">
        <f aca="false">IF(SUMIF('Other Penalties Details'!$A:$A,$A37,'Other Penalties Details'!$B:$B)&gt;0,SUMIF('Other Penalties Details'!$A:$A,$A37,'Other Penalties Details'!$B:$B),"")</f>
        <v/>
      </c>
      <c r="G37" s="170" t="str">
        <f aca="false">IF(SUMIF('Other Penalties Details'!$A:$A,$A37,'Other Penalties Details'!$C:$C)&gt;0,SUMIF('Other Penalties Details'!$A:$A,$A37,'Other Penalties Details'!$C:$C),"")</f>
        <v/>
      </c>
      <c r="H37" s="170" t="str">
        <f aca="false">IF(SUMIF('Other Penalties Details'!$A:$A,$A37,'Other Penalties Details'!$D:$D)&gt;0,SUMIF('Other Penalties Details'!$A:$A,$A37,'Other Penalties Details'!$D:$D),"")</f>
        <v/>
      </c>
      <c r="I37" s="170" t="str">
        <f aca="false">IF(SUMIF('Other Penalties Details'!$A:$A,$A37,'Other Penalties Details'!$E:$E)&gt;0,SUMIF('Other Penalties Details'!$A:$A,$A37,'Other Penalties Details'!$E:$E),"")</f>
        <v/>
      </c>
      <c r="J37" s="167" t="str">
        <f aca="false">IF(SUM(F37:I37)=0,"",INT(SUM(F37:I37)/60)&amp;":"&amp;IF(SUM(F37:I37)=INT(SUM(F37:I37)/60)*60,"0","")&amp;SUM(F37:I37)-INT(SUM(F37:I37)/60)*60)</f>
        <v/>
      </c>
    </row>
    <row r="38" s="166" customFormat="true" ht="14.25" hidden="false" customHeight="true" outlineLevel="0" collapsed="false">
      <c r="A38" s="167" t="n">
        <v>33</v>
      </c>
      <c r="B38" s="168" t="str">
        <f aca="false">VLOOKUP($A38,Startlist!$B:$H,2,FALSE())</f>
        <v>4WD</v>
      </c>
      <c r="C38" s="169" t="str">
        <f aca="false">VLOOKUP($A38,Startlist!$B:$H,3,FALSE())</f>
        <v>Alar Rosenberg</v>
      </c>
      <c r="D38" s="169" t="str">
        <f aca="false">VLOOKUP($A38,Startlist!$B:$H,4,FALSE())</f>
        <v>Rauno Tiivoja</v>
      </c>
      <c r="E38" s="169" t="str">
        <f aca="false">VLOOKUP($A38,Startlist!$B:$H,7,FALSE())</f>
        <v>Subaru Impreza</v>
      </c>
      <c r="F38" s="170" t="str">
        <f aca="false">IF(SUMIF('Other Penalties Details'!$A:$A,$A38,'Other Penalties Details'!$B:$B)&gt;0,SUMIF('Other Penalties Details'!$A:$A,$A38,'Other Penalties Details'!$B:$B),"")</f>
        <v/>
      </c>
      <c r="G38" s="170" t="str">
        <f aca="false">IF(SUMIF('Other Penalties Details'!$A:$A,$A38,'Other Penalties Details'!$C:$C)&gt;0,SUMIF('Other Penalties Details'!$A:$A,$A38,'Other Penalties Details'!$C:$C),"")</f>
        <v/>
      </c>
      <c r="H38" s="170" t="str">
        <f aca="false">IF(SUMIF('Other Penalties Details'!$A:$A,$A38,'Other Penalties Details'!$D:$D)&gt;0,SUMIF('Other Penalties Details'!$A:$A,$A38,'Other Penalties Details'!$D:$D),"")</f>
        <v/>
      </c>
      <c r="I38" s="170" t="str">
        <f aca="false">IF(SUMIF('Other Penalties Details'!$A:$A,$A38,'Other Penalties Details'!$E:$E)&gt;0,SUMIF('Other Penalties Details'!$A:$A,$A38,'Other Penalties Details'!$E:$E),"")</f>
        <v/>
      </c>
      <c r="J38" s="167" t="str">
        <f aca="false">IF(SUM(F38:I38)=0,"",INT(SUM(F38:I38)/60)&amp;":"&amp;IF(SUM(F38:I38)=INT(SUM(F38:I38)/60)*60,"0","")&amp;SUM(F38:I38)-INT(SUM(F38:I38)/60)*60)</f>
        <v/>
      </c>
    </row>
    <row r="39" s="166" customFormat="true" ht="14.25" hidden="false" customHeight="true" outlineLevel="0" collapsed="false">
      <c r="A39" s="167" t="n">
        <v>34</v>
      </c>
      <c r="B39" s="168" t="str">
        <f aca="false">VLOOKUP($A39,Startlist!$B:$H,2,FALSE())</f>
        <v>4WD</v>
      </c>
      <c r="C39" s="169" t="str">
        <f aca="false">VLOOKUP($A39,Startlist!$B:$H,3,FALSE())</f>
        <v>Kaspar Kibuspuu</v>
      </c>
      <c r="D39" s="169" t="str">
        <f aca="false">VLOOKUP($A39,Startlist!$B:$H,4,FALSE())</f>
        <v>Rudolf Uusneem</v>
      </c>
      <c r="E39" s="169" t="str">
        <f aca="false">VLOOKUP($A39,Startlist!$B:$H,7,FALSE())</f>
        <v>Subaru Impreza</v>
      </c>
      <c r="F39" s="170" t="n">
        <f aca="false">IF(SUMIF('Other Penalties Details'!$A:$A,$A39,'Other Penalties Details'!$B:$B)&gt;0,SUMIF('Other Penalties Details'!$A:$A,$A39,'Other Penalties Details'!$B:$B),"")</f>
        <v>10</v>
      </c>
      <c r="G39" s="170" t="n">
        <f aca="false">IF(SUMIF('Other Penalties Details'!$A:$A,$A39,'Other Penalties Details'!$C:$C)&gt;0,SUMIF('Other Penalties Details'!$A:$A,$A39,'Other Penalties Details'!$C:$C),"")</f>
        <v>10</v>
      </c>
      <c r="H39" s="170" t="str">
        <f aca="false">IF(SUMIF('Other Penalties Details'!$A:$A,$A39,'Other Penalties Details'!$D:$D)&gt;0,SUMIF('Other Penalties Details'!$A:$A,$A39,'Other Penalties Details'!$D:$D),"")</f>
        <v/>
      </c>
      <c r="I39" s="170" t="str">
        <f aca="false">IF(SUMIF('Other Penalties Details'!$A:$A,$A39,'Other Penalties Details'!$E:$E)&gt;0,SUMIF('Other Penalties Details'!$A:$A,$A39,'Other Penalties Details'!$E:$E),"")</f>
        <v/>
      </c>
      <c r="J39" s="167" t="str">
        <f aca="false">IF(SUM(F39:I39)=0,"",INT(SUM(F39:I39)/60)&amp;":"&amp;IF(SUM(F39:I39)=INT(SUM(F39:I39)/60)*60,"0","")&amp;SUM(F39:I39)-INT(SUM(F39:I39)/60)*60)</f>
        <v>0:20</v>
      </c>
    </row>
    <row r="40" s="166" customFormat="true" ht="14.25" hidden="false" customHeight="true" outlineLevel="0" collapsed="false">
      <c r="A40" s="167" t="n">
        <v>35</v>
      </c>
      <c r="B40" s="168" t="str">
        <f aca="false">VLOOKUP($A40,Startlist!$B:$H,2,FALSE())</f>
        <v>2ST</v>
      </c>
      <c r="C40" s="169" t="str">
        <f aca="false">VLOOKUP($A40,Startlist!$B:$H,3,FALSE())</f>
        <v>Daniel Ling</v>
      </c>
      <c r="D40" s="169" t="str">
        <f aca="false">VLOOKUP($A40,Startlist!$B:$H,4,FALSE())</f>
        <v>Madis Kümmel</v>
      </c>
      <c r="E40" s="169" t="str">
        <f aca="false">VLOOKUP($A40,Startlist!$B:$H,7,FALSE())</f>
        <v>BMW 320</v>
      </c>
      <c r="F40" s="170" t="str">
        <f aca="false">IF(SUMIF('Other Penalties Details'!$A:$A,$A40,'Other Penalties Details'!$B:$B)&gt;0,SUMIF('Other Penalties Details'!$A:$A,$A40,'Other Penalties Details'!$B:$B),"")</f>
        <v/>
      </c>
      <c r="G40" s="170" t="str">
        <f aca="false">IF(SUMIF('Other Penalties Details'!$A:$A,$A40,'Other Penalties Details'!$C:$C)&gt;0,SUMIF('Other Penalties Details'!$A:$A,$A40,'Other Penalties Details'!$C:$C),"")</f>
        <v/>
      </c>
      <c r="H40" s="170" t="str">
        <f aca="false">IF(SUMIF('Other Penalties Details'!$A:$A,$A40,'Other Penalties Details'!$D:$D)&gt;0,SUMIF('Other Penalties Details'!$A:$A,$A40,'Other Penalties Details'!$D:$D),"")</f>
        <v/>
      </c>
      <c r="I40" s="170" t="str">
        <f aca="false">IF(SUMIF('Other Penalties Details'!$A:$A,$A40,'Other Penalties Details'!$E:$E)&gt;0,SUMIF('Other Penalties Details'!$A:$A,$A40,'Other Penalties Details'!$E:$E),"")</f>
        <v/>
      </c>
      <c r="J40" s="167" t="str">
        <f aca="false">IF(SUM(F40:I40)=0,"",INT(SUM(F40:I40)/60)&amp;":"&amp;IF(SUM(F40:I40)=INT(SUM(F40:I40)/60)*60,"0","")&amp;SUM(F40:I40)-INT(SUM(F40:I40)/60)*60)</f>
        <v/>
      </c>
    </row>
    <row r="41" s="166" customFormat="true" ht="14.25" hidden="false" customHeight="true" outlineLevel="0" collapsed="false">
      <c r="A41" s="167" t="n">
        <v>36</v>
      </c>
      <c r="B41" s="168" t="str">
        <f aca="false">VLOOKUP($A41,Startlist!$B:$H,2,FALSE())</f>
        <v>4WD</v>
      </c>
      <c r="C41" s="169" t="str">
        <f aca="false">VLOOKUP($A41,Startlist!$B:$H,3,FALSE())</f>
        <v>Marko Eespakk</v>
      </c>
      <c r="D41" s="169" t="str">
        <f aca="false">VLOOKUP($A41,Startlist!$B:$H,4,FALSE())</f>
        <v>Eva-Lota Eespakk</v>
      </c>
      <c r="E41" s="169" t="str">
        <f aca="false">VLOOKUP($A41,Startlist!$B:$H,7,FALSE())</f>
        <v>VW Golf</v>
      </c>
      <c r="F41" s="170" t="str">
        <f aca="false">IF(SUMIF('Other Penalties Details'!$A:$A,$A41,'Other Penalties Details'!$B:$B)&gt;0,SUMIF('Other Penalties Details'!$A:$A,$A41,'Other Penalties Details'!$B:$B),"")</f>
        <v/>
      </c>
      <c r="G41" s="170" t="str">
        <f aca="false">IF(SUMIF('Other Penalties Details'!$A:$A,$A41,'Other Penalties Details'!$C:$C)&gt;0,SUMIF('Other Penalties Details'!$A:$A,$A41,'Other Penalties Details'!$C:$C),"")</f>
        <v/>
      </c>
      <c r="H41" s="170" t="str">
        <f aca="false">IF(SUMIF('Other Penalties Details'!$A:$A,$A41,'Other Penalties Details'!$D:$D)&gt;0,SUMIF('Other Penalties Details'!$A:$A,$A41,'Other Penalties Details'!$D:$D),"")</f>
        <v/>
      </c>
      <c r="I41" s="170" t="n">
        <f aca="false">IF(SUMIF('Other Penalties Details'!$A:$A,$A41,'Other Penalties Details'!$E:$E)&gt;0,SUMIF('Other Penalties Details'!$A:$A,$A41,'Other Penalties Details'!$E:$E),"")</f>
        <v>10</v>
      </c>
      <c r="J41" s="167" t="str">
        <f aca="false">IF(SUM(F41:I41)=0,"",INT(SUM(F41:I41)/60)&amp;":"&amp;IF(SUM(F41:I41)=INT(SUM(F41:I41)/60)*60,"0","")&amp;SUM(F41:I41)-INT(SUM(F41:I41)/60)*60)</f>
        <v>0:10</v>
      </c>
    </row>
    <row r="42" s="166" customFormat="true" ht="14.25" hidden="false" customHeight="true" outlineLevel="0" collapsed="false">
      <c r="A42" s="167" t="n">
        <v>37</v>
      </c>
      <c r="B42" s="168" t="str">
        <f aca="false">VLOOKUP($A42,Startlist!$B:$H,2,FALSE())</f>
        <v>2ST</v>
      </c>
      <c r="C42" s="169" t="str">
        <f aca="false">VLOOKUP($A42,Startlist!$B:$H,3,FALSE())</f>
        <v>Tauri Nõgu</v>
      </c>
      <c r="D42" s="169" t="str">
        <f aca="false">VLOOKUP($A42,Startlist!$B:$H,4,FALSE())</f>
        <v>Priit Nõgu</v>
      </c>
      <c r="E42" s="169" t="str">
        <f aca="false">VLOOKUP($A42,Startlist!$B:$H,7,FALSE())</f>
        <v>BMW 320I</v>
      </c>
      <c r="F42" s="170" t="str">
        <f aca="false">IF(SUMIF('Other Penalties Details'!$A:$A,$A42,'Other Penalties Details'!$B:$B)&gt;0,SUMIF('Other Penalties Details'!$A:$A,$A42,'Other Penalties Details'!$B:$B),"")</f>
        <v/>
      </c>
      <c r="G42" s="170" t="str">
        <f aca="false">IF(SUMIF('Other Penalties Details'!$A:$A,$A42,'Other Penalties Details'!$C:$C)&gt;0,SUMIF('Other Penalties Details'!$A:$A,$A42,'Other Penalties Details'!$C:$C),"")</f>
        <v/>
      </c>
      <c r="H42" s="170" t="str">
        <f aca="false">IF(SUMIF('Other Penalties Details'!$A:$A,$A42,'Other Penalties Details'!$D:$D)&gt;0,SUMIF('Other Penalties Details'!$A:$A,$A42,'Other Penalties Details'!$D:$D),"")</f>
        <v/>
      </c>
      <c r="I42" s="170" t="str">
        <f aca="false">IF(SUMIF('Other Penalties Details'!$A:$A,$A42,'Other Penalties Details'!$E:$E)&gt;0,SUMIF('Other Penalties Details'!$A:$A,$A42,'Other Penalties Details'!$E:$E),"")</f>
        <v/>
      </c>
      <c r="J42" s="167" t="str">
        <f aca="false">IF(SUM(F42:I42)=0,"",INT(SUM(F42:I42)/60)&amp;":"&amp;IF(SUM(F42:I42)=INT(SUM(F42:I42)/60)*60,"0","")&amp;SUM(F42:I42)-INT(SUM(F42:I42)/60)*60)</f>
        <v/>
      </c>
    </row>
    <row r="43" s="166" customFormat="true" ht="14.25" hidden="false" customHeight="true" outlineLevel="0" collapsed="false">
      <c r="A43" s="167" t="n">
        <v>38</v>
      </c>
      <c r="B43" s="168" t="str">
        <f aca="false">VLOOKUP($A43,Startlist!$B:$H,2,FALSE())</f>
        <v>2ST</v>
      </c>
      <c r="C43" s="169" t="str">
        <f aca="false">VLOOKUP($A43,Startlist!$B:$H,3,FALSE())</f>
        <v>Lauri Kotkas</v>
      </c>
      <c r="D43" s="169" t="str">
        <f aca="false">VLOOKUP($A43,Startlist!$B:$H,4,FALSE())</f>
        <v>Tauri Taevas</v>
      </c>
      <c r="E43" s="169" t="str">
        <f aca="false">VLOOKUP($A43,Startlist!$B:$H,7,FALSE())</f>
        <v>BMW 323</v>
      </c>
      <c r="F43" s="170" t="str">
        <f aca="false">IF(SUMIF('Other Penalties Details'!$A:$A,$A43,'Other Penalties Details'!$B:$B)&gt;0,SUMIF('Other Penalties Details'!$A:$A,$A43,'Other Penalties Details'!$B:$B),"")</f>
        <v/>
      </c>
      <c r="G43" s="170" t="str">
        <f aca="false">IF(SUMIF('Other Penalties Details'!$A:$A,$A43,'Other Penalties Details'!$C:$C)&gt;0,SUMIF('Other Penalties Details'!$A:$A,$A43,'Other Penalties Details'!$C:$C),"")</f>
        <v/>
      </c>
      <c r="H43" s="170" t="n">
        <f aca="false">IF(SUMIF('Other Penalties Details'!$A:$A,$A43,'Other Penalties Details'!$D:$D)&gt;0,SUMIF('Other Penalties Details'!$A:$A,$A43,'Other Penalties Details'!$D:$D),"")</f>
        <v>10</v>
      </c>
      <c r="I43" s="170" t="n">
        <f aca="false">IF(SUMIF('Other Penalties Details'!$A:$A,$A43,'Other Penalties Details'!$E:$E)&gt;0,SUMIF('Other Penalties Details'!$A:$A,$A43,'Other Penalties Details'!$E:$E),"")</f>
        <v>10</v>
      </c>
      <c r="J43" s="167" t="str">
        <f aca="false">IF(SUM(F43:I43)=0,"",INT(SUM(F43:I43)/60)&amp;":"&amp;IF(SUM(F43:I43)=INT(SUM(F43:I43)/60)*60,"0","")&amp;SUM(F43:I43)-INT(SUM(F43:I43)/60)*60)</f>
        <v>0:20</v>
      </c>
    </row>
    <row r="44" s="166" customFormat="true" ht="14.25" hidden="false" customHeight="true" outlineLevel="0" collapsed="false">
      <c r="A44" s="167" t="n">
        <v>39</v>
      </c>
      <c r="B44" s="168" t="str">
        <f aca="false">VLOOKUP($A44,Startlist!$B:$H,2,FALSE())</f>
        <v>4WD</v>
      </c>
      <c r="C44" s="169" t="str">
        <f aca="false">VLOOKUP($A44,Startlist!$B:$H,3,FALSE())</f>
        <v>Martin Kutser</v>
      </c>
      <c r="D44" s="169" t="str">
        <f aca="false">VLOOKUP($A44,Startlist!$B:$H,4,FALSE())</f>
        <v>Kristjan Ojavee</v>
      </c>
      <c r="E44" s="169" t="str">
        <f aca="false">VLOOKUP($A44,Startlist!$B:$H,7,FALSE())</f>
        <v>Subaru Impreza</v>
      </c>
      <c r="F44" s="170" t="str">
        <f aca="false">IF(SUMIF('Other Penalties Details'!$A:$A,$A44,'Other Penalties Details'!$B:$B)&gt;0,SUMIF('Other Penalties Details'!$A:$A,$A44,'Other Penalties Details'!$B:$B),"")</f>
        <v/>
      </c>
      <c r="G44" s="170" t="str">
        <f aca="false">IF(SUMIF('Other Penalties Details'!$A:$A,$A44,'Other Penalties Details'!$C:$C)&gt;0,SUMIF('Other Penalties Details'!$A:$A,$A44,'Other Penalties Details'!$C:$C),"")</f>
        <v/>
      </c>
      <c r="H44" s="170" t="str">
        <f aca="false">IF(SUMIF('Other Penalties Details'!$A:$A,$A44,'Other Penalties Details'!$D:$D)&gt;0,SUMIF('Other Penalties Details'!$A:$A,$A44,'Other Penalties Details'!$D:$D),"")</f>
        <v/>
      </c>
      <c r="I44" s="170" t="str">
        <f aca="false">IF(SUMIF('Other Penalties Details'!$A:$A,$A44,'Other Penalties Details'!$E:$E)&gt;0,SUMIF('Other Penalties Details'!$A:$A,$A44,'Other Penalties Details'!$E:$E),"")</f>
        <v/>
      </c>
      <c r="J44" s="167" t="str">
        <f aca="false">IF(SUM(F44:I44)=0,"",INT(SUM(F44:I44)/60)&amp;":"&amp;IF(SUM(F44:I44)=INT(SUM(F44:I44)/60)*60,"0","")&amp;SUM(F44:I44)-INT(SUM(F44:I44)/60)*60)</f>
        <v/>
      </c>
    </row>
    <row r="45" s="166" customFormat="true" ht="14.25" hidden="false" customHeight="true" outlineLevel="0" collapsed="false">
      <c r="A45" s="167" t="n">
        <v>40</v>
      </c>
      <c r="B45" s="168" t="str">
        <f aca="false">VLOOKUP($A45,Startlist!$B:$H,2,FALSE())</f>
        <v>2VE</v>
      </c>
      <c r="C45" s="169" t="str">
        <f aca="false">VLOOKUP($A45,Startlist!$B:$H,3,FALSE())</f>
        <v>Magnus Lepp</v>
      </c>
      <c r="D45" s="169" t="str">
        <f aca="false">VLOOKUP($A45,Startlist!$B:$H,4,FALSE())</f>
        <v>Maria Trave</v>
      </c>
      <c r="E45" s="169" t="str">
        <f aca="false">VLOOKUP($A45,Startlist!$B:$H,7,FALSE())</f>
        <v>Honda Civic</v>
      </c>
      <c r="F45" s="170" t="str">
        <f aca="false">IF(SUMIF('Other Penalties Details'!$A:$A,$A45,'Other Penalties Details'!$B:$B)&gt;0,SUMIF('Other Penalties Details'!$A:$A,$A45,'Other Penalties Details'!$B:$B),"")</f>
        <v/>
      </c>
      <c r="G45" s="170" t="n">
        <f aca="false">IF(SUMIF('Other Penalties Details'!$A:$A,$A45,'Other Penalties Details'!$C:$C)&gt;0,SUMIF('Other Penalties Details'!$A:$A,$A45,'Other Penalties Details'!$C:$C),"")</f>
        <v>10</v>
      </c>
      <c r="H45" s="170" t="n">
        <f aca="false">IF(SUMIF('Other Penalties Details'!$A:$A,$A45,'Other Penalties Details'!$D:$D)&gt;0,SUMIF('Other Penalties Details'!$A:$A,$A45,'Other Penalties Details'!$D:$D),"")</f>
        <v>10</v>
      </c>
      <c r="I45" s="170" t="str">
        <f aca="false">IF(SUMIF('Other Penalties Details'!$A:$A,$A45,'Other Penalties Details'!$E:$E)&gt;0,SUMIF('Other Penalties Details'!$A:$A,$A45,'Other Penalties Details'!$E:$E),"")</f>
        <v/>
      </c>
      <c r="J45" s="167" t="str">
        <f aca="false">IF(SUM(F45:I45)=0,"",INT(SUM(F45:I45)/60)&amp;":"&amp;IF(SUM(F45:I45)=INT(SUM(F45:I45)/60)*60,"0","")&amp;SUM(F45:I45)-INT(SUM(F45:I45)/60)*60)</f>
        <v>0:20</v>
      </c>
    </row>
    <row r="46" s="166" customFormat="true" ht="14.25" hidden="false" customHeight="true" outlineLevel="0" collapsed="false">
      <c r="A46" s="167" t="n">
        <v>41</v>
      </c>
      <c r="B46" s="168" t="str">
        <f aca="false">VLOOKUP($A46,Startlist!$B:$H,2,FALSE())</f>
        <v>2ST</v>
      </c>
      <c r="C46" s="169" t="str">
        <f aca="false">VLOOKUP($A46,Startlist!$B:$H,3,FALSE())</f>
        <v>Taavi Piipuu</v>
      </c>
      <c r="D46" s="169" t="str">
        <f aca="false">VLOOKUP($A46,Startlist!$B:$H,4,FALSE())</f>
        <v>Oliver Mägi</v>
      </c>
      <c r="E46" s="169" t="str">
        <f aca="false">VLOOKUP($A46,Startlist!$B:$H,7,FALSE())</f>
        <v>BMW 316</v>
      </c>
      <c r="F46" s="170" t="str">
        <f aca="false">IF(SUMIF('Other Penalties Details'!$A:$A,$A46,'Other Penalties Details'!$B:$B)&gt;0,SUMIF('Other Penalties Details'!$A:$A,$A46,'Other Penalties Details'!$B:$B),"")</f>
        <v/>
      </c>
      <c r="G46" s="170" t="str">
        <f aca="false">IF(SUMIF('Other Penalties Details'!$A:$A,$A46,'Other Penalties Details'!$C:$C)&gt;0,SUMIF('Other Penalties Details'!$A:$A,$A46,'Other Penalties Details'!$C:$C),"")</f>
        <v/>
      </c>
      <c r="H46" s="170" t="str">
        <f aca="false">IF(SUMIF('Other Penalties Details'!$A:$A,$A46,'Other Penalties Details'!$D:$D)&gt;0,SUMIF('Other Penalties Details'!$A:$A,$A46,'Other Penalties Details'!$D:$D),"")</f>
        <v/>
      </c>
      <c r="I46" s="170" t="n">
        <f aca="false">IF(SUMIF('Other Penalties Details'!$A:$A,$A46,'Other Penalties Details'!$E:$E)&gt;0,SUMIF('Other Penalties Details'!$A:$A,$A46,'Other Penalties Details'!$E:$E),"")</f>
        <v>60</v>
      </c>
      <c r="J46" s="167" t="str">
        <f aca="false">IF(SUM(F46:I46)=0,"",INT(SUM(F46:I46)/60)&amp;":"&amp;IF(SUM(F46:I46)=INT(SUM(F46:I46)/60)*60,"0","")&amp;SUM(F46:I46)-INT(SUM(F46:I46)/60)*60)</f>
        <v>1:00</v>
      </c>
    </row>
    <row r="47" s="166" customFormat="true" ht="14.25" hidden="false" customHeight="true" outlineLevel="0" collapsed="false">
      <c r="A47" s="167" t="n">
        <v>42</v>
      </c>
      <c r="B47" s="168" t="str">
        <f aca="false">VLOOKUP($A47,Startlist!$B:$H,2,FALSE())</f>
        <v>2VE</v>
      </c>
      <c r="C47" s="169" t="str">
        <f aca="false">VLOOKUP($A47,Startlist!$B:$H,3,FALSE())</f>
        <v>Keven Serbin</v>
      </c>
      <c r="D47" s="169" t="str">
        <f aca="false">VLOOKUP($A47,Startlist!$B:$H,4,FALSE())</f>
        <v>Martin Tamm</v>
      </c>
      <c r="E47" s="169" t="str">
        <f aca="false">VLOOKUP($A47,Startlist!$B:$H,7,FALSE())</f>
        <v>Honda Civic</v>
      </c>
      <c r="F47" s="170" t="str">
        <f aca="false">IF(SUMIF('Other Penalties Details'!$A:$A,$A47,'Other Penalties Details'!$B:$B)&gt;0,SUMIF('Other Penalties Details'!$A:$A,$A47,'Other Penalties Details'!$B:$B),"")</f>
        <v/>
      </c>
      <c r="G47" s="170" t="str">
        <f aca="false">IF(SUMIF('Other Penalties Details'!$A:$A,$A47,'Other Penalties Details'!$C:$C)&gt;0,SUMIF('Other Penalties Details'!$A:$A,$A47,'Other Penalties Details'!$C:$C),"")</f>
        <v/>
      </c>
      <c r="H47" s="170" t="str">
        <f aca="false">IF(SUMIF('Other Penalties Details'!$A:$A,$A47,'Other Penalties Details'!$D:$D)&gt;0,SUMIF('Other Penalties Details'!$A:$A,$A47,'Other Penalties Details'!$D:$D),"")</f>
        <v/>
      </c>
      <c r="I47" s="170" t="str">
        <f aca="false">IF(SUMIF('Other Penalties Details'!$A:$A,$A47,'Other Penalties Details'!$E:$E)&gt;0,SUMIF('Other Penalties Details'!$A:$A,$A47,'Other Penalties Details'!$E:$E),"")</f>
        <v/>
      </c>
      <c r="J47" s="167" t="str">
        <f aca="false">IF(SUM(F47:I47)=0,"",INT(SUM(F47:I47)/60)&amp;":"&amp;IF(SUM(F47:I47)=INT(SUM(F47:I47)/60)*60,"0","")&amp;SUM(F47:I47)-INT(SUM(F47:I47)/60)*60)</f>
        <v/>
      </c>
    </row>
    <row r="48" s="166" customFormat="true" ht="14.25" hidden="false" customHeight="true" outlineLevel="0" collapsed="false">
      <c r="A48" s="167" t="n">
        <v>43</v>
      </c>
      <c r="B48" s="168" t="str">
        <f aca="false">VLOOKUP($A48,Startlist!$B:$H,2,FALSE())</f>
        <v>4WD</v>
      </c>
      <c r="C48" s="169" t="str">
        <f aca="false">VLOOKUP($A48,Startlist!$B:$H,3,FALSE())</f>
        <v>Ragnar Rosenberg</v>
      </c>
      <c r="D48" s="169" t="str">
        <f aca="false">VLOOKUP($A48,Startlist!$B:$H,4,FALSE())</f>
        <v>Siim Mõisavald</v>
      </c>
      <c r="E48" s="169" t="str">
        <f aca="false">VLOOKUP($A48,Startlist!$B:$H,7,FALSE())</f>
        <v>Subaru Impreza</v>
      </c>
      <c r="F48" s="170" t="str">
        <f aca="false">IF(SUMIF('Other Penalties Details'!$A:$A,$A48,'Other Penalties Details'!$B:$B)&gt;0,SUMIF('Other Penalties Details'!$A:$A,$A48,'Other Penalties Details'!$B:$B),"")</f>
        <v/>
      </c>
      <c r="G48" s="170" t="str">
        <f aca="false">IF(SUMIF('Other Penalties Details'!$A:$A,$A48,'Other Penalties Details'!$C:$C)&gt;0,SUMIF('Other Penalties Details'!$A:$A,$A48,'Other Penalties Details'!$C:$C),"")</f>
        <v/>
      </c>
      <c r="H48" s="170" t="n">
        <f aca="false">IF(SUMIF('Other Penalties Details'!$A:$A,$A48,'Other Penalties Details'!$D:$D)&gt;0,SUMIF('Other Penalties Details'!$A:$A,$A48,'Other Penalties Details'!$D:$D),"")</f>
        <v>10</v>
      </c>
      <c r="I48" s="170" t="str">
        <f aca="false">IF(SUMIF('Other Penalties Details'!$A:$A,$A48,'Other Penalties Details'!$E:$E)&gt;0,SUMIF('Other Penalties Details'!$A:$A,$A48,'Other Penalties Details'!$E:$E),"")</f>
        <v/>
      </c>
      <c r="J48" s="167" t="str">
        <f aca="false">IF(SUM(F48:I48)=0,"",INT(SUM(F48:I48)/60)&amp;":"&amp;IF(SUM(F48:I48)=INT(SUM(F48:I48)/60)*60,"0","")&amp;SUM(F48:I48)-INT(SUM(F48:I48)/60)*60)</f>
        <v>0:10</v>
      </c>
    </row>
    <row r="49" s="166" customFormat="true" ht="14.25" hidden="false" customHeight="true" outlineLevel="0" collapsed="false">
      <c r="A49" s="167" t="n">
        <v>45</v>
      </c>
      <c r="B49" s="168" t="str">
        <f aca="false">VLOOKUP($A49,Startlist!$B:$H,2,FALSE())</f>
        <v>2ST</v>
      </c>
      <c r="C49" s="169" t="str">
        <f aca="false">VLOOKUP($A49,Startlist!$B:$H,3,FALSE())</f>
        <v>Kristen Volkov</v>
      </c>
      <c r="D49" s="169" t="str">
        <f aca="false">VLOOKUP($A49,Startlist!$B:$H,4,FALSE())</f>
        <v>Rait Reiman</v>
      </c>
      <c r="E49" s="169" t="str">
        <f aca="false">VLOOKUP($A49,Startlist!$B:$H,7,FALSE())</f>
        <v>BMW 320I</v>
      </c>
      <c r="F49" s="170" t="str">
        <f aca="false">IF(SUMIF('Other Penalties Details'!$A:$A,$A49,'Other Penalties Details'!$B:$B)&gt;0,SUMIF('Other Penalties Details'!$A:$A,$A49,'Other Penalties Details'!$B:$B),"")</f>
        <v/>
      </c>
      <c r="G49" s="170" t="n">
        <f aca="false">IF(SUMIF('Other Penalties Details'!$A:$A,$A49,'Other Penalties Details'!$C:$C)&gt;0,SUMIF('Other Penalties Details'!$A:$A,$A49,'Other Penalties Details'!$C:$C),"")</f>
        <v>20</v>
      </c>
      <c r="H49" s="170" t="str">
        <f aca="false">IF(SUMIF('Other Penalties Details'!$A:$A,$A49,'Other Penalties Details'!$D:$D)&gt;0,SUMIF('Other Penalties Details'!$A:$A,$A49,'Other Penalties Details'!$D:$D),"")</f>
        <v/>
      </c>
      <c r="I49" s="170" t="str">
        <f aca="false">IF(SUMIF('Other Penalties Details'!$A:$A,$A49,'Other Penalties Details'!$E:$E)&gt;0,SUMIF('Other Penalties Details'!$A:$A,$A49,'Other Penalties Details'!$E:$E),"")</f>
        <v/>
      </c>
      <c r="J49" s="167" t="str">
        <f aca="false">IF(SUM(F49:I49)=0,"",INT(SUM(F49:I49)/60)&amp;":"&amp;IF(SUM(F49:I49)=INT(SUM(F49:I49)/60)*60,"0","")&amp;SUM(F49:I49)-INT(SUM(F49:I49)/60)*60)</f>
        <v>0:20</v>
      </c>
    </row>
    <row r="50" s="166" customFormat="true" ht="14.25" hidden="false" customHeight="true" outlineLevel="0" collapsed="false">
      <c r="A50" s="167" t="n">
        <v>46</v>
      </c>
      <c r="B50" s="168" t="str">
        <f aca="false">VLOOKUP($A50,Startlist!$B:$H,2,FALSE())</f>
        <v>2ST</v>
      </c>
      <c r="C50" s="169" t="str">
        <f aca="false">VLOOKUP($A50,Startlist!$B:$H,3,FALSE())</f>
        <v>Jüri Lee</v>
      </c>
      <c r="D50" s="169" t="str">
        <f aca="false">VLOOKUP($A50,Startlist!$B:$H,4,FALSE())</f>
        <v>Harry Ogga</v>
      </c>
      <c r="E50" s="169" t="str">
        <f aca="false">VLOOKUP($A50,Startlist!$B:$H,7,FALSE())</f>
        <v>BMW 318</v>
      </c>
      <c r="F50" s="170" t="n">
        <f aca="false">IF(SUMIF('Other Penalties Details'!$A:$A,$A50,'Other Penalties Details'!$B:$B)&gt;0,SUMIF('Other Penalties Details'!$A:$A,$A50,'Other Penalties Details'!$B:$B),"")</f>
        <v>10</v>
      </c>
      <c r="G50" s="170" t="str">
        <f aca="false">IF(SUMIF('Other Penalties Details'!$A:$A,$A50,'Other Penalties Details'!$C:$C)&gt;0,SUMIF('Other Penalties Details'!$A:$A,$A50,'Other Penalties Details'!$C:$C),"")</f>
        <v/>
      </c>
      <c r="H50" s="170" t="str">
        <f aca="false">IF(SUMIF('Other Penalties Details'!$A:$A,$A50,'Other Penalties Details'!$D:$D)&gt;0,SUMIF('Other Penalties Details'!$A:$A,$A50,'Other Penalties Details'!$D:$D),"")</f>
        <v/>
      </c>
      <c r="I50" s="170" t="str">
        <f aca="false">IF(SUMIF('Other Penalties Details'!$A:$A,$A50,'Other Penalties Details'!$E:$E)&gt;0,SUMIF('Other Penalties Details'!$A:$A,$A50,'Other Penalties Details'!$E:$E),"")</f>
        <v/>
      </c>
      <c r="J50" s="167" t="str">
        <f aca="false">IF(SUM(F50:I50)=0,"",INT(SUM(F50:I50)/60)&amp;":"&amp;IF(SUM(F50:I50)=INT(SUM(F50:I50)/60)*60,"0","")&amp;SUM(F50:I50)-INT(SUM(F50:I50)/60)*60)</f>
        <v>0:10</v>
      </c>
    </row>
    <row r="51" s="166" customFormat="true" ht="14.25" hidden="false" customHeight="true" outlineLevel="0" collapsed="false">
      <c r="A51" s="167" t="n">
        <v>47</v>
      </c>
      <c r="B51" s="168" t="str">
        <f aca="false">VLOOKUP($A51,Startlist!$B:$H,2,FALSE())</f>
        <v>2ST</v>
      </c>
      <c r="C51" s="169" t="str">
        <f aca="false">VLOOKUP($A51,Startlist!$B:$H,3,FALSE())</f>
        <v>Kauri Päästel</v>
      </c>
      <c r="D51" s="169" t="str">
        <f aca="false">VLOOKUP($A51,Startlist!$B:$H,4,FALSE())</f>
        <v>Kristjan Põldema</v>
      </c>
      <c r="E51" s="169" t="str">
        <f aca="false">VLOOKUP($A51,Startlist!$B:$H,7,FALSE())</f>
        <v>BMW 318</v>
      </c>
      <c r="F51" s="170" t="str">
        <f aca="false">IF(SUMIF('Other Penalties Details'!$A:$A,$A51,'Other Penalties Details'!$B:$B)&gt;0,SUMIF('Other Penalties Details'!$A:$A,$A51,'Other Penalties Details'!$B:$B),"")</f>
        <v/>
      </c>
      <c r="G51" s="170" t="str">
        <f aca="false">IF(SUMIF('Other Penalties Details'!$A:$A,$A51,'Other Penalties Details'!$C:$C)&gt;0,SUMIF('Other Penalties Details'!$A:$A,$A51,'Other Penalties Details'!$C:$C),"")</f>
        <v/>
      </c>
      <c r="H51" s="170" t="str">
        <f aca="false">IF(SUMIF('Other Penalties Details'!$A:$A,$A51,'Other Penalties Details'!$D:$D)&gt;0,SUMIF('Other Penalties Details'!$A:$A,$A51,'Other Penalties Details'!$D:$D),"")</f>
        <v/>
      </c>
      <c r="I51" s="170" t="n">
        <f aca="false">IF(SUMIF('Other Penalties Details'!$A:$A,$A51,'Other Penalties Details'!$E:$E)&gt;0,SUMIF('Other Penalties Details'!$A:$A,$A51,'Other Penalties Details'!$E:$E),"")</f>
        <v>60</v>
      </c>
      <c r="J51" s="167" t="str">
        <f aca="false">IF(SUM(F51:I51)=0,"",INT(SUM(F51:I51)/60)&amp;":"&amp;IF(SUM(F51:I51)=INT(SUM(F51:I51)/60)*60,"0","")&amp;SUM(F51:I51)-INT(SUM(F51:I51)/60)*60)</f>
        <v>1:00</v>
      </c>
    </row>
    <row r="52" s="166" customFormat="true" ht="14.25" hidden="false" customHeight="true" outlineLevel="0" collapsed="false">
      <c r="A52" s="167" t="n">
        <v>48</v>
      </c>
      <c r="B52" s="168" t="str">
        <f aca="false">VLOOKUP($A52,Startlist!$B:$H,2,FALSE())</f>
        <v>2ST</v>
      </c>
      <c r="C52" s="169" t="str">
        <f aca="false">VLOOKUP($A52,Startlist!$B:$H,3,FALSE())</f>
        <v>Kaspar Kark</v>
      </c>
      <c r="D52" s="169" t="str">
        <f aca="false">VLOOKUP($A52,Startlist!$B:$H,4,FALSE())</f>
        <v>Rando Suve</v>
      </c>
      <c r="E52" s="169" t="str">
        <f aca="false">VLOOKUP($A52,Startlist!$B:$H,7,FALSE())</f>
        <v>BMW 323</v>
      </c>
      <c r="F52" s="170" t="str">
        <f aca="false">IF(SUMIF('Other Penalties Details'!$A:$A,$A52,'Other Penalties Details'!$B:$B)&gt;0,SUMIF('Other Penalties Details'!$A:$A,$A52,'Other Penalties Details'!$B:$B),"")</f>
        <v/>
      </c>
      <c r="G52" s="170" t="n">
        <f aca="false">IF(SUMIF('Other Penalties Details'!$A:$A,$A52,'Other Penalties Details'!$C:$C)&gt;0,SUMIF('Other Penalties Details'!$A:$A,$A52,'Other Penalties Details'!$C:$C),"")</f>
        <v>10</v>
      </c>
      <c r="H52" s="170" t="str">
        <f aca="false">IF(SUMIF('Other Penalties Details'!$A:$A,$A52,'Other Penalties Details'!$D:$D)&gt;0,SUMIF('Other Penalties Details'!$A:$A,$A52,'Other Penalties Details'!$D:$D),"")</f>
        <v/>
      </c>
      <c r="I52" s="170" t="str">
        <f aca="false">IF(SUMIF('Other Penalties Details'!$A:$A,$A52,'Other Penalties Details'!$E:$E)&gt;0,SUMIF('Other Penalties Details'!$A:$A,$A52,'Other Penalties Details'!$E:$E),"")</f>
        <v/>
      </c>
      <c r="J52" s="167" t="str">
        <f aca="false">IF(SUM(F52:I52)=0,"",INT(SUM(F52:I52)/60)&amp;":"&amp;IF(SUM(F52:I52)=INT(SUM(F52:I52)/60)*60,"0","")&amp;SUM(F52:I52)-INT(SUM(F52:I52)/60)*60)</f>
        <v>0:10</v>
      </c>
    </row>
    <row r="53" s="166" customFormat="true" ht="14.25" hidden="false" customHeight="true" outlineLevel="0" collapsed="false">
      <c r="A53" s="167" t="n">
        <v>49</v>
      </c>
      <c r="B53" s="168" t="str">
        <f aca="false">VLOOKUP($A53,Startlist!$B:$H,2,FALSE())</f>
        <v>2ST</v>
      </c>
      <c r="C53" s="169" t="str">
        <f aca="false">VLOOKUP($A53,Startlist!$B:$H,3,FALSE())</f>
        <v>Martin Ottis</v>
      </c>
      <c r="D53" s="169" t="str">
        <f aca="false">VLOOKUP($A53,Startlist!$B:$H,4,FALSE())</f>
        <v>Kadri Paiste</v>
      </c>
      <c r="E53" s="169" t="str">
        <f aca="false">VLOOKUP($A53,Startlist!$B:$H,7,FALSE())</f>
        <v>BMW 320</v>
      </c>
      <c r="F53" s="170" t="str">
        <f aca="false">IF(SUMIF('Other Penalties Details'!$A:$A,$A53,'Other Penalties Details'!$B:$B)&gt;0,SUMIF('Other Penalties Details'!$A:$A,$A53,'Other Penalties Details'!$B:$B),"")</f>
        <v/>
      </c>
      <c r="G53" s="170" t="n">
        <f aca="false">IF(SUMIF('Other Penalties Details'!$A:$A,$A53,'Other Penalties Details'!$C:$C)&gt;0,SUMIF('Other Penalties Details'!$A:$A,$A53,'Other Penalties Details'!$C:$C),"")</f>
        <v>10</v>
      </c>
      <c r="H53" s="170" t="str">
        <f aca="false">IF(SUMIF('Other Penalties Details'!$A:$A,$A53,'Other Penalties Details'!$D:$D)&gt;0,SUMIF('Other Penalties Details'!$A:$A,$A53,'Other Penalties Details'!$D:$D),"")</f>
        <v/>
      </c>
      <c r="I53" s="170" t="n">
        <f aca="false">IF(SUMIF('Other Penalties Details'!$A:$A,$A53,'Other Penalties Details'!$E:$E)&gt;0,SUMIF('Other Penalties Details'!$A:$A,$A53,'Other Penalties Details'!$E:$E),"")</f>
        <v>10</v>
      </c>
      <c r="J53" s="167" t="str">
        <f aca="false">IF(SUM(F53:I53)=0,"",INT(SUM(F53:I53)/60)&amp;":"&amp;IF(SUM(F53:I53)=INT(SUM(F53:I53)/60)*60,"0","")&amp;SUM(F53:I53)-INT(SUM(F53:I53)/60)*60)</f>
        <v>0:20</v>
      </c>
    </row>
    <row r="54" s="166" customFormat="true" ht="14.25" hidden="false" customHeight="true" outlineLevel="0" collapsed="false">
      <c r="A54" s="167" t="n">
        <v>50</v>
      </c>
      <c r="B54" s="168" t="str">
        <f aca="false">VLOOKUP($A54,Startlist!$B:$H,2,FALSE())</f>
        <v>2ST</v>
      </c>
      <c r="C54" s="169" t="str">
        <f aca="false">VLOOKUP($A54,Startlist!$B:$H,3,FALSE())</f>
        <v>Geilo Valdmann</v>
      </c>
      <c r="D54" s="169" t="str">
        <f aca="false">VLOOKUP($A54,Startlist!$B:$H,4,FALSE())</f>
        <v>Mart Loitjärv</v>
      </c>
      <c r="E54" s="169" t="str">
        <f aca="false">VLOOKUP($A54,Startlist!$B:$H,7,FALSE())</f>
        <v>BMW 323TI</v>
      </c>
      <c r="F54" s="170" t="str">
        <f aca="false">IF(SUMIF('Other Penalties Details'!$A:$A,$A54,'Other Penalties Details'!$B:$B)&gt;0,SUMIF('Other Penalties Details'!$A:$A,$A54,'Other Penalties Details'!$B:$B),"")</f>
        <v/>
      </c>
      <c r="G54" s="170" t="str">
        <f aca="false">IF(SUMIF('Other Penalties Details'!$A:$A,$A54,'Other Penalties Details'!$C:$C)&gt;0,SUMIF('Other Penalties Details'!$A:$A,$A54,'Other Penalties Details'!$C:$C),"")</f>
        <v/>
      </c>
      <c r="H54" s="170" t="str">
        <f aca="false">IF(SUMIF('Other Penalties Details'!$A:$A,$A54,'Other Penalties Details'!$D:$D)&gt;0,SUMIF('Other Penalties Details'!$A:$A,$A54,'Other Penalties Details'!$D:$D),"")</f>
        <v/>
      </c>
      <c r="I54" s="170" t="str">
        <f aca="false">IF(SUMIF('Other Penalties Details'!$A:$A,$A54,'Other Penalties Details'!$E:$E)&gt;0,SUMIF('Other Penalties Details'!$A:$A,$A54,'Other Penalties Details'!$E:$E),"")</f>
        <v/>
      </c>
      <c r="J54" s="167" t="str">
        <f aca="false">IF(SUM(F54:I54)=0,"",INT(SUM(F54:I54)/60)&amp;":"&amp;IF(SUM(F54:I54)=INT(SUM(F54:I54)/60)*60,"0","")&amp;SUM(F54:I54)-INT(SUM(F54:I54)/60)*60)</f>
        <v/>
      </c>
    </row>
    <row r="55" s="166" customFormat="true" ht="14.25" hidden="false" customHeight="true" outlineLevel="0" collapsed="false">
      <c r="A55" s="167" t="n">
        <v>51</v>
      </c>
      <c r="B55" s="168" t="str">
        <f aca="false">VLOOKUP($A55,Startlist!$B:$H,2,FALSE())</f>
        <v>2ST</v>
      </c>
      <c r="C55" s="169" t="str">
        <f aca="false">VLOOKUP($A55,Startlist!$B:$H,3,FALSE())</f>
        <v>Janno Johanson</v>
      </c>
      <c r="D55" s="169" t="str">
        <f aca="false">VLOOKUP($A55,Startlist!$B:$H,4,FALSE())</f>
        <v>Ave Lossmann</v>
      </c>
      <c r="E55" s="169" t="str">
        <f aca="false">VLOOKUP($A55,Startlist!$B:$H,7,FALSE())</f>
        <v>BMW 325I</v>
      </c>
      <c r="F55" s="170" t="str">
        <f aca="false">IF(SUMIF('Other Penalties Details'!$A:$A,$A55,'Other Penalties Details'!$B:$B)&gt;0,SUMIF('Other Penalties Details'!$A:$A,$A55,'Other Penalties Details'!$B:$B),"")</f>
        <v/>
      </c>
      <c r="G55" s="170" t="str">
        <f aca="false">IF(SUMIF('Other Penalties Details'!$A:$A,$A55,'Other Penalties Details'!$C:$C)&gt;0,SUMIF('Other Penalties Details'!$A:$A,$A55,'Other Penalties Details'!$C:$C),"")</f>
        <v/>
      </c>
      <c r="H55" s="170" t="n">
        <f aca="false">IF(SUMIF('Other Penalties Details'!$A:$A,$A55,'Other Penalties Details'!$D:$D)&gt;0,SUMIF('Other Penalties Details'!$A:$A,$A55,'Other Penalties Details'!$D:$D),"")</f>
        <v>10</v>
      </c>
      <c r="I55" s="170" t="str">
        <f aca="false">IF(SUMIF('Other Penalties Details'!$A:$A,$A55,'Other Penalties Details'!$E:$E)&gt;0,SUMIF('Other Penalties Details'!$A:$A,$A55,'Other Penalties Details'!$E:$E),"")</f>
        <v/>
      </c>
      <c r="J55" s="167" t="str">
        <f aca="false">IF(SUM(F55:I55)=0,"",INT(SUM(F55:I55)/60)&amp;":"&amp;IF(SUM(F55:I55)=INT(SUM(F55:I55)/60)*60,"0","")&amp;SUM(F55:I55)-INT(SUM(F55:I55)/60)*60)</f>
        <v>0:10</v>
      </c>
    </row>
    <row r="56" s="166" customFormat="true" ht="14.25" hidden="false" customHeight="true" outlineLevel="0" collapsed="false">
      <c r="A56" s="167" t="n">
        <v>52</v>
      </c>
      <c r="B56" s="168" t="str">
        <f aca="false">VLOOKUP($A56,Startlist!$B:$H,2,FALSE())</f>
        <v>4WD</v>
      </c>
      <c r="C56" s="169" t="str">
        <f aca="false">VLOOKUP($A56,Startlist!$B:$H,3,FALSE())</f>
        <v>Urmo Kaasik</v>
      </c>
      <c r="D56" s="169" t="str">
        <f aca="false">VLOOKUP($A56,Startlist!$B:$H,4,FALSE())</f>
        <v>Ingvar Mägi</v>
      </c>
      <c r="E56" s="169" t="str">
        <f aca="false">VLOOKUP($A56,Startlist!$B:$H,7,FALSE())</f>
        <v>Subaru Impreza</v>
      </c>
      <c r="F56" s="170" t="str">
        <f aca="false">IF(SUMIF('Other Penalties Details'!$A:$A,$A56,'Other Penalties Details'!$B:$B)&gt;0,SUMIF('Other Penalties Details'!$A:$A,$A56,'Other Penalties Details'!$B:$B),"")</f>
        <v/>
      </c>
      <c r="G56" s="170" t="str">
        <f aca="false">IF(SUMIF('Other Penalties Details'!$A:$A,$A56,'Other Penalties Details'!$C:$C)&gt;0,SUMIF('Other Penalties Details'!$A:$A,$A56,'Other Penalties Details'!$C:$C),"")</f>
        <v/>
      </c>
      <c r="H56" s="170" t="str">
        <f aca="false">IF(SUMIF('Other Penalties Details'!$A:$A,$A56,'Other Penalties Details'!$D:$D)&gt;0,SUMIF('Other Penalties Details'!$A:$A,$A56,'Other Penalties Details'!$D:$D),"")</f>
        <v/>
      </c>
      <c r="I56" s="170" t="str">
        <f aca="false">IF(SUMIF('Other Penalties Details'!$A:$A,$A56,'Other Penalties Details'!$E:$E)&gt;0,SUMIF('Other Penalties Details'!$A:$A,$A56,'Other Penalties Details'!$E:$E),"")</f>
        <v/>
      </c>
      <c r="J56" s="167" t="str">
        <f aca="false">IF(SUM(F56:I56)=0,"",INT(SUM(F56:I56)/60)&amp;":"&amp;IF(SUM(F56:I56)=INT(SUM(F56:I56)/60)*60,"0","")&amp;SUM(F56:I56)-INT(SUM(F56:I56)/60)*60)</f>
        <v/>
      </c>
    </row>
    <row r="57" s="166" customFormat="true" ht="14.25" hidden="false" customHeight="true" outlineLevel="0" collapsed="false">
      <c r="A57" s="167" t="n">
        <v>53</v>
      </c>
      <c r="B57" s="168" t="str">
        <f aca="false">VLOOKUP($A57,Startlist!$B:$H,2,FALSE())</f>
        <v>2VE</v>
      </c>
      <c r="C57" s="169" t="str">
        <f aca="false">VLOOKUP($A57,Startlist!$B:$H,3,FALSE())</f>
        <v>Elvis Leinberg</v>
      </c>
      <c r="D57" s="169" t="str">
        <f aca="false">VLOOKUP($A57,Startlist!$B:$H,4,FALSE())</f>
        <v>Indrek Vulf</v>
      </c>
      <c r="E57" s="169" t="str">
        <f aca="false">VLOOKUP($A57,Startlist!$B:$H,7,FALSE())</f>
        <v>Honda Civic</v>
      </c>
      <c r="F57" s="170" t="str">
        <f aca="false">IF(SUMIF('Other Penalties Details'!$A:$A,$A57,'Other Penalties Details'!$B:$B)&gt;0,SUMIF('Other Penalties Details'!$A:$A,$A57,'Other Penalties Details'!$B:$B),"")</f>
        <v/>
      </c>
      <c r="G57" s="170" t="str">
        <f aca="false">IF(SUMIF('Other Penalties Details'!$A:$A,$A57,'Other Penalties Details'!$C:$C)&gt;0,SUMIF('Other Penalties Details'!$A:$A,$A57,'Other Penalties Details'!$C:$C),"")</f>
        <v/>
      </c>
      <c r="H57" s="170" t="str">
        <f aca="false">IF(SUMIF('Other Penalties Details'!$A:$A,$A57,'Other Penalties Details'!$D:$D)&gt;0,SUMIF('Other Penalties Details'!$A:$A,$A57,'Other Penalties Details'!$D:$D),"")</f>
        <v/>
      </c>
      <c r="I57" s="170" t="n">
        <f aca="false">IF(SUMIF('Other Penalties Details'!$A:$A,$A57,'Other Penalties Details'!$E:$E)&gt;0,SUMIF('Other Penalties Details'!$A:$A,$A57,'Other Penalties Details'!$E:$E),"")</f>
        <v>10</v>
      </c>
      <c r="J57" s="167" t="str">
        <f aca="false">IF(SUM(F57:I57)=0,"",INT(SUM(F57:I57)/60)&amp;":"&amp;IF(SUM(F57:I57)=INT(SUM(F57:I57)/60)*60,"0","")&amp;SUM(F57:I57)-INT(SUM(F57:I57)/60)*60)</f>
        <v>0:10</v>
      </c>
    </row>
    <row r="58" s="166" customFormat="true" ht="14.25" hidden="false" customHeight="true" outlineLevel="0" collapsed="false">
      <c r="A58" s="167" t="n">
        <v>54</v>
      </c>
      <c r="B58" s="168" t="str">
        <f aca="false">VLOOKUP($A58,Startlist!$B:$H,2,FALSE())</f>
        <v>2SE</v>
      </c>
      <c r="C58" s="169" t="str">
        <f aca="false">VLOOKUP($A58,Startlist!$B:$H,3,FALSE())</f>
        <v>Kristjan Radiko</v>
      </c>
      <c r="D58" s="169" t="str">
        <f aca="false">VLOOKUP($A58,Startlist!$B:$H,4,FALSE())</f>
        <v>Rainer Niinepuu</v>
      </c>
      <c r="E58" s="169" t="str">
        <f aca="false">VLOOKUP($A58,Startlist!$B:$H,7,FALSE())</f>
        <v>Honda Civic Type-R</v>
      </c>
      <c r="F58" s="170" t="str">
        <f aca="false">IF(SUMIF('Other Penalties Details'!$A:$A,$A58,'Other Penalties Details'!$B:$B)&gt;0,SUMIF('Other Penalties Details'!$A:$A,$A58,'Other Penalties Details'!$B:$B),"")</f>
        <v/>
      </c>
      <c r="G58" s="170" t="str">
        <f aca="false">IF(SUMIF('Other Penalties Details'!$A:$A,$A58,'Other Penalties Details'!$C:$C)&gt;0,SUMIF('Other Penalties Details'!$A:$A,$A58,'Other Penalties Details'!$C:$C),"")</f>
        <v/>
      </c>
      <c r="H58" s="170" t="str">
        <f aca="false">IF(SUMIF('Other Penalties Details'!$A:$A,$A58,'Other Penalties Details'!$D:$D)&gt;0,SUMIF('Other Penalties Details'!$A:$A,$A58,'Other Penalties Details'!$D:$D),"")</f>
        <v/>
      </c>
      <c r="I58" s="170" t="str">
        <f aca="false">IF(SUMIF('Other Penalties Details'!$A:$A,$A58,'Other Penalties Details'!$E:$E)&gt;0,SUMIF('Other Penalties Details'!$A:$A,$A58,'Other Penalties Details'!$E:$E),"")</f>
        <v/>
      </c>
      <c r="J58" s="167" t="str">
        <f aca="false">IF(SUM(F58:I58)=0,"",INT(SUM(F58:I58)/60)&amp;":"&amp;IF(SUM(F58:I58)=INT(SUM(F58:I58)/60)*60,"0","")&amp;SUM(F58:I58)-INT(SUM(F58:I58)/60)*60)</f>
        <v/>
      </c>
    </row>
    <row r="59" s="166" customFormat="true" ht="14.25" hidden="false" customHeight="true" outlineLevel="0" collapsed="false">
      <c r="A59" s="167" t="n">
        <v>55</v>
      </c>
      <c r="B59" s="168" t="str">
        <f aca="false">VLOOKUP($A59,Startlist!$B:$H,2,FALSE())</f>
        <v>2ST</v>
      </c>
      <c r="C59" s="169" t="str">
        <f aca="false">VLOOKUP($A59,Startlist!$B:$H,3,FALSE())</f>
        <v>Vahur Mäesalu</v>
      </c>
      <c r="D59" s="169" t="str">
        <f aca="false">VLOOKUP($A59,Startlist!$B:$H,4,FALSE())</f>
        <v>Jan Nõlvak</v>
      </c>
      <c r="E59" s="169" t="str">
        <f aca="false">VLOOKUP($A59,Startlist!$B:$H,7,FALSE())</f>
        <v>BMW 328</v>
      </c>
      <c r="F59" s="170" t="str">
        <f aca="false">IF(SUMIF('Other Penalties Details'!$A:$A,$A59,'Other Penalties Details'!$B:$B)&gt;0,SUMIF('Other Penalties Details'!$A:$A,$A59,'Other Penalties Details'!$B:$B),"")</f>
        <v/>
      </c>
      <c r="G59" s="170" t="str">
        <f aca="false">IF(SUMIF('Other Penalties Details'!$A:$A,$A59,'Other Penalties Details'!$C:$C)&gt;0,SUMIF('Other Penalties Details'!$A:$A,$A59,'Other Penalties Details'!$C:$C),"")</f>
        <v/>
      </c>
      <c r="H59" s="170" t="str">
        <f aca="false">IF(SUMIF('Other Penalties Details'!$A:$A,$A59,'Other Penalties Details'!$D:$D)&gt;0,SUMIF('Other Penalties Details'!$A:$A,$A59,'Other Penalties Details'!$D:$D),"")</f>
        <v/>
      </c>
      <c r="I59" s="170" t="str">
        <f aca="false">IF(SUMIF('Other Penalties Details'!$A:$A,$A59,'Other Penalties Details'!$E:$E)&gt;0,SUMIF('Other Penalties Details'!$A:$A,$A59,'Other Penalties Details'!$E:$E),"")</f>
        <v/>
      </c>
      <c r="J59" s="167" t="str">
        <f aca="false">IF(SUM(F59:I59)=0,"",INT(SUM(F59:I59)/60)&amp;":"&amp;IF(SUM(F59:I59)=INT(SUM(F59:I59)/60)*60,"0","")&amp;SUM(F59:I59)-INT(SUM(F59:I59)/60)*60)</f>
        <v/>
      </c>
    </row>
    <row r="60" s="166" customFormat="true" ht="14.25" hidden="false" customHeight="true" outlineLevel="0" collapsed="false">
      <c r="A60" s="167" t="n">
        <v>56</v>
      </c>
      <c r="B60" s="168" t="str">
        <f aca="false">VLOOKUP($A60,Startlist!$B:$H,2,FALSE())</f>
        <v>2SE</v>
      </c>
      <c r="C60" s="169" t="str">
        <f aca="false">VLOOKUP($A60,Startlist!$B:$H,3,FALSE())</f>
        <v>Raul Aava</v>
      </c>
      <c r="D60" s="169" t="str">
        <f aca="false">VLOOKUP($A60,Startlist!$B:$H,4,FALSE())</f>
        <v>Kristjan Peegel</v>
      </c>
      <c r="E60" s="169" t="str">
        <f aca="false">VLOOKUP($A60,Startlist!$B:$H,7,FALSE())</f>
        <v>Honda Civic</v>
      </c>
      <c r="F60" s="170" t="str">
        <f aca="false">IF(SUMIF('Other Penalties Details'!$A:$A,$A60,'Other Penalties Details'!$B:$B)&gt;0,SUMIF('Other Penalties Details'!$A:$A,$A60,'Other Penalties Details'!$B:$B),"")</f>
        <v/>
      </c>
      <c r="G60" s="170" t="str">
        <f aca="false">IF(SUMIF('Other Penalties Details'!$A:$A,$A60,'Other Penalties Details'!$C:$C)&gt;0,SUMIF('Other Penalties Details'!$A:$A,$A60,'Other Penalties Details'!$C:$C),"")</f>
        <v/>
      </c>
      <c r="H60" s="170" t="str">
        <f aca="false">IF(SUMIF('Other Penalties Details'!$A:$A,$A60,'Other Penalties Details'!$D:$D)&gt;0,SUMIF('Other Penalties Details'!$A:$A,$A60,'Other Penalties Details'!$D:$D),"")</f>
        <v/>
      </c>
      <c r="I60" s="170" t="str">
        <f aca="false">IF(SUMIF('Other Penalties Details'!$A:$A,$A60,'Other Penalties Details'!$E:$E)&gt;0,SUMIF('Other Penalties Details'!$A:$A,$A60,'Other Penalties Details'!$E:$E),"")</f>
        <v/>
      </c>
      <c r="J60" s="167" t="str">
        <f aca="false">IF(SUM(F60:I60)=0,"",INT(SUM(F60:I60)/60)&amp;":"&amp;IF(SUM(F60:I60)=INT(SUM(F60:I60)/60)*60,"0","")&amp;SUM(F60:I60)-INT(SUM(F60:I60)/60)*60)</f>
        <v/>
      </c>
    </row>
    <row r="61" s="166" customFormat="true" ht="14.25" hidden="false" customHeight="true" outlineLevel="0" collapsed="false">
      <c r="A61" s="167" t="n">
        <v>57</v>
      </c>
      <c r="B61" s="168" t="str">
        <f aca="false">VLOOKUP($A61,Startlist!$B:$H,2,FALSE())</f>
        <v>2SE</v>
      </c>
      <c r="C61" s="169" t="str">
        <f aca="false">VLOOKUP($A61,Startlist!$B:$H,3,FALSE())</f>
        <v>Mirek Matikainen</v>
      </c>
      <c r="D61" s="169" t="str">
        <f aca="false">VLOOKUP($A61,Startlist!$B:$H,4,FALSE())</f>
        <v>Elton Gutmann</v>
      </c>
      <c r="E61" s="169" t="str">
        <f aca="false">VLOOKUP($A61,Startlist!$B:$H,7,FALSE())</f>
        <v>Honda Civic Type-R</v>
      </c>
      <c r="F61" s="170" t="n">
        <f aca="false">IF(SUMIF('Other Penalties Details'!$A:$A,$A61,'Other Penalties Details'!$B:$B)&gt;0,SUMIF('Other Penalties Details'!$A:$A,$A61,'Other Penalties Details'!$B:$B),"")</f>
        <v>10</v>
      </c>
      <c r="G61" s="170" t="str">
        <f aca="false">IF(SUMIF('Other Penalties Details'!$A:$A,$A61,'Other Penalties Details'!$C:$C)&gt;0,SUMIF('Other Penalties Details'!$A:$A,$A61,'Other Penalties Details'!$C:$C),"")</f>
        <v/>
      </c>
      <c r="H61" s="170" t="str">
        <f aca="false">IF(SUMIF('Other Penalties Details'!$A:$A,$A61,'Other Penalties Details'!$D:$D)&gt;0,SUMIF('Other Penalties Details'!$A:$A,$A61,'Other Penalties Details'!$D:$D),"")</f>
        <v/>
      </c>
      <c r="I61" s="170" t="str">
        <f aca="false">IF(SUMIF('Other Penalties Details'!$A:$A,$A61,'Other Penalties Details'!$E:$E)&gt;0,SUMIF('Other Penalties Details'!$A:$A,$A61,'Other Penalties Details'!$E:$E),"")</f>
        <v/>
      </c>
      <c r="J61" s="167" t="str">
        <f aca="false">IF(SUM(F61:I61)=0,"",INT(SUM(F61:I61)/60)&amp;":"&amp;IF(SUM(F61:I61)=INT(SUM(F61:I61)/60)*60,"0","")&amp;SUM(F61:I61)-INT(SUM(F61:I61)/60)*60)</f>
        <v>0:10</v>
      </c>
    </row>
    <row r="62" s="166" customFormat="true" ht="14.25" hidden="false" customHeight="true" outlineLevel="0" collapsed="false">
      <c r="A62" s="167" t="n">
        <v>58</v>
      </c>
      <c r="B62" s="168" t="str">
        <f aca="false">VLOOKUP($A62,Startlist!$B:$H,2,FALSE())</f>
        <v>4WD</v>
      </c>
      <c r="C62" s="169" t="str">
        <f aca="false">VLOOKUP($A62,Startlist!$B:$H,3,FALSE())</f>
        <v>Robin Pruul</v>
      </c>
      <c r="D62" s="169" t="str">
        <f aca="false">VLOOKUP($A62,Startlist!$B:$H,4,FALSE())</f>
        <v>Rein Tikka</v>
      </c>
      <c r="E62" s="169" t="str">
        <f aca="false">VLOOKUP($A62,Startlist!$B:$H,7,FALSE())</f>
        <v>Subaru Impreza</v>
      </c>
      <c r="F62" s="170" t="str">
        <f aca="false">IF(SUMIF('Other Penalties Details'!$A:$A,$A62,'Other Penalties Details'!$B:$B)&gt;0,SUMIF('Other Penalties Details'!$A:$A,$A62,'Other Penalties Details'!$B:$B),"")</f>
        <v/>
      </c>
      <c r="G62" s="170" t="str">
        <f aca="false">IF(SUMIF('Other Penalties Details'!$A:$A,$A62,'Other Penalties Details'!$C:$C)&gt;0,SUMIF('Other Penalties Details'!$A:$A,$A62,'Other Penalties Details'!$C:$C),"")</f>
        <v/>
      </c>
      <c r="H62" s="170" t="str">
        <f aca="false">IF(SUMIF('Other Penalties Details'!$A:$A,$A62,'Other Penalties Details'!$D:$D)&gt;0,SUMIF('Other Penalties Details'!$A:$A,$A62,'Other Penalties Details'!$D:$D),"")</f>
        <v/>
      </c>
      <c r="I62" s="170" t="str">
        <f aca="false">IF(SUMIF('Other Penalties Details'!$A:$A,$A62,'Other Penalties Details'!$E:$E)&gt;0,SUMIF('Other Penalties Details'!$A:$A,$A62,'Other Penalties Details'!$E:$E),"")</f>
        <v/>
      </c>
      <c r="J62" s="167" t="str">
        <f aca="false">IF(SUM(F62:I62)=0,"",INT(SUM(F62:I62)/60)&amp;":"&amp;IF(SUM(F62:I62)=INT(SUM(F62:I62)/60)*60,"0","")&amp;SUM(F62:I62)-INT(SUM(F62:I62)/60)*60)</f>
        <v/>
      </c>
    </row>
    <row r="63" s="166" customFormat="true" ht="14.25" hidden="false" customHeight="true" outlineLevel="0" collapsed="false">
      <c r="A63" s="167" t="n">
        <v>59</v>
      </c>
      <c r="B63" s="168" t="str">
        <f aca="false">VLOOKUP($A63,Startlist!$B:$H,2,FALSE())</f>
        <v>SU</v>
      </c>
      <c r="C63" s="169" t="str">
        <f aca="false">VLOOKUP($A63,Startlist!$B:$H,3,FALSE())</f>
        <v>Ivar Burmeister</v>
      </c>
      <c r="D63" s="169" t="str">
        <f aca="false">VLOOKUP($A63,Startlist!$B:$H,4,FALSE())</f>
        <v>Raino Remmel</v>
      </c>
      <c r="E63" s="169" t="str">
        <f aca="false">VLOOKUP($A63,Startlist!$B:$H,7,FALSE())</f>
        <v>Vaz 2105</v>
      </c>
      <c r="F63" s="170" t="str">
        <f aca="false">IF(SUMIF('Other Penalties Details'!$A:$A,$A63,'Other Penalties Details'!$B:$B)&gt;0,SUMIF('Other Penalties Details'!$A:$A,$A63,'Other Penalties Details'!$B:$B),"")</f>
        <v/>
      </c>
      <c r="G63" s="170" t="str">
        <f aca="false">IF(SUMIF('Other Penalties Details'!$A:$A,$A63,'Other Penalties Details'!$C:$C)&gt;0,SUMIF('Other Penalties Details'!$A:$A,$A63,'Other Penalties Details'!$C:$C),"")</f>
        <v/>
      </c>
      <c r="H63" s="170" t="str">
        <f aca="false">IF(SUMIF('Other Penalties Details'!$A:$A,$A63,'Other Penalties Details'!$D:$D)&gt;0,SUMIF('Other Penalties Details'!$A:$A,$A63,'Other Penalties Details'!$D:$D),"")</f>
        <v/>
      </c>
      <c r="I63" s="170" t="str">
        <f aca="false">IF(SUMIF('Other Penalties Details'!$A:$A,$A63,'Other Penalties Details'!$E:$E)&gt;0,SUMIF('Other Penalties Details'!$A:$A,$A63,'Other Penalties Details'!$E:$E),"")</f>
        <v/>
      </c>
      <c r="J63" s="167" t="str">
        <f aca="false">IF(SUM(F63:I63)=0,"",INT(SUM(F63:I63)/60)&amp;":"&amp;IF(SUM(F63:I63)=INT(SUM(F63:I63)/60)*60,"0","")&amp;SUM(F63:I63)-INT(SUM(F63:I63)/60)*60)</f>
        <v/>
      </c>
    </row>
    <row r="64" s="166" customFormat="true" ht="14.25" hidden="false" customHeight="true" outlineLevel="0" collapsed="false">
      <c r="A64" s="167" t="n">
        <v>60</v>
      </c>
      <c r="B64" s="168" t="str">
        <f aca="false">VLOOKUP($A64,Startlist!$B:$H,2,FALSE())</f>
        <v>2SE</v>
      </c>
      <c r="C64" s="169" t="str">
        <f aca="false">VLOOKUP($A64,Startlist!$B:$H,3,FALSE())</f>
        <v>Mirkko Matikainen</v>
      </c>
      <c r="D64" s="169" t="str">
        <f aca="false">VLOOKUP($A64,Startlist!$B:$H,4,FALSE())</f>
        <v>Karl-Mattias Viru</v>
      </c>
      <c r="E64" s="169" t="str">
        <f aca="false">VLOOKUP($A64,Startlist!$B:$H,7,FALSE())</f>
        <v>Honda Civic</v>
      </c>
      <c r="F64" s="170" t="str">
        <f aca="false">IF(SUMIF('Other Penalties Details'!$A:$A,$A64,'Other Penalties Details'!$B:$B)&gt;0,SUMIF('Other Penalties Details'!$A:$A,$A64,'Other Penalties Details'!$B:$B),"")</f>
        <v/>
      </c>
      <c r="G64" s="170" t="n">
        <f aca="false">IF(SUMIF('Other Penalties Details'!$A:$A,$A64,'Other Penalties Details'!$C:$C)&gt;0,SUMIF('Other Penalties Details'!$A:$A,$A64,'Other Penalties Details'!$C:$C),"")</f>
        <v>10</v>
      </c>
      <c r="H64" s="170" t="n">
        <f aca="false">IF(SUMIF('Other Penalties Details'!$A:$A,$A64,'Other Penalties Details'!$D:$D)&gt;0,SUMIF('Other Penalties Details'!$A:$A,$A64,'Other Penalties Details'!$D:$D),"")</f>
        <v>10</v>
      </c>
      <c r="I64" s="170" t="str">
        <f aca="false">IF(SUMIF('Other Penalties Details'!$A:$A,$A64,'Other Penalties Details'!$E:$E)&gt;0,SUMIF('Other Penalties Details'!$A:$A,$A64,'Other Penalties Details'!$E:$E),"")</f>
        <v/>
      </c>
      <c r="J64" s="167" t="str">
        <f aca="false">IF(SUM(F64:I64)=0,"",INT(SUM(F64:I64)/60)&amp;":"&amp;IF(SUM(F64:I64)=INT(SUM(F64:I64)/60)*60,"0","")&amp;SUM(F64:I64)-INT(SUM(F64:I64)/60)*60)</f>
        <v>0:20</v>
      </c>
    </row>
    <row r="65" s="166" customFormat="true" ht="14.25" hidden="false" customHeight="true" outlineLevel="0" collapsed="false">
      <c r="A65" s="167" t="n">
        <v>61</v>
      </c>
      <c r="B65" s="168" t="str">
        <f aca="false">VLOOKUP($A65,Startlist!$B:$H,2,FALSE())</f>
        <v>2VE</v>
      </c>
      <c r="C65" s="169" t="str">
        <f aca="false">VLOOKUP($A65,Startlist!$B:$H,3,FALSE())</f>
        <v>Janar Tammai</v>
      </c>
      <c r="D65" s="169" t="str">
        <f aca="false">VLOOKUP($A65,Startlist!$B:$H,4,FALSE())</f>
        <v>Kauri Tammai</v>
      </c>
      <c r="E65" s="169" t="str">
        <f aca="false">VLOOKUP($A65,Startlist!$B:$H,7,FALSE())</f>
        <v>Honda Civic</v>
      </c>
      <c r="F65" s="170" t="str">
        <f aca="false">IF(SUMIF('Other Penalties Details'!$A:$A,$A65,'Other Penalties Details'!$B:$B)&gt;0,SUMIF('Other Penalties Details'!$A:$A,$A65,'Other Penalties Details'!$B:$B),"")</f>
        <v/>
      </c>
      <c r="G65" s="170" t="n">
        <f aca="false">IF(SUMIF('Other Penalties Details'!$A:$A,$A65,'Other Penalties Details'!$C:$C)&gt;0,SUMIF('Other Penalties Details'!$A:$A,$A65,'Other Penalties Details'!$C:$C),"")</f>
        <v>10</v>
      </c>
      <c r="H65" s="170" t="str">
        <f aca="false">IF(SUMIF('Other Penalties Details'!$A:$A,$A65,'Other Penalties Details'!$D:$D)&gt;0,SUMIF('Other Penalties Details'!$A:$A,$A65,'Other Penalties Details'!$D:$D),"")</f>
        <v/>
      </c>
      <c r="I65" s="170" t="str">
        <f aca="false">IF(SUMIF('Other Penalties Details'!$A:$A,$A65,'Other Penalties Details'!$E:$E)&gt;0,SUMIF('Other Penalties Details'!$A:$A,$A65,'Other Penalties Details'!$E:$E),"")</f>
        <v/>
      </c>
      <c r="J65" s="167" t="str">
        <f aca="false">IF(SUM(F65:I65)=0,"",INT(SUM(F65:I65)/60)&amp;":"&amp;IF(SUM(F65:I65)=INT(SUM(F65:I65)/60)*60,"0","")&amp;SUM(F65:I65)-INT(SUM(F65:I65)/60)*60)</f>
        <v>0:10</v>
      </c>
    </row>
    <row r="66" s="166" customFormat="true" ht="14.25" hidden="false" customHeight="true" outlineLevel="0" collapsed="false">
      <c r="A66" s="167" t="n">
        <v>62</v>
      </c>
      <c r="B66" s="168" t="str">
        <f aca="false">VLOOKUP($A66,Startlist!$B:$H,2,FALSE())</f>
        <v>2ST</v>
      </c>
      <c r="C66" s="169" t="str">
        <f aca="false">VLOOKUP($A66,Startlist!$B:$H,3,FALSE())</f>
        <v>Joosep Ausmees</v>
      </c>
      <c r="D66" s="169" t="str">
        <f aca="false">VLOOKUP($A66,Startlist!$B:$H,4,FALSE())</f>
        <v>Tauri Olesk</v>
      </c>
      <c r="E66" s="169" t="str">
        <f aca="false">VLOOKUP($A66,Startlist!$B:$H,7,FALSE())</f>
        <v>BMW 328</v>
      </c>
      <c r="F66" s="170" t="str">
        <f aca="false">IF(SUMIF('Other Penalties Details'!$A:$A,$A66,'Other Penalties Details'!$B:$B)&gt;0,SUMIF('Other Penalties Details'!$A:$A,$A66,'Other Penalties Details'!$B:$B),"")</f>
        <v/>
      </c>
      <c r="G66" s="170" t="str">
        <f aca="false">IF(SUMIF('Other Penalties Details'!$A:$A,$A66,'Other Penalties Details'!$C:$C)&gt;0,SUMIF('Other Penalties Details'!$A:$A,$A66,'Other Penalties Details'!$C:$C),"")</f>
        <v/>
      </c>
      <c r="H66" s="170" t="str">
        <f aca="false">IF(SUMIF('Other Penalties Details'!$A:$A,$A66,'Other Penalties Details'!$D:$D)&gt;0,SUMIF('Other Penalties Details'!$A:$A,$A66,'Other Penalties Details'!$D:$D),"")</f>
        <v/>
      </c>
      <c r="I66" s="170" t="str">
        <f aca="false">IF(SUMIF('Other Penalties Details'!$A:$A,$A66,'Other Penalties Details'!$E:$E)&gt;0,SUMIF('Other Penalties Details'!$A:$A,$A66,'Other Penalties Details'!$E:$E),"")</f>
        <v/>
      </c>
      <c r="J66" s="167" t="str">
        <f aca="false">IF(SUM(F66:I66)=0,"",INT(SUM(F66:I66)/60)&amp;":"&amp;IF(SUM(F66:I66)=INT(SUM(F66:I66)/60)*60,"0","")&amp;SUM(F66:I66)-INT(SUM(F66:I66)/60)*60)</f>
        <v/>
      </c>
    </row>
    <row r="67" s="166" customFormat="true" ht="14.25" hidden="false" customHeight="true" outlineLevel="0" collapsed="false">
      <c r="A67" s="167" t="n">
        <v>63</v>
      </c>
      <c r="B67" s="168" t="str">
        <f aca="false">VLOOKUP($A67,Startlist!$B:$H,2,FALSE())</f>
        <v>2VE</v>
      </c>
      <c r="C67" s="169" t="str">
        <f aca="false">VLOOKUP($A67,Startlist!$B:$H,3,FALSE())</f>
        <v>Madis Laaser</v>
      </c>
      <c r="D67" s="169" t="str">
        <f aca="false">VLOOKUP($A67,Startlist!$B:$H,4,FALSE())</f>
        <v>Jaagup Laaser</v>
      </c>
      <c r="E67" s="169" t="str">
        <f aca="false">VLOOKUP($A67,Startlist!$B:$H,7,FALSE())</f>
        <v>Honda Civic</v>
      </c>
      <c r="F67" s="170" t="str">
        <f aca="false">IF(SUMIF('Other Penalties Details'!$A:$A,$A67,'Other Penalties Details'!$B:$B)&gt;0,SUMIF('Other Penalties Details'!$A:$A,$A67,'Other Penalties Details'!$B:$B),"")</f>
        <v/>
      </c>
      <c r="G67" s="170" t="str">
        <f aca="false">IF(SUMIF('Other Penalties Details'!$A:$A,$A67,'Other Penalties Details'!$C:$C)&gt;0,SUMIF('Other Penalties Details'!$A:$A,$A67,'Other Penalties Details'!$C:$C),"")</f>
        <v/>
      </c>
      <c r="H67" s="170" t="str">
        <f aca="false">IF(SUMIF('Other Penalties Details'!$A:$A,$A67,'Other Penalties Details'!$D:$D)&gt;0,SUMIF('Other Penalties Details'!$A:$A,$A67,'Other Penalties Details'!$D:$D),"")</f>
        <v/>
      </c>
      <c r="I67" s="170" t="str">
        <f aca="false">IF(SUMIF('Other Penalties Details'!$A:$A,$A67,'Other Penalties Details'!$E:$E)&gt;0,SUMIF('Other Penalties Details'!$A:$A,$A67,'Other Penalties Details'!$E:$E),"")</f>
        <v/>
      </c>
      <c r="J67" s="167" t="str">
        <f aca="false">IF(SUM(F67:I67)=0,"",INT(SUM(F67:I67)/60)&amp;":"&amp;IF(SUM(F67:I67)=INT(SUM(F67:I67)/60)*60,"0","")&amp;SUM(F67:I67)-INT(SUM(F67:I67)/60)*60)</f>
        <v/>
      </c>
    </row>
    <row r="68" s="166" customFormat="true" ht="14.25" hidden="false" customHeight="true" outlineLevel="0" collapsed="false">
      <c r="A68" s="167" t="n">
        <v>64</v>
      </c>
      <c r="B68" s="168" t="str">
        <f aca="false">VLOOKUP($A68,Startlist!$B:$H,2,FALSE())</f>
        <v>2ST</v>
      </c>
      <c r="C68" s="169" t="str">
        <f aca="false">VLOOKUP($A68,Startlist!$B:$H,3,FALSE())</f>
        <v>Riho Eichfuss</v>
      </c>
      <c r="D68" s="169" t="str">
        <f aca="false">VLOOKUP($A68,Startlist!$B:$H,4,FALSE())</f>
        <v>Egon Vikat</v>
      </c>
      <c r="E68" s="169" t="str">
        <f aca="false">VLOOKUP($A68,Startlist!$B:$H,7,FALSE())</f>
        <v>BMW 320I</v>
      </c>
      <c r="F68" s="170" t="str">
        <f aca="false">IF(SUMIF('Other Penalties Details'!$A:$A,$A68,'Other Penalties Details'!$B:$B)&gt;0,SUMIF('Other Penalties Details'!$A:$A,$A68,'Other Penalties Details'!$B:$B),"")</f>
        <v/>
      </c>
      <c r="G68" s="170" t="str">
        <f aca="false">IF(SUMIF('Other Penalties Details'!$A:$A,$A68,'Other Penalties Details'!$C:$C)&gt;0,SUMIF('Other Penalties Details'!$A:$A,$A68,'Other Penalties Details'!$C:$C),"")</f>
        <v/>
      </c>
      <c r="H68" s="170" t="n">
        <f aca="false">IF(SUMIF('Other Penalties Details'!$A:$A,$A68,'Other Penalties Details'!$D:$D)&gt;0,SUMIF('Other Penalties Details'!$A:$A,$A68,'Other Penalties Details'!$D:$D),"")</f>
        <v>10</v>
      </c>
      <c r="I68" s="170" t="str">
        <f aca="false">IF(SUMIF('Other Penalties Details'!$A:$A,$A68,'Other Penalties Details'!$E:$E)&gt;0,SUMIF('Other Penalties Details'!$A:$A,$A68,'Other Penalties Details'!$E:$E),"")</f>
        <v/>
      </c>
      <c r="J68" s="167" t="str">
        <f aca="false">IF(SUM(F68:I68)=0,"",INT(SUM(F68:I68)/60)&amp;":"&amp;IF(SUM(F68:I68)=INT(SUM(F68:I68)/60)*60,"0","")&amp;SUM(F68:I68)-INT(SUM(F68:I68)/60)*60)</f>
        <v>0:10</v>
      </c>
    </row>
    <row r="69" s="166" customFormat="true" ht="14.25" hidden="false" customHeight="true" outlineLevel="0" collapsed="false">
      <c r="A69" s="167" t="n">
        <v>65</v>
      </c>
      <c r="B69" s="168" t="str">
        <f aca="false">VLOOKUP($A69,Startlist!$B:$H,2,FALSE())</f>
        <v>2ST</v>
      </c>
      <c r="C69" s="169" t="str">
        <f aca="false">VLOOKUP($A69,Startlist!$B:$H,3,FALSE())</f>
        <v>Virgo Suman</v>
      </c>
      <c r="D69" s="169" t="str">
        <f aca="false">VLOOKUP($A69,Startlist!$B:$H,4,FALSE())</f>
        <v>Karel Suman</v>
      </c>
      <c r="E69" s="169" t="str">
        <f aca="false">VLOOKUP($A69,Startlist!$B:$H,7,FALSE())</f>
        <v>BMW 316I</v>
      </c>
      <c r="F69" s="170" t="str">
        <f aca="false">IF(SUMIF('Other Penalties Details'!$A:$A,$A69,'Other Penalties Details'!$B:$B)&gt;0,SUMIF('Other Penalties Details'!$A:$A,$A69,'Other Penalties Details'!$B:$B),"")</f>
        <v/>
      </c>
      <c r="G69" s="170" t="n">
        <f aca="false">IF(SUMIF('Other Penalties Details'!$A:$A,$A69,'Other Penalties Details'!$C:$C)&gt;0,SUMIF('Other Penalties Details'!$A:$A,$A69,'Other Penalties Details'!$C:$C),"")</f>
        <v>20</v>
      </c>
      <c r="H69" s="170" t="n">
        <f aca="false">IF(SUMIF('Other Penalties Details'!$A:$A,$A69,'Other Penalties Details'!$D:$D)&gt;0,SUMIF('Other Penalties Details'!$A:$A,$A69,'Other Penalties Details'!$D:$D),"")</f>
        <v>20</v>
      </c>
      <c r="I69" s="170" t="n">
        <f aca="false">IF(SUMIF('Other Penalties Details'!$A:$A,$A69,'Other Penalties Details'!$E:$E)&gt;0,SUMIF('Other Penalties Details'!$A:$A,$A69,'Other Penalties Details'!$E:$E),"")</f>
        <v>20</v>
      </c>
      <c r="J69" s="167" t="str">
        <f aca="false">IF(SUM(F69:I69)=0,"",INT(SUM(F69:I69)/60)&amp;":"&amp;IF(SUM(F69:I69)=INT(SUM(F69:I69)/60)*60,"0","")&amp;SUM(F69:I69)-INT(SUM(F69:I69)/60)*60)</f>
        <v>1:00</v>
      </c>
    </row>
    <row r="70" s="166" customFormat="true" ht="14.25" hidden="false" customHeight="true" outlineLevel="0" collapsed="false">
      <c r="A70" s="167" t="n">
        <v>66</v>
      </c>
      <c r="B70" s="168" t="str">
        <f aca="false">VLOOKUP($A70,Startlist!$B:$H,2,FALSE())</f>
        <v>2VT</v>
      </c>
      <c r="C70" s="169" t="str">
        <f aca="false">VLOOKUP($A70,Startlist!$B:$H,3,FALSE())</f>
        <v>Caspar Ojamägi</v>
      </c>
      <c r="D70" s="169" t="str">
        <f aca="false">VLOOKUP($A70,Startlist!$B:$H,4,FALSE())</f>
        <v>Hendrik Kraav</v>
      </c>
      <c r="E70" s="169" t="str">
        <f aca="false">VLOOKUP($A70,Startlist!$B:$H,7,FALSE())</f>
        <v>BMW 316</v>
      </c>
      <c r="F70" s="170" t="str">
        <f aca="false">IF(SUMIF('Other Penalties Details'!$A:$A,$A70,'Other Penalties Details'!$B:$B)&gt;0,SUMIF('Other Penalties Details'!$A:$A,$A70,'Other Penalties Details'!$B:$B),"")</f>
        <v/>
      </c>
      <c r="G70" s="170" t="str">
        <f aca="false">IF(SUMIF('Other Penalties Details'!$A:$A,$A70,'Other Penalties Details'!$C:$C)&gt;0,SUMIF('Other Penalties Details'!$A:$A,$A70,'Other Penalties Details'!$C:$C),"")</f>
        <v/>
      </c>
      <c r="H70" s="170" t="str">
        <f aca="false">IF(SUMIF('Other Penalties Details'!$A:$A,$A70,'Other Penalties Details'!$D:$D)&gt;0,SUMIF('Other Penalties Details'!$A:$A,$A70,'Other Penalties Details'!$D:$D),"")</f>
        <v/>
      </c>
      <c r="I70" s="170" t="str">
        <f aca="false">IF(SUMIF('Other Penalties Details'!$A:$A,$A70,'Other Penalties Details'!$E:$E)&gt;0,SUMIF('Other Penalties Details'!$A:$A,$A70,'Other Penalties Details'!$E:$E),"")</f>
        <v/>
      </c>
      <c r="J70" s="167" t="str">
        <f aca="false">IF(SUM(F70:I70)=0,"",INT(SUM(F70:I70)/60)&amp;":"&amp;IF(SUM(F70:I70)=INT(SUM(F70:I70)/60)*60,"0","")&amp;SUM(F70:I70)-INT(SUM(F70:I70)/60)*60)</f>
        <v/>
      </c>
    </row>
    <row r="71" s="166" customFormat="true" ht="14.25" hidden="false" customHeight="true" outlineLevel="0" collapsed="false">
      <c r="A71" s="167" t="n">
        <v>67</v>
      </c>
      <c r="B71" s="168" t="str">
        <f aca="false">VLOOKUP($A71,Startlist!$B:$H,2,FALSE())</f>
        <v>2WN</v>
      </c>
      <c r="C71" s="169" t="str">
        <f aca="false">VLOOKUP($A71,Startlist!$B:$H,3,FALSE())</f>
        <v>Tiina Ehrbach</v>
      </c>
      <c r="D71" s="169" t="str">
        <f aca="false">VLOOKUP($A71,Startlist!$B:$H,4,FALSE())</f>
        <v>Karmo Karelson</v>
      </c>
      <c r="E71" s="169" t="str">
        <f aca="false">VLOOKUP($A71,Startlist!$B:$H,7,FALSE())</f>
        <v>VW Golf</v>
      </c>
      <c r="F71" s="170" t="str">
        <f aca="false">IF(SUMIF('Other Penalties Details'!$A:$A,$A71,'Other Penalties Details'!$B:$B)&gt;0,SUMIF('Other Penalties Details'!$A:$A,$A71,'Other Penalties Details'!$B:$B),"")</f>
        <v/>
      </c>
      <c r="G71" s="170" t="str">
        <f aca="false">IF(SUMIF('Other Penalties Details'!$A:$A,$A71,'Other Penalties Details'!$C:$C)&gt;0,SUMIF('Other Penalties Details'!$A:$A,$A71,'Other Penalties Details'!$C:$C),"")</f>
        <v/>
      </c>
      <c r="H71" s="170" t="n">
        <f aca="false">IF(SUMIF('Other Penalties Details'!$A:$A,$A71,'Other Penalties Details'!$D:$D)&gt;0,SUMIF('Other Penalties Details'!$A:$A,$A71,'Other Penalties Details'!$D:$D),"")</f>
        <v>10</v>
      </c>
      <c r="I71" s="170" t="str">
        <f aca="false">IF(SUMIF('Other Penalties Details'!$A:$A,$A71,'Other Penalties Details'!$E:$E)&gt;0,SUMIF('Other Penalties Details'!$A:$A,$A71,'Other Penalties Details'!$E:$E),"")</f>
        <v/>
      </c>
      <c r="J71" s="167" t="str">
        <f aca="false">IF(SUM(F71:I71)=0,"",INT(SUM(F71:I71)/60)&amp;":"&amp;IF(SUM(F71:I71)=INT(SUM(F71:I71)/60)*60,"0","")&amp;SUM(F71:I71)-INT(SUM(F71:I71)/60)*60)</f>
        <v>0:10</v>
      </c>
    </row>
    <row r="72" s="166" customFormat="true" ht="14.25" hidden="false" customHeight="true" outlineLevel="0" collapsed="false">
      <c r="A72" s="167" t="n">
        <v>68</v>
      </c>
      <c r="B72" s="168" t="str">
        <f aca="false">VLOOKUP($A72,Startlist!$B:$H,2,FALSE())</f>
        <v>2ST</v>
      </c>
      <c r="C72" s="169" t="str">
        <f aca="false">VLOOKUP($A72,Startlist!$B:$H,3,FALSE())</f>
        <v>Timmo Kroonmäe</v>
      </c>
      <c r="D72" s="169" t="str">
        <f aca="false">VLOOKUP($A72,Startlist!$B:$H,4,FALSE())</f>
        <v>Mario Kroonmäe</v>
      </c>
      <c r="E72" s="169" t="str">
        <f aca="false">VLOOKUP($A72,Startlist!$B:$H,7,FALSE())</f>
        <v>BMW 318</v>
      </c>
      <c r="F72" s="170" t="str">
        <f aca="false">IF(SUMIF('Other Penalties Details'!$A:$A,$A72,'Other Penalties Details'!$B:$B)&gt;0,SUMIF('Other Penalties Details'!$A:$A,$A72,'Other Penalties Details'!$B:$B),"")</f>
        <v/>
      </c>
      <c r="G72" s="170" t="str">
        <f aca="false">IF(SUMIF('Other Penalties Details'!$A:$A,$A72,'Other Penalties Details'!$C:$C)&gt;0,SUMIF('Other Penalties Details'!$A:$A,$A72,'Other Penalties Details'!$C:$C),"")</f>
        <v/>
      </c>
      <c r="H72" s="170" t="str">
        <f aca="false">IF(SUMIF('Other Penalties Details'!$A:$A,$A72,'Other Penalties Details'!$D:$D)&gt;0,SUMIF('Other Penalties Details'!$A:$A,$A72,'Other Penalties Details'!$D:$D),"")</f>
        <v/>
      </c>
      <c r="I72" s="170" t="str">
        <f aca="false">IF(SUMIF('Other Penalties Details'!$A:$A,$A72,'Other Penalties Details'!$E:$E)&gt;0,SUMIF('Other Penalties Details'!$A:$A,$A72,'Other Penalties Details'!$E:$E),"")</f>
        <v/>
      </c>
      <c r="J72" s="167" t="str">
        <f aca="false">IF(SUM(F72:I72)=0,"",INT(SUM(F72:I72)/60)&amp;":"&amp;IF(SUM(F72:I72)=INT(SUM(F72:I72)/60)*60,"0","")&amp;SUM(F72:I72)-INT(SUM(F72:I72)/60)*60)</f>
        <v/>
      </c>
    </row>
    <row r="73" s="166" customFormat="true" ht="14.25" hidden="false" customHeight="true" outlineLevel="0" collapsed="false">
      <c r="A73" s="167" t="n">
        <v>69</v>
      </c>
      <c r="B73" s="168" t="str">
        <f aca="false">VLOOKUP($A73,Startlist!$B:$H,2,FALSE())</f>
        <v>2ST</v>
      </c>
      <c r="C73" s="169" t="str">
        <f aca="false">VLOOKUP($A73,Startlist!$B:$H,3,FALSE())</f>
        <v>Aaron Nau</v>
      </c>
      <c r="D73" s="169" t="str">
        <f aca="false">VLOOKUP($A73,Startlist!$B:$H,4,FALSE())</f>
        <v>Hendrik Klausson</v>
      </c>
      <c r="E73" s="169" t="str">
        <f aca="false">VLOOKUP($A73,Startlist!$B:$H,7,FALSE())</f>
        <v>BMW 316I</v>
      </c>
      <c r="F73" s="170" t="str">
        <f aca="false">IF(SUMIF('Other Penalties Details'!$A:$A,$A73,'Other Penalties Details'!$B:$B)&gt;0,SUMIF('Other Penalties Details'!$A:$A,$A73,'Other Penalties Details'!$B:$B),"")</f>
        <v/>
      </c>
      <c r="G73" s="170" t="str">
        <f aca="false">IF(SUMIF('Other Penalties Details'!$A:$A,$A73,'Other Penalties Details'!$C:$C)&gt;0,SUMIF('Other Penalties Details'!$A:$A,$A73,'Other Penalties Details'!$C:$C),"")</f>
        <v/>
      </c>
      <c r="H73" s="170" t="str">
        <f aca="false">IF(SUMIF('Other Penalties Details'!$A:$A,$A73,'Other Penalties Details'!$D:$D)&gt;0,SUMIF('Other Penalties Details'!$A:$A,$A73,'Other Penalties Details'!$D:$D),"")</f>
        <v/>
      </c>
      <c r="I73" s="170" t="str">
        <f aca="false">IF(SUMIF('Other Penalties Details'!$A:$A,$A73,'Other Penalties Details'!$E:$E)&gt;0,SUMIF('Other Penalties Details'!$A:$A,$A73,'Other Penalties Details'!$E:$E),"")</f>
        <v/>
      </c>
      <c r="J73" s="167" t="str">
        <f aca="false">IF(SUM(F73:I73)=0,"",INT(SUM(F73:I73)/60)&amp;":"&amp;IF(SUM(F73:I73)=INT(SUM(F73:I73)/60)*60,"0","")&amp;SUM(F73:I73)-INT(SUM(F73:I73)/60)*60)</f>
        <v/>
      </c>
    </row>
    <row r="74" s="166" customFormat="true" ht="14.25" hidden="false" customHeight="true" outlineLevel="0" collapsed="false">
      <c r="A74" s="167" t="n">
        <v>70</v>
      </c>
      <c r="B74" s="168" t="str">
        <f aca="false">VLOOKUP($A74,Startlist!$B:$H,2,FALSE())</f>
        <v>2VE</v>
      </c>
      <c r="C74" s="169" t="str">
        <f aca="false">VLOOKUP($A74,Startlist!$B:$H,3,FALSE())</f>
        <v>Raivo Poom</v>
      </c>
      <c r="D74" s="169" t="str">
        <f aca="false">VLOOKUP($A74,Startlist!$B:$H,4,FALSE())</f>
        <v>Raido Uesson</v>
      </c>
      <c r="E74" s="169" t="str">
        <f aca="false">VLOOKUP($A74,Startlist!$B:$H,7,FALSE())</f>
        <v>Lada Samara 2108</v>
      </c>
      <c r="F74" s="170" t="str">
        <f aca="false">IF(SUMIF('Other Penalties Details'!$A:$A,$A74,'Other Penalties Details'!$B:$B)&gt;0,SUMIF('Other Penalties Details'!$A:$A,$A74,'Other Penalties Details'!$B:$B),"")</f>
        <v/>
      </c>
      <c r="G74" s="170" t="str">
        <f aca="false">IF(SUMIF('Other Penalties Details'!$A:$A,$A74,'Other Penalties Details'!$C:$C)&gt;0,SUMIF('Other Penalties Details'!$A:$A,$A74,'Other Penalties Details'!$C:$C),"")</f>
        <v/>
      </c>
      <c r="H74" s="170" t="str">
        <f aca="false">IF(SUMIF('Other Penalties Details'!$A:$A,$A74,'Other Penalties Details'!$D:$D)&gt;0,SUMIF('Other Penalties Details'!$A:$A,$A74,'Other Penalties Details'!$D:$D),"")</f>
        <v/>
      </c>
      <c r="I74" s="170" t="str">
        <f aca="false">IF(SUMIF('Other Penalties Details'!$A:$A,$A74,'Other Penalties Details'!$E:$E)&gt;0,SUMIF('Other Penalties Details'!$A:$A,$A74,'Other Penalties Details'!$E:$E),"")</f>
        <v/>
      </c>
      <c r="J74" s="167" t="str">
        <f aca="false">IF(SUM(F74:I74)=0,"",INT(SUM(F74:I74)/60)&amp;":"&amp;IF(SUM(F74:I74)=INT(SUM(F74:I74)/60)*60,"0","")&amp;SUM(F74:I74)-INT(SUM(F74:I74)/60)*60)</f>
        <v/>
      </c>
    </row>
    <row r="75" s="166" customFormat="true" ht="14.25" hidden="false" customHeight="true" outlineLevel="0" collapsed="false">
      <c r="A75" s="167" t="n">
        <v>71</v>
      </c>
      <c r="B75" s="168" t="str">
        <f aca="false">VLOOKUP($A75,Startlist!$B:$H,2,FALSE())</f>
        <v>SU</v>
      </c>
      <c r="C75" s="169" t="str">
        <f aca="false">VLOOKUP($A75,Startlist!$B:$H,3,FALSE())</f>
        <v>Martin Tanning</v>
      </c>
      <c r="D75" s="169" t="str">
        <f aca="false">VLOOKUP($A75,Startlist!$B:$H,4,FALSE())</f>
        <v>Eigo Jaakma</v>
      </c>
      <c r="E75" s="169" t="str">
        <f aca="false">VLOOKUP($A75,Startlist!$B:$H,7,FALSE())</f>
        <v>Vaz 2105</v>
      </c>
      <c r="F75" s="170" t="str">
        <f aca="false">IF(SUMIF('Other Penalties Details'!$A:$A,$A75,'Other Penalties Details'!$B:$B)&gt;0,SUMIF('Other Penalties Details'!$A:$A,$A75,'Other Penalties Details'!$B:$B),"")</f>
        <v/>
      </c>
      <c r="G75" s="170" t="str">
        <f aca="false">IF(SUMIF('Other Penalties Details'!$A:$A,$A75,'Other Penalties Details'!$C:$C)&gt;0,SUMIF('Other Penalties Details'!$A:$A,$A75,'Other Penalties Details'!$C:$C),"")</f>
        <v/>
      </c>
      <c r="H75" s="170" t="str">
        <f aca="false">IF(SUMIF('Other Penalties Details'!$A:$A,$A75,'Other Penalties Details'!$D:$D)&gt;0,SUMIF('Other Penalties Details'!$A:$A,$A75,'Other Penalties Details'!$D:$D),"")</f>
        <v/>
      </c>
      <c r="I75" s="170" t="str">
        <f aca="false">IF(SUMIF('Other Penalties Details'!$A:$A,$A75,'Other Penalties Details'!$E:$E)&gt;0,SUMIF('Other Penalties Details'!$A:$A,$A75,'Other Penalties Details'!$E:$E),"")</f>
        <v/>
      </c>
      <c r="J75" s="167" t="str">
        <f aca="false">IF(SUM(F75:I75)=0,"",INT(SUM(F75:I75)/60)&amp;":"&amp;IF(SUM(F75:I75)=INT(SUM(F75:I75)/60)*60,"0","")&amp;SUM(F75:I75)-INT(SUM(F75:I75)/60)*60)</f>
        <v/>
      </c>
    </row>
    <row r="76" s="166" customFormat="true" ht="14.25" hidden="false" customHeight="true" outlineLevel="0" collapsed="false">
      <c r="A76" s="167" t="n">
        <v>72</v>
      </c>
      <c r="B76" s="168" t="str">
        <f aca="false">VLOOKUP($A76,Startlist!$B:$H,2,FALSE())</f>
        <v>2SE</v>
      </c>
      <c r="C76" s="169" t="str">
        <f aca="false">VLOOKUP($A76,Startlist!$B:$H,3,FALSE())</f>
        <v>Imre Vanik</v>
      </c>
      <c r="D76" s="169" t="str">
        <f aca="false">VLOOKUP($A76,Startlist!$B:$H,4,FALSE())</f>
        <v>Janek Ojala</v>
      </c>
      <c r="E76" s="169" t="str">
        <f aca="false">VLOOKUP($A76,Startlist!$B:$H,7,FALSE())</f>
        <v>Nissan Sunny</v>
      </c>
      <c r="F76" s="170" t="str">
        <f aca="false">IF(SUMIF('Other Penalties Details'!$A:$A,$A76,'Other Penalties Details'!$B:$B)&gt;0,SUMIF('Other Penalties Details'!$A:$A,$A76,'Other Penalties Details'!$B:$B),"")</f>
        <v/>
      </c>
      <c r="G76" s="170" t="n">
        <f aca="false">IF(SUMIF('Other Penalties Details'!$A:$A,$A76,'Other Penalties Details'!$C:$C)&gt;0,SUMIF('Other Penalties Details'!$A:$A,$A76,'Other Penalties Details'!$C:$C),"")</f>
        <v>10</v>
      </c>
      <c r="H76" s="170" t="str">
        <f aca="false">IF(SUMIF('Other Penalties Details'!$A:$A,$A76,'Other Penalties Details'!$D:$D)&gt;0,SUMIF('Other Penalties Details'!$A:$A,$A76,'Other Penalties Details'!$D:$D),"")</f>
        <v/>
      </c>
      <c r="I76" s="170" t="n">
        <f aca="false">IF(SUMIF('Other Penalties Details'!$A:$A,$A76,'Other Penalties Details'!$E:$E)&gt;0,SUMIF('Other Penalties Details'!$A:$A,$A76,'Other Penalties Details'!$E:$E),"")</f>
        <v>20</v>
      </c>
      <c r="J76" s="167" t="str">
        <f aca="false">IF(SUM(F76:I76)=0,"",INT(SUM(F76:I76)/60)&amp;":"&amp;IF(SUM(F76:I76)=INT(SUM(F76:I76)/60)*60,"0","")&amp;SUM(F76:I76)-INT(SUM(F76:I76)/60)*60)</f>
        <v>0:30</v>
      </c>
    </row>
    <row r="77" s="166" customFormat="true" ht="14.25" hidden="false" customHeight="true" outlineLevel="0" collapsed="false">
      <c r="A77" s="167" t="n">
        <v>73</v>
      </c>
      <c r="B77" s="168" t="str">
        <f aca="false">VLOOKUP($A77,Startlist!$B:$H,2,FALSE())</f>
        <v>2ST</v>
      </c>
      <c r="C77" s="169" t="str">
        <f aca="false">VLOOKUP($A77,Startlist!$B:$H,3,FALSE())</f>
        <v>Marek Tammoja</v>
      </c>
      <c r="D77" s="169" t="str">
        <f aca="false">VLOOKUP($A77,Startlist!$B:$H,4,FALSE())</f>
        <v>Markus Tammoja</v>
      </c>
      <c r="E77" s="169" t="str">
        <f aca="false">VLOOKUP($A77,Startlist!$B:$H,7,FALSE())</f>
        <v>BMW 325I</v>
      </c>
      <c r="F77" s="170" t="str">
        <f aca="false">IF(SUMIF('Other Penalties Details'!$A:$A,$A77,'Other Penalties Details'!$B:$B)&gt;0,SUMIF('Other Penalties Details'!$A:$A,$A77,'Other Penalties Details'!$B:$B),"")</f>
        <v/>
      </c>
      <c r="G77" s="170" t="str">
        <f aca="false">IF(SUMIF('Other Penalties Details'!$A:$A,$A77,'Other Penalties Details'!$C:$C)&gt;0,SUMIF('Other Penalties Details'!$A:$A,$A77,'Other Penalties Details'!$C:$C),"")</f>
        <v/>
      </c>
      <c r="H77" s="170" t="str">
        <f aca="false">IF(SUMIF('Other Penalties Details'!$A:$A,$A77,'Other Penalties Details'!$D:$D)&gt;0,SUMIF('Other Penalties Details'!$A:$A,$A77,'Other Penalties Details'!$D:$D),"")</f>
        <v/>
      </c>
      <c r="I77" s="170" t="str">
        <f aca="false">IF(SUMIF('Other Penalties Details'!$A:$A,$A77,'Other Penalties Details'!$E:$E)&gt;0,SUMIF('Other Penalties Details'!$A:$A,$A77,'Other Penalties Details'!$E:$E),"")</f>
        <v/>
      </c>
      <c r="J77" s="167" t="str">
        <f aca="false">IF(SUM(F77:I77)=0,"",INT(SUM(F77:I77)/60)&amp;":"&amp;IF(SUM(F77:I77)=INT(SUM(F77:I77)/60)*60,"0","")&amp;SUM(F77:I77)-INT(SUM(F77:I77)/60)*60)</f>
        <v/>
      </c>
    </row>
    <row r="78" s="166" customFormat="true" ht="14.25" hidden="false" customHeight="true" outlineLevel="0" collapsed="false">
      <c r="A78" s="167" t="n">
        <v>74</v>
      </c>
      <c r="B78" s="168" t="str">
        <f aca="false">VLOOKUP($A78,Startlist!$B:$H,2,FALSE())</f>
        <v>4WD</v>
      </c>
      <c r="C78" s="169" t="str">
        <f aca="false">VLOOKUP($A78,Startlist!$B:$H,3,FALSE())</f>
        <v>Merkko Haljasmets</v>
      </c>
      <c r="D78" s="169" t="str">
        <f aca="false">VLOOKUP($A78,Startlist!$B:$H,4,FALSE())</f>
        <v>Harri Jõessar</v>
      </c>
      <c r="E78" s="169" t="str">
        <f aca="false">VLOOKUP($A78,Startlist!$B:$H,7,FALSE())</f>
        <v>Mitsubishi Lancer</v>
      </c>
      <c r="F78" s="170" t="str">
        <f aca="false">IF(SUMIF('Other Penalties Details'!$A:$A,$A78,'Other Penalties Details'!$B:$B)&gt;0,SUMIF('Other Penalties Details'!$A:$A,$A78,'Other Penalties Details'!$B:$B),"")</f>
        <v/>
      </c>
      <c r="G78" s="170" t="str">
        <f aca="false">IF(SUMIF('Other Penalties Details'!$A:$A,$A78,'Other Penalties Details'!$C:$C)&gt;0,SUMIF('Other Penalties Details'!$A:$A,$A78,'Other Penalties Details'!$C:$C),"")</f>
        <v/>
      </c>
      <c r="H78" s="170" t="str">
        <f aca="false">IF(SUMIF('Other Penalties Details'!$A:$A,$A78,'Other Penalties Details'!$D:$D)&gt;0,SUMIF('Other Penalties Details'!$A:$A,$A78,'Other Penalties Details'!$D:$D),"")</f>
        <v/>
      </c>
      <c r="I78" s="170" t="str">
        <f aca="false">IF(SUMIF('Other Penalties Details'!$A:$A,$A78,'Other Penalties Details'!$E:$E)&gt;0,SUMIF('Other Penalties Details'!$A:$A,$A78,'Other Penalties Details'!$E:$E),"")</f>
        <v/>
      </c>
      <c r="J78" s="167" t="str">
        <f aca="false">IF(SUM(F78:I78)=0,"",INT(SUM(F78:I78)/60)&amp;":"&amp;IF(SUM(F78:I78)=INT(SUM(F78:I78)/60)*60,"0","")&amp;SUM(F78:I78)-INT(SUM(F78:I78)/60)*60)</f>
        <v/>
      </c>
    </row>
    <row r="79" s="166" customFormat="true" ht="14.25" hidden="false" customHeight="true" outlineLevel="0" collapsed="false">
      <c r="A79" s="167" t="n">
        <v>75</v>
      </c>
      <c r="B79" s="168" t="str">
        <f aca="false">VLOOKUP($A79,Startlist!$B:$H,2,FALSE())</f>
        <v>2VE</v>
      </c>
      <c r="C79" s="169" t="str">
        <f aca="false">VLOOKUP($A79,Startlist!$B:$H,3,FALSE())</f>
        <v>Palle Kõlar</v>
      </c>
      <c r="D79" s="169" t="str">
        <f aca="false">VLOOKUP($A79,Startlist!$B:$H,4,FALSE())</f>
        <v>Hannes Teidla</v>
      </c>
      <c r="E79" s="169" t="str">
        <f aca="false">VLOOKUP($A79,Startlist!$B:$H,7,FALSE())</f>
        <v>Mitsubishi Colt</v>
      </c>
      <c r="F79" s="170" t="str">
        <f aca="false">IF(SUMIF('Other Penalties Details'!$A:$A,$A79,'Other Penalties Details'!$B:$B)&gt;0,SUMIF('Other Penalties Details'!$A:$A,$A79,'Other Penalties Details'!$B:$B),"")</f>
        <v/>
      </c>
      <c r="G79" s="170" t="str">
        <f aca="false">IF(SUMIF('Other Penalties Details'!$A:$A,$A79,'Other Penalties Details'!$C:$C)&gt;0,SUMIF('Other Penalties Details'!$A:$A,$A79,'Other Penalties Details'!$C:$C),"")</f>
        <v/>
      </c>
      <c r="H79" s="170" t="str">
        <f aca="false">IF(SUMIF('Other Penalties Details'!$A:$A,$A79,'Other Penalties Details'!$D:$D)&gt;0,SUMIF('Other Penalties Details'!$A:$A,$A79,'Other Penalties Details'!$D:$D),"")</f>
        <v/>
      </c>
      <c r="I79" s="170" t="n">
        <f aca="false">IF(SUMIF('Other Penalties Details'!$A:$A,$A79,'Other Penalties Details'!$E:$E)&gt;0,SUMIF('Other Penalties Details'!$A:$A,$A79,'Other Penalties Details'!$E:$E),"")</f>
        <v>10</v>
      </c>
      <c r="J79" s="167" t="str">
        <f aca="false">IF(SUM(F79:I79)=0,"",INT(SUM(F79:I79)/60)&amp;":"&amp;IF(SUM(F79:I79)=INT(SUM(F79:I79)/60)*60,"0","")&amp;SUM(F79:I79)-INT(SUM(F79:I79)/60)*60)</f>
        <v>0:10</v>
      </c>
    </row>
    <row r="80" s="166" customFormat="true" ht="14.25" hidden="false" customHeight="true" outlineLevel="0" collapsed="false">
      <c r="A80" s="167" t="n">
        <v>76</v>
      </c>
      <c r="B80" s="168" t="str">
        <f aca="false">VLOOKUP($A80,Startlist!$B:$H,2,FALSE())</f>
        <v>SU</v>
      </c>
      <c r="C80" s="169" t="str">
        <f aca="false">VLOOKUP($A80,Startlist!$B:$H,3,FALSE())</f>
        <v>Martin Jaanus</v>
      </c>
      <c r="D80" s="169" t="str">
        <f aca="false">VLOOKUP($A80,Startlist!$B:$H,4,FALSE())</f>
        <v>Arles Suuster</v>
      </c>
      <c r="E80" s="169" t="str">
        <f aca="false">VLOOKUP($A80,Startlist!$B:$H,7,FALSE())</f>
        <v>Vaz 2105</v>
      </c>
      <c r="F80" s="170" t="str">
        <f aca="false">IF(SUMIF('Other Penalties Details'!$A:$A,$A80,'Other Penalties Details'!$B:$B)&gt;0,SUMIF('Other Penalties Details'!$A:$A,$A80,'Other Penalties Details'!$B:$B),"")</f>
        <v/>
      </c>
      <c r="G80" s="170" t="str">
        <f aca="false">IF(SUMIF('Other Penalties Details'!$A:$A,$A80,'Other Penalties Details'!$C:$C)&gt;0,SUMIF('Other Penalties Details'!$A:$A,$A80,'Other Penalties Details'!$C:$C),"")</f>
        <v/>
      </c>
      <c r="H80" s="170" t="str">
        <f aca="false">IF(SUMIF('Other Penalties Details'!$A:$A,$A80,'Other Penalties Details'!$D:$D)&gt;0,SUMIF('Other Penalties Details'!$A:$A,$A80,'Other Penalties Details'!$D:$D),"")</f>
        <v/>
      </c>
      <c r="I80" s="170" t="str">
        <f aca="false">IF(SUMIF('Other Penalties Details'!$A:$A,$A80,'Other Penalties Details'!$E:$E)&gt;0,SUMIF('Other Penalties Details'!$A:$A,$A80,'Other Penalties Details'!$E:$E),"")</f>
        <v/>
      </c>
      <c r="J80" s="167" t="str">
        <f aca="false">IF(SUM(F80:I80)=0,"",INT(SUM(F80:I80)/60)&amp;":"&amp;IF(SUM(F80:I80)=INT(SUM(F80:I80)/60)*60,"0","")&amp;SUM(F80:I80)-INT(SUM(F80:I80)/60)*60)</f>
        <v/>
      </c>
    </row>
    <row r="81" s="166" customFormat="true" ht="14.25" hidden="false" customHeight="true" outlineLevel="0" collapsed="false">
      <c r="A81" s="167" t="n">
        <v>77</v>
      </c>
      <c r="B81" s="168" t="str">
        <f aca="false">VLOOKUP($A81,Startlist!$B:$H,2,FALSE())</f>
        <v>2VE</v>
      </c>
      <c r="C81" s="169" t="str">
        <f aca="false">VLOOKUP($A81,Startlist!$B:$H,3,FALSE())</f>
        <v>Erki Lind</v>
      </c>
      <c r="D81" s="169" t="str">
        <f aca="false">VLOOKUP($A81,Startlist!$B:$H,4,FALSE())</f>
        <v>Juhan Oks</v>
      </c>
      <c r="E81" s="169" t="str">
        <f aca="false">VLOOKUP($A81,Startlist!$B:$H,7,FALSE())</f>
        <v>Toyota Corolla</v>
      </c>
      <c r="F81" s="170" t="str">
        <f aca="false">IF(SUMIF('Other Penalties Details'!$A:$A,$A81,'Other Penalties Details'!$B:$B)&gt;0,SUMIF('Other Penalties Details'!$A:$A,$A81,'Other Penalties Details'!$B:$B),"")</f>
        <v/>
      </c>
      <c r="G81" s="170" t="str">
        <f aca="false">IF(SUMIF('Other Penalties Details'!$A:$A,$A81,'Other Penalties Details'!$C:$C)&gt;0,SUMIF('Other Penalties Details'!$A:$A,$A81,'Other Penalties Details'!$C:$C),"")</f>
        <v/>
      </c>
      <c r="H81" s="170" t="str">
        <f aca="false">IF(SUMIF('Other Penalties Details'!$A:$A,$A81,'Other Penalties Details'!$D:$D)&gt;0,SUMIF('Other Penalties Details'!$A:$A,$A81,'Other Penalties Details'!$D:$D),"")</f>
        <v/>
      </c>
      <c r="I81" s="170" t="str">
        <f aca="false">IF(SUMIF('Other Penalties Details'!$A:$A,$A81,'Other Penalties Details'!$E:$E)&gt;0,SUMIF('Other Penalties Details'!$A:$A,$A81,'Other Penalties Details'!$E:$E),"")</f>
        <v/>
      </c>
      <c r="J81" s="167" t="str">
        <f aca="false">IF(SUM(F81:I81)=0,"",INT(SUM(F81:I81)/60)&amp;":"&amp;IF(SUM(F81:I81)=INT(SUM(F81:I81)/60)*60,"0","")&amp;SUM(F81:I81)-INT(SUM(F81:I81)/60)*60)</f>
        <v/>
      </c>
    </row>
    <row r="82" s="166" customFormat="true" ht="14.25" hidden="false" customHeight="true" outlineLevel="0" collapsed="false">
      <c r="A82" s="167" t="n">
        <v>79</v>
      </c>
      <c r="B82" s="168" t="str">
        <f aca="false">VLOOKUP($A82,Startlist!$B:$H,2,FALSE())</f>
        <v>2SE</v>
      </c>
      <c r="C82" s="169" t="str">
        <f aca="false">VLOOKUP($A82,Startlist!$B:$H,3,FALSE())</f>
        <v>Marti Halling</v>
      </c>
      <c r="D82" s="169" t="str">
        <f aca="false">VLOOKUP($A82,Startlist!$B:$H,4,FALSE())</f>
        <v>Reijo Kübarsepp</v>
      </c>
      <c r="E82" s="169" t="str">
        <f aca="false">VLOOKUP($A82,Startlist!$B:$H,7,FALSE())</f>
        <v>Honda Civic Type-R</v>
      </c>
      <c r="F82" s="170" t="str">
        <f aca="false">IF(SUMIF('Other Penalties Details'!$A:$A,$A82,'Other Penalties Details'!$B:$B)&gt;0,SUMIF('Other Penalties Details'!$A:$A,$A82,'Other Penalties Details'!$B:$B),"")</f>
        <v/>
      </c>
      <c r="G82" s="170" t="str">
        <f aca="false">IF(SUMIF('Other Penalties Details'!$A:$A,$A82,'Other Penalties Details'!$C:$C)&gt;0,SUMIF('Other Penalties Details'!$A:$A,$A82,'Other Penalties Details'!$C:$C),"")</f>
        <v/>
      </c>
      <c r="H82" s="170" t="str">
        <f aca="false">IF(SUMIF('Other Penalties Details'!$A:$A,$A82,'Other Penalties Details'!$D:$D)&gt;0,SUMIF('Other Penalties Details'!$A:$A,$A82,'Other Penalties Details'!$D:$D),"")</f>
        <v/>
      </c>
      <c r="I82" s="170" t="str">
        <f aca="false">IF(SUMIF('Other Penalties Details'!$A:$A,$A82,'Other Penalties Details'!$E:$E)&gt;0,SUMIF('Other Penalties Details'!$A:$A,$A82,'Other Penalties Details'!$E:$E),"")</f>
        <v/>
      </c>
      <c r="J82" s="167" t="str">
        <f aca="false">IF(SUM(F82:I82)=0,"",INT(SUM(F82:I82)/60)&amp;":"&amp;IF(SUM(F82:I82)=INT(SUM(F82:I82)/60)*60,"0","")&amp;SUM(F82:I82)-INT(SUM(F82:I82)/60)*60)</f>
        <v/>
      </c>
    </row>
    <row r="83" s="166" customFormat="true" ht="14.25" hidden="false" customHeight="true" outlineLevel="0" collapsed="false">
      <c r="A83" s="167" t="n">
        <v>80</v>
      </c>
      <c r="B83" s="168" t="str">
        <f aca="false">VLOOKUP($A83,Startlist!$B:$H,2,FALSE())</f>
        <v>2VE</v>
      </c>
      <c r="C83" s="169" t="str">
        <f aca="false">VLOOKUP($A83,Startlist!$B:$H,3,FALSE())</f>
        <v>Kaido Märss</v>
      </c>
      <c r="D83" s="169" t="str">
        <f aca="false">VLOOKUP($A83,Startlist!$B:$H,4,FALSE())</f>
        <v>Margo Kruusma</v>
      </c>
      <c r="E83" s="169" t="str">
        <f aca="false">VLOOKUP($A83,Startlist!$B:$H,7,FALSE())</f>
        <v>Volkswagen Golf</v>
      </c>
      <c r="F83" s="170" t="str">
        <f aca="false">IF(SUMIF('Other Penalties Details'!$A:$A,$A83,'Other Penalties Details'!$B:$B)&gt;0,SUMIF('Other Penalties Details'!$A:$A,$A83,'Other Penalties Details'!$B:$B),"")</f>
        <v/>
      </c>
      <c r="G83" s="170" t="str">
        <f aca="false">IF(SUMIF('Other Penalties Details'!$A:$A,$A83,'Other Penalties Details'!$C:$C)&gt;0,SUMIF('Other Penalties Details'!$A:$A,$A83,'Other Penalties Details'!$C:$C),"")</f>
        <v/>
      </c>
      <c r="H83" s="170" t="n">
        <f aca="false">IF(SUMIF('Other Penalties Details'!$A:$A,$A83,'Other Penalties Details'!$D:$D)&gt;0,SUMIF('Other Penalties Details'!$A:$A,$A83,'Other Penalties Details'!$D:$D),"")</f>
        <v>30</v>
      </c>
      <c r="I83" s="170" t="str">
        <f aca="false">IF(SUMIF('Other Penalties Details'!$A:$A,$A83,'Other Penalties Details'!$E:$E)&gt;0,SUMIF('Other Penalties Details'!$A:$A,$A83,'Other Penalties Details'!$E:$E),"")</f>
        <v/>
      </c>
      <c r="J83" s="167" t="str">
        <f aca="false">IF(SUM(F83:I83)=0,"",INT(SUM(F83:I83)/60)&amp;":"&amp;IF(SUM(F83:I83)=INT(SUM(F83:I83)/60)*60,"0","")&amp;SUM(F83:I83)-INT(SUM(F83:I83)/60)*60)</f>
        <v>0:30</v>
      </c>
    </row>
    <row r="84" s="166" customFormat="true" ht="14.25" hidden="false" customHeight="true" outlineLevel="0" collapsed="false">
      <c r="A84" s="167" t="n">
        <v>81</v>
      </c>
      <c r="B84" s="168" t="str">
        <f aca="false">VLOOKUP($A84,Startlist!$B:$H,2,FALSE())</f>
        <v>2SE</v>
      </c>
      <c r="C84" s="169" t="str">
        <f aca="false">VLOOKUP($A84,Startlist!$B:$H,3,FALSE())</f>
        <v>Gabriel Simson</v>
      </c>
      <c r="D84" s="169" t="str">
        <f aca="false">VLOOKUP($A84,Startlist!$B:$H,4,FALSE())</f>
        <v>Oliver Simson</v>
      </c>
      <c r="E84" s="169" t="str">
        <f aca="false">VLOOKUP($A84,Startlist!$B:$H,7,FALSE())</f>
        <v>Honda Civic Type-R</v>
      </c>
      <c r="F84" s="170" t="str">
        <f aca="false">IF(SUMIF('Other Penalties Details'!$A:$A,$A84,'Other Penalties Details'!$B:$B)&gt;0,SUMIF('Other Penalties Details'!$A:$A,$A84,'Other Penalties Details'!$B:$B),"")</f>
        <v/>
      </c>
      <c r="G84" s="170" t="n">
        <f aca="false">IF(SUMIF('Other Penalties Details'!$A:$A,$A84,'Other Penalties Details'!$C:$C)&gt;0,SUMIF('Other Penalties Details'!$A:$A,$A84,'Other Penalties Details'!$C:$C),"")</f>
        <v>10</v>
      </c>
      <c r="H84" s="170" t="str">
        <f aca="false">IF(SUMIF('Other Penalties Details'!$A:$A,$A84,'Other Penalties Details'!$D:$D)&gt;0,SUMIF('Other Penalties Details'!$A:$A,$A84,'Other Penalties Details'!$D:$D),"")</f>
        <v/>
      </c>
      <c r="I84" s="170" t="str">
        <f aca="false">IF(SUMIF('Other Penalties Details'!$A:$A,$A84,'Other Penalties Details'!$E:$E)&gt;0,SUMIF('Other Penalties Details'!$A:$A,$A84,'Other Penalties Details'!$E:$E),"")</f>
        <v/>
      </c>
      <c r="J84" s="167" t="str">
        <f aca="false">IF(SUM(F84:I84)=0,"",INT(SUM(F84:I84)/60)&amp;":"&amp;IF(SUM(F84:I84)=INT(SUM(F84:I84)/60)*60,"0","")&amp;SUM(F84:I84)-INT(SUM(F84:I84)/60)*60)</f>
        <v>0:10</v>
      </c>
    </row>
    <row r="85" s="166" customFormat="true" ht="14.25" hidden="false" customHeight="true" outlineLevel="0" collapsed="false">
      <c r="A85" s="167" t="n">
        <v>82</v>
      </c>
      <c r="B85" s="168" t="str">
        <f aca="false">VLOOKUP($A85,Startlist!$B:$H,2,FALSE())</f>
        <v>2SE</v>
      </c>
      <c r="C85" s="169" t="str">
        <f aca="false">VLOOKUP($A85,Startlist!$B:$H,3,FALSE())</f>
        <v>Markus Laurimaa</v>
      </c>
      <c r="D85" s="169" t="str">
        <f aca="false">VLOOKUP($A85,Startlist!$B:$H,4,FALSE())</f>
        <v>Joonas Vares</v>
      </c>
      <c r="E85" s="169" t="str">
        <f aca="false">VLOOKUP($A85,Startlist!$B:$H,7,FALSE())</f>
        <v>VW Golf 3</v>
      </c>
      <c r="F85" s="170" t="str">
        <f aca="false">IF(SUMIF('Other Penalties Details'!$A:$A,$A85,'Other Penalties Details'!$B:$B)&gt;0,SUMIF('Other Penalties Details'!$A:$A,$A85,'Other Penalties Details'!$B:$B),"")</f>
        <v/>
      </c>
      <c r="G85" s="170" t="str">
        <f aca="false">IF(SUMIF('Other Penalties Details'!$A:$A,$A85,'Other Penalties Details'!$C:$C)&gt;0,SUMIF('Other Penalties Details'!$A:$A,$A85,'Other Penalties Details'!$C:$C),"")</f>
        <v/>
      </c>
      <c r="H85" s="170" t="str">
        <f aca="false">IF(SUMIF('Other Penalties Details'!$A:$A,$A85,'Other Penalties Details'!$D:$D)&gt;0,SUMIF('Other Penalties Details'!$A:$A,$A85,'Other Penalties Details'!$D:$D),"")</f>
        <v/>
      </c>
      <c r="I85" s="170" t="n">
        <f aca="false">IF(SUMIF('Other Penalties Details'!$A:$A,$A85,'Other Penalties Details'!$E:$E)&gt;0,SUMIF('Other Penalties Details'!$A:$A,$A85,'Other Penalties Details'!$E:$E),"")</f>
        <v>10</v>
      </c>
      <c r="J85" s="167" t="str">
        <f aca="false">IF(SUM(F85:I85)=0,"",INT(SUM(F85:I85)/60)&amp;":"&amp;IF(SUM(F85:I85)=INT(SUM(F85:I85)/60)*60,"0","")&amp;SUM(F85:I85)-INT(SUM(F85:I85)/60)*60)</f>
        <v>0:10</v>
      </c>
    </row>
    <row r="86" s="166" customFormat="true" ht="14.25" hidden="false" customHeight="true" outlineLevel="0" collapsed="false">
      <c r="A86" s="167" t="n">
        <v>83</v>
      </c>
      <c r="B86" s="168" t="str">
        <f aca="false">VLOOKUP($A86,Startlist!$B:$H,2,FALSE())</f>
        <v>2VT</v>
      </c>
      <c r="C86" s="169" t="str">
        <f aca="false">VLOOKUP($A86,Startlist!$B:$H,3,FALSE())</f>
        <v>Priit Pihlakas</v>
      </c>
      <c r="D86" s="169" t="str">
        <f aca="false">VLOOKUP($A86,Startlist!$B:$H,4,FALSE())</f>
        <v>Mikk Volmsen</v>
      </c>
      <c r="E86" s="169" t="str">
        <f aca="false">VLOOKUP($A86,Startlist!$B:$H,7,FALSE())</f>
        <v>BMW 318TI</v>
      </c>
      <c r="F86" s="170" t="str">
        <f aca="false">IF(SUMIF('Other Penalties Details'!$A:$A,$A86,'Other Penalties Details'!$B:$B)&gt;0,SUMIF('Other Penalties Details'!$A:$A,$A86,'Other Penalties Details'!$B:$B),"")</f>
        <v/>
      </c>
      <c r="G86" s="170" t="str">
        <f aca="false">IF(SUMIF('Other Penalties Details'!$A:$A,$A86,'Other Penalties Details'!$C:$C)&gt;0,SUMIF('Other Penalties Details'!$A:$A,$A86,'Other Penalties Details'!$C:$C),"")</f>
        <v/>
      </c>
      <c r="H86" s="170" t="str">
        <f aca="false">IF(SUMIF('Other Penalties Details'!$A:$A,$A86,'Other Penalties Details'!$D:$D)&gt;0,SUMIF('Other Penalties Details'!$A:$A,$A86,'Other Penalties Details'!$D:$D),"")</f>
        <v/>
      </c>
      <c r="I86" s="170" t="str">
        <f aca="false">IF(SUMIF('Other Penalties Details'!$A:$A,$A86,'Other Penalties Details'!$E:$E)&gt;0,SUMIF('Other Penalties Details'!$A:$A,$A86,'Other Penalties Details'!$E:$E),"")</f>
        <v/>
      </c>
      <c r="J86" s="167" t="str">
        <f aca="false">IF(SUM(F86:I86)=0,"",INT(SUM(F86:I86)/60)&amp;":"&amp;IF(SUM(F86:I86)=INT(SUM(F86:I86)/60)*60,"0","")&amp;SUM(F86:I86)-INT(SUM(F86:I86)/60)*60)</f>
        <v/>
      </c>
    </row>
    <row r="87" s="166" customFormat="true" ht="14.25" hidden="false" customHeight="true" outlineLevel="0" collapsed="false">
      <c r="A87" s="167" t="n">
        <v>84</v>
      </c>
      <c r="B87" s="168" t="str">
        <f aca="false">VLOOKUP($A87,Startlist!$B:$H,2,FALSE())</f>
        <v>2WN</v>
      </c>
      <c r="C87" s="169" t="str">
        <f aca="false">VLOOKUP($A87,Startlist!$B:$H,3,FALSE())</f>
        <v>Maria Roop</v>
      </c>
      <c r="D87" s="169" t="str">
        <f aca="false">VLOOKUP($A87,Startlist!$B:$H,4,FALSE())</f>
        <v>Rasmus Tobias</v>
      </c>
      <c r="E87" s="169" t="str">
        <f aca="false">VLOOKUP($A87,Startlist!$B:$H,7,FALSE())</f>
        <v>Honda Civic</v>
      </c>
      <c r="F87" s="170" t="str">
        <f aca="false">IF(SUMIF('Other Penalties Details'!$A:$A,$A87,'Other Penalties Details'!$B:$B)&gt;0,SUMIF('Other Penalties Details'!$A:$A,$A87,'Other Penalties Details'!$B:$B),"")</f>
        <v/>
      </c>
      <c r="G87" s="170" t="str">
        <f aca="false">IF(SUMIF('Other Penalties Details'!$A:$A,$A87,'Other Penalties Details'!$C:$C)&gt;0,SUMIF('Other Penalties Details'!$A:$A,$A87,'Other Penalties Details'!$C:$C),"")</f>
        <v/>
      </c>
      <c r="H87" s="170" t="str">
        <f aca="false">IF(SUMIF('Other Penalties Details'!$A:$A,$A87,'Other Penalties Details'!$D:$D)&gt;0,SUMIF('Other Penalties Details'!$A:$A,$A87,'Other Penalties Details'!$D:$D),"")</f>
        <v/>
      </c>
      <c r="I87" s="170" t="n">
        <f aca="false">IF(SUMIF('Other Penalties Details'!$A:$A,$A87,'Other Penalties Details'!$E:$E)&gt;0,SUMIF('Other Penalties Details'!$A:$A,$A87,'Other Penalties Details'!$E:$E),"")</f>
        <v>60</v>
      </c>
      <c r="J87" s="167" t="str">
        <f aca="false">IF(SUM(F87:I87)=0,"",INT(SUM(F87:I87)/60)&amp;":"&amp;IF(SUM(F87:I87)=INT(SUM(F87:I87)/60)*60,"0","")&amp;SUM(F87:I87)-INT(SUM(F87:I87)/60)*60)</f>
        <v>1:00</v>
      </c>
    </row>
    <row r="88" s="166" customFormat="true" ht="14.25" hidden="false" customHeight="true" outlineLevel="0" collapsed="false">
      <c r="A88" s="167" t="n">
        <v>85</v>
      </c>
      <c r="B88" s="168" t="str">
        <f aca="false">VLOOKUP($A88,Startlist!$B:$H,2,FALSE())</f>
        <v>2ST</v>
      </c>
      <c r="C88" s="169" t="str">
        <f aca="false">VLOOKUP($A88,Startlist!$B:$H,3,FALSE())</f>
        <v>Kristen Puusepp</v>
      </c>
      <c r="D88" s="169" t="str">
        <f aca="false">VLOOKUP($A88,Startlist!$B:$H,4,FALSE())</f>
        <v>Mirell Hintser</v>
      </c>
      <c r="E88" s="169" t="str">
        <f aca="false">VLOOKUP($A88,Startlist!$B:$H,7,FALSE())</f>
        <v>BMW 328</v>
      </c>
      <c r="F88" s="170" t="str">
        <f aca="false">IF(SUMIF('Other Penalties Details'!$A:$A,$A88,'Other Penalties Details'!$B:$B)&gt;0,SUMIF('Other Penalties Details'!$A:$A,$A88,'Other Penalties Details'!$B:$B),"")</f>
        <v/>
      </c>
      <c r="G88" s="170" t="str">
        <f aca="false">IF(SUMIF('Other Penalties Details'!$A:$A,$A88,'Other Penalties Details'!$C:$C)&gt;0,SUMIF('Other Penalties Details'!$A:$A,$A88,'Other Penalties Details'!$C:$C),"")</f>
        <v/>
      </c>
      <c r="H88" s="170" t="str">
        <f aca="false">IF(SUMIF('Other Penalties Details'!$A:$A,$A88,'Other Penalties Details'!$D:$D)&gt;0,SUMIF('Other Penalties Details'!$A:$A,$A88,'Other Penalties Details'!$D:$D),"")</f>
        <v/>
      </c>
      <c r="I88" s="170" t="str">
        <f aca="false">IF(SUMIF('Other Penalties Details'!$A:$A,$A88,'Other Penalties Details'!$E:$E)&gt;0,SUMIF('Other Penalties Details'!$A:$A,$A88,'Other Penalties Details'!$E:$E),"")</f>
        <v/>
      </c>
      <c r="J88" s="167" t="str">
        <f aca="false">IF(SUM(F88:I88)=0,"",INT(SUM(F88:I88)/60)&amp;":"&amp;IF(SUM(F88:I88)=INT(SUM(F88:I88)/60)*60,"0","")&amp;SUM(F88:I88)-INT(SUM(F88:I88)/60)*60)</f>
        <v/>
      </c>
    </row>
    <row r="89" s="166" customFormat="true" ht="14.25" hidden="false" customHeight="true" outlineLevel="0" collapsed="false">
      <c r="A89" s="167" t="n">
        <v>86</v>
      </c>
      <c r="B89" s="168" t="str">
        <f aca="false">VLOOKUP($A89,Startlist!$B:$H,2,FALSE())</f>
        <v>SU</v>
      </c>
      <c r="C89" s="169" t="str">
        <f aca="false">VLOOKUP($A89,Startlist!$B:$H,3,FALSE())</f>
        <v>Reigo Raadik</v>
      </c>
      <c r="D89" s="169" t="str">
        <f aca="false">VLOOKUP($A89,Startlist!$B:$H,4,FALSE())</f>
        <v>Andres Aller</v>
      </c>
      <c r="E89" s="169" t="str">
        <f aca="false">VLOOKUP($A89,Startlist!$B:$H,7,FALSE())</f>
        <v>Lada 2107</v>
      </c>
      <c r="F89" s="170" t="str">
        <f aca="false">IF(SUMIF('Other Penalties Details'!$A:$A,$A89,'Other Penalties Details'!$B:$B)&gt;0,SUMIF('Other Penalties Details'!$A:$A,$A89,'Other Penalties Details'!$B:$B),"")</f>
        <v/>
      </c>
      <c r="G89" s="170" t="str">
        <f aca="false">IF(SUMIF('Other Penalties Details'!$A:$A,$A89,'Other Penalties Details'!$C:$C)&gt;0,SUMIF('Other Penalties Details'!$A:$A,$A89,'Other Penalties Details'!$C:$C),"")</f>
        <v/>
      </c>
      <c r="H89" s="170" t="str">
        <f aca="false">IF(SUMIF('Other Penalties Details'!$A:$A,$A89,'Other Penalties Details'!$D:$D)&gt;0,SUMIF('Other Penalties Details'!$A:$A,$A89,'Other Penalties Details'!$D:$D),"")</f>
        <v/>
      </c>
      <c r="I89" s="170" t="n">
        <f aca="false">IF(SUMIF('Other Penalties Details'!$A:$A,$A89,'Other Penalties Details'!$E:$E)&gt;0,SUMIF('Other Penalties Details'!$A:$A,$A89,'Other Penalties Details'!$E:$E),"")</f>
        <v>10</v>
      </c>
      <c r="J89" s="167" t="str">
        <f aca="false">IF(SUM(F89:I89)=0,"",INT(SUM(F89:I89)/60)&amp;":"&amp;IF(SUM(F89:I89)=INT(SUM(F89:I89)/60)*60,"0","")&amp;SUM(F89:I89)-INT(SUM(F89:I89)/60)*60)</f>
        <v>0:10</v>
      </c>
    </row>
    <row r="90" s="166" customFormat="true" ht="14.25" hidden="false" customHeight="true" outlineLevel="0" collapsed="false">
      <c r="A90" s="167" t="n">
        <v>88</v>
      </c>
      <c r="B90" s="168" t="str">
        <f aca="false">VLOOKUP($A90,Startlist!$B:$H,2,FALSE())</f>
        <v>2VT</v>
      </c>
      <c r="C90" s="169" t="str">
        <f aca="false">VLOOKUP($A90,Startlist!$B:$H,3,FALSE())</f>
        <v>Jaak Riisberg</v>
      </c>
      <c r="D90" s="169" t="str">
        <f aca="false">VLOOKUP($A90,Startlist!$B:$H,4,FALSE())</f>
        <v>Taavi Kivi</v>
      </c>
      <c r="E90" s="169" t="str">
        <f aca="false">VLOOKUP($A90,Startlist!$B:$H,7,FALSE())</f>
        <v>BMW 318IS</v>
      </c>
      <c r="F90" s="170" t="str">
        <f aca="false">IF(SUMIF('Other Penalties Details'!$A:$A,$A90,'Other Penalties Details'!$B:$B)&gt;0,SUMIF('Other Penalties Details'!$A:$A,$A90,'Other Penalties Details'!$B:$B),"")</f>
        <v/>
      </c>
      <c r="G90" s="170" t="str">
        <f aca="false">IF(SUMIF('Other Penalties Details'!$A:$A,$A90,'Other Penalties Details'!$C:$C)&gt;0,SUMIF('Other Penalties Details'!$A:$A,$A90,'Other Penalties Details'!$C:$C),"")</f>
        <v/>
      </c>
      <c r="H90" s="170" t="str">
        <f aca="false">IF(SUMIF('Other Penalties Details'!$A:$A,$A90,'Other Penalties Details'!$D:$D)&gt;0,SUMIF('Other Penalties Details'!$A:$A,$A90,'Other Penalties Details'!$D:$D),"")</f>
        <v/>
      </c>
      <c r="I90" s="170" t="str">
        <f aca="false">IF(SUMIF('Other Penalties Details'!$A:$A,$A90,'Other Penalties Details'!$E:$E)&gt;0,SUMIF('Other Penalties Details'!$A:$A,$A90,'Other Penalties Details'!$E:$E),"")</f>
        <v/>
      </c>
      <c r="J90" s="167" t="str">
        <f aca="false">IF(SUM(F90:I90)=0,"",INT(SUM(F90:I90)/60)&amp;":"&amp;IF(SUM(F90:I90)=INT(SUM(F90:I90)/60)*60,"0","")&amp;SUM(F90:I90)-INT(SUM(F90:I90)/60)*60)</f>
        <v/>
      </c>
    </row>
    <row r="91" s="166" customFormat="true" ht="14.25" hidden="false" customHeight="true" outlineLevel="0" collapsed="false">
      <c r="A91" s="167" t="n">
        <v>89</v>
      </c>
      <c r="B91" s="168" t="str">
        <f aca="false">VLOOKUP($A91,Startlist!$B:$H,2,FALSE())</f>
        <v>2ST</v>
      </c>
      <c r="C91" s="169" t="str">
        <f aca="false">VLOOKUP($A91,Startlist!$B:$H,3,FALSE())</f>
        <v>Meelis Lember</v>
      </c>
      <c r="D91" s="169" t="str">
        <f aca="false">VLOOKUP($A91,Startlist!$B:$H,4,FALSE())</f>
        <v>Rünno Tõntsohn</v>
      </c>
      <c r="E91" s="169" t="str">
        <f aca="false">VLOOKUP($A91,Startlist!$B:$H,7,FALSE())</f>
        <v>BMW 316</v>
      </c>
      <c r="F91" s="170" t="str">
        <f aca="false">IF(SUMIF('Other Penalties Details'!$A:$A,$A91,'Other Penalties Details'!$B:$B)&gt;0,SUMIF('Other Penalties Details'!$A:$A,$A91,'Other Penalties Details'!$B:$B),"")</f>
        <v/>
      </c>
      <c r="G91" s="170" t="n">
        <f aca="false">IF(SUMIF('Other Penalties Details'!$A:$A,$A91,'Other Penalties Details'!$C:$C)&gt;0,SUMIF('Other Penalties Details'!$A:$A,$A91,'Other Penalties Details'!$C:$C),"")</f>
        <v>10</v>
      </c>
      <c r="H91" s="170" t="str">
        <f aca="false">IF(SUMIF('Other Penalties Details'!$A:$A,$A91,'Other Penalties Details'!$D:$D)&gt;0,SUMIF('Other Penalties Details'!$A:$A,$A91,'Other Penalties Details'!$D:$D),"")</f>
        <v/>
      </c>
      <c r="I91" s="170" t="n">
        <f aca="false">IF(SUMIF('Other Penalties Details'!$A:$A,$A91,'Other Penalties Details'!$E:$E)&gt;0,SUMIF('Other Penalties Details'!$A:$A,$A91,'Other Penalties Details'!$E:$E),"")</f>
        <v>20</v>
      </c>
      <c r="J91" s="167" t="str">
        <f aca="false">IF(SUM(F91:I91)=0,"",INT(SUM(F91:I91)/60)&amp;":"&amp;IF(SUM(F91:I91)=INT(SUM(F91:I91)/60)*60,"0","")&amp;SUM(F91:I91)-INT(SUM(F91:I91)/60)*60)</f>
        <v>0:30</v>
      </c>
    </row>
    <row r="92" s="166" customFormat="true" ht="14.25" hidden="false" customHeight="true" outlineLevel="0" collapsed="false">
      <c r="A92" s="167" t="n">
        <v>90</v>
      </c>
      <c r="B92" s="168" t="str">
        <f aca="false">VLOOKUP($A92,Startlist!$B:$H,2,FALSE())</f>
        <v>4WD</v>
      </c>
      <c r="C92" s="169" t="str">
        <f aca="false">VLOOKUP($A92,Startlist!$B:$H,3,FALSE())</f>
        <v>Kristjan Hansson</v>
      </c>
      <c r="D92" s="169" t="str">
        <f aca="false">VLOOKUP($A92,Startlist!$B:$H,4,FALSE())</f>
        <v>Kalmer Kase</v>
      </c>
      <c r="E92" s="169" t="str">
        <f aca="false">VLOOKUP($A92,Startlist!$B:$H,7,FALSE())</f>
        <v>Subaru Impreza STI</v>
      </c>
      <c r="F92" s="170" t="str">
        <f aca="false">IF(SUMIF('Other Penalties Details'!$A:$A,$A92,'Other Penalties Details'!$B:$B)&gt;0,SUMIF('Other Penalties Details'!$A:$A,$A92,'Other Penalties Details'!$B:$B),"")</f>
        <v/>
      </c>
      <c r="G92" s="170" t="str">
        <f aca="false">IF(SUMIF('Other Penalties Details'!$A:$A,$A92,'Other Penalties Details'!$C:$C)&gt;0,SUMIF('Other Penalties Details'!$A:$A,$A92,'Other Penalties Details'!$C:$C),"")</f>
        <v/>
      </c>
      <c r="H92" s="170" t="str">
        <f aca="false">IF(SUMIF('Other Penalties Details'!$A:$A,$A92,'Other Penalties Details'!$D:$D)&gt;0,SUMIF('Other Penalties Details'!$A:$A,$A92,'Other Penalties Details'!$D:$D),"")</f>
        <v/>
      </c>
      <c r="I92" s="170" t="n">
        <f aca="false">IF(SUMIF('Other Penalties Details'!$A:$A,$A92,'Other Penalties Details'!$E:$E)&gt;0,SUMIF('Other Penalties Details'!$A:$A,$A92,'Other Penalties Details'!$E:$E),"")</f>
        <v>30</v>
      </c>
      <c r="J92" s="167" t="str">
        <f aca="false">IF(SUM(F92:I92)=0,"",INT(SUM(F92:I92)/60)&amp;":"&amp;IF(SUM(F92:I92)=INT(SUM(F92:I92)/60)*60,"0","")&amp;SUM(F92:I92)-INT(SUM(F92:I92)/60)*60)</f>
        <v>0:30</v>
      </c>
    </row>
    <row r="93" s="166" customFormat="true" ht="14.25" hidden="false" customHeight="true" outlineLevel="0" collapsed="false">
      <c r="A93" s="167" t="n">
        <v>91</v>
      </c>
      <c r="B93" s="168" t="str">
        <f aca="false">VLOOKUP($A93,Startlist!$B:$H,2,FALSE())</f>
        <v>2VE</v>
      </c>
      <c r="C93" s="169" t="str">
        <f aca="false">VLOOKUP($A93,Startlist!$B:$H,3,FALSE())</f>
        <v>Priit Päärson</v>
      </c>
      <c r="D93" s="169" t="str">
        <f aca="false">VLOOKUP($A93,Startlist!$B:$H,4,FALSE())</f>
        <v>Timo Teder</v>
      </c>
      <c r="E93" s="169" t="str">
        <f aca="false">VLOOKUP($A93,Startlist!$B:$H,7,FALSE())</f>
        <v>Mitsubishi Colt</v>
      </c>
      <c r="F93" s="170" t="str">
        <f aca="false">IF(SUMIF('Other Penalties Details'!$A:$A,$A93,'Other Penalties Details'!$B:$B)&gt;0,SUMIF('Other Penalties Details'!$A:$A,$A93,'Other Penalties Details'!$B:$B),"")</f>
        <v/>
      </c>
      <c r="G93" s="170" t="n">
        <f aca="false">IF(SUMIF('Other Penalties Details'!$A:$A,$A93,'Other Penalties Details'!$C:$C)&gt;0,SUMIF('Other Penalties Details'!$A:$A,$A93,'Other Penalties Details'!$C:$C),"")</f>
        <v>10</v>
      </c>
      <c r="H93" s="170" t="n">
        <f aca="false">IF(SUMIF('Other Penalties Details'!$A:$A,$A93,'Other Penalties Details'!$D:$D)&gt;0,SUMIF('Other Penalties Details'!$A:$A,$A93,'Other Penalties Details'!$D:$D),"")</f>
        <v>10</v>
      </c>
      <c r="I93" s="170" t="str">
        <f aca="false">IF(SUMIF('Other Penalties Details'!$A:$A,$A93,'Other Penalties Details'!$E:$E)&gt;0,SUMIF('Other Penalties Details'!$A:$A,$A93,'Other Penalties Details'!$E:$E),"")</f>
        <v/>
      </c>
      <c r="J93" s="167" t="str">
        <f aca="false">IF(SUM(F93:I93)=0,"",INT(SUM(F93:I93)/60)&amp;":"&amp;IF(SUM(F93:I93)=INT(SUM(F93:I93)/60)*60,"0","")&amp;SUM(F93:I93)-INT(SUM(F93:I93)/60)*60)</f>
        <v>0:20</v>
      </c>
    </row>
    <row r="94" s="166" customFormat="true" ht="14.25" hidden="false" customHeight="true" outlineLevel="0" collapsed="false">
      <c r="A94" s="167" t="n">
        <v>92</v>
      </c>
      <c r="B94" s="168" t="str">
        <f aca="false">VLOOKUP($A94,Startlist!$B:$H,2,FALSE())</f>
        <v>2VT</v>
      </c>
      <c r="C94" s="169" t="str">
        <f aca="false">VLOOKUP($A94,Startlist!$B:$H,3,FALSE())</f>
        <v>Priit Kallas</v>
      </c>
      <c r="D94" s="169" t="str">
        <f aca="false">VLOOKUP($A94,Startlist!$B:$H,4,FALSE())</f>
        <v>Andrus Kallas</v>
      </c>
      <c r="E94" s="169" t="str">
        <f aca="false">VLOOKUP($A94,Startlist!$B:$H,7,FALSE())</f>
        <v>BMW 318TI</v>
      </c>
      <c r="F94" s="170" t="str">
        <f aca="false">IF(SUMIF('Other Penalties Details'!$A:$A,$A94,'Other Penalties Details'!$B:$B)&gt;0,SUMIF('Other Penalties Details'!$A:$A,$A94,'Other Penalties Details'!$B:$B),"")</f>
        <v/>
      </c>
      <c r="G94" s="170" t="str">
        <f aca="false">IF(SUMIF('Other Penalties Details'!$A:$A,$A94,'Other Penalties Details'!$C:$C)&gt;0,SUMIF('Other Penalties Details'!$A:$A,$A94,'Other Penalties Details'!$C:$C),"")</f>
        <v/>
      </c>
      <c r="H94" s="170" t="str">
        <f aca="false">IF(SUMIF('Other Penalties Details'!$A:$A,$A94,'Other Penalties Details'!$D:$D)&gt;0,SUMIF('Other Penalties Details'!$A:$A,$A94,'Other Penalties Details'!$D:$D),"")</f>
        <v/>
      </c>
      <c r="I94" s="170" t="str">
        <f aca="false">IF(SUMIF('Other Penalties Details'!$A:$A,$A94,'Other Penalties Details'!$E:$E)&gt;0,SUMIF('Other Penalties Details'!$A:$A,$A94,'Other Penalties Details'!$E:$E),"")</f>
        <v/>
      </c>
      <c r="J94" s="167" t="str">
        <f aca="false">IF(SUM(F94:I94)=0,"",INT(SUM(F94:I94)/60)&amp;":"&amp;IF(SUM(F94:I94)=INT(SUM(F94:I94)/60)*60,"0","")&amp;SUM(F94:I94)-INT(SUM(F94:I94)/60)*60)</f>
        <v/>
      </c>
    </row>
    <row r="95" s="166" customFormat="true" ht="14.25" hidden="false" customHeight="true" outlineLevel="0" collapsed="false">
      <c r="A95" s="167" t="n">
        <v>93</v>
      </c>
      <c r="B95" s="168" t="str">
        <f aca="false">VLOOKUP($A95,Startlist!$B:$H,2,FALSE())</f>
        <v>2VE</v>
      </c>
      <c r="C95" s="169" t="str">
        <f aca="false">VLOOKUP($A95,Startlist!$B:$H,3,FALSE())</f>
        <v>Vaido Järvela</v>
      </c>
      <c r="D95" s="169" t="str">
        <f aca="false">VLOOKUP($A95,Startlist!$B:$H,4,FALSE())</f>
        <v>Tanel Laurimaa</v>
      </c>
      <c r="E95" s="169" t="str">
        <f aca="false">VLOOKUP($A95,Startlist!$B:$H,7,FALSE())</f>
        <v>Volkswagen Golf</v>
      </c>
      <c r="F95" s="170" t="str">
        <f aca="false">IF(SUMIF('Other Penalties Details'!$A:$A,$A95,'Other Penalties Details'!$B:$B)&gt;0,SUMIF('Other Penalties Details'!$A:$A,$A95,'Other Penalties Details'!$B:$B),"")</f>
        <v/>
      </c>
      <c r="G95" s="170" t="n">
        <f aca="false">IF(SUMIF('Other Penalties Details'!$A:$A,$A95,'Other Penalties Details'!$C:$C)&gt;0,SUMIF('Other Penalties Details'!$A:$A,$A95,'Other Penalties Details'!$C:$C),"")</f>
        <v>20</v>
      </c>
      <c r="H95" s="170" t="str">
        <f aca="false">IF(SUMIF('Other Penalties Details'!$A:$A,$A95,'Other Penalties Details'!$D:$D)&gt;0,SUMIF('Other Penalties Details'!$A:$A,$A95,'Other Penalties Details'!$D:$D),"")</f>
        <v/>
      </c>
      <c r="I95" s="170" t="str">
        <f aca="false">IF(SUMIF('Other Penalties Details'!$A:$A,$A95,'Other Penalties Details'!$E:$E)&gt;0,SUMIF('Other Penalties Details'!$A:$A,$A95,'Other Penalties Details'!$E:$E),"")</f>
        <v/>
      </c>
      <c r="J95" s="167" t="str">
        <f aca="false">IF(SUM(F95:I95)=0,"",INT(SUM(F95:I95)/60)&amp;":"&amp;IF(SUM(F95:I95)=INT(SUM(F95:I95)/60)*60,"0","")&amp;SUM(F95:I95)-INT(SUM(F95:I95)/60)*60)</f>
        <v>0:20</v>
      </c>
    </row>
    <row r="96" s="166" customFormat="true" ht="14.25" hidden="false" customHeight="true" outlineLevel="0" collapsed="false">
      <c r="A96" s="167" t="n">
        <v>94</v>
      </c>
      <c r="B96" s="168" t="str">
        <f aca="false">VLOOKUP($A96,Startlist!$B:$H,2,FALSE())</f>
        <v>2ST</v>
      </c>
      <c r="C96" s="169" t="str">
        <f aca="false">VLOOKUP($A96,Startlist!$B:$H,3,FALSE())</f>
        <v>Jaan Ilistom</v>
      </c>
      <c r="D96" s="169" t="str">
        <f aca="false">VLOOKUP($A96,Startlist!$B:$H,4,FALSE())</f>
        <v>Aksel Sulu</v>
      </c>
      <c r="E96" s="169" t="str">
        <f aca="false">VLOOKUP($A96,Startlist!$B:$H,7,FALSE())</f>
        <v>BMW 323</v>
      </c>
      <c r="F96" s="170" t="str">
        <f aca="false">IF(SUMIF('Other Penalties Details'!$A:$A,$A96,'Other Penalties Details'!$B:$B)&gt;0,SUMIF('Other Penalties Details'!$A:$A,$A96,'Other Penalties Details'!$B:$B),"")</f>
        <v/>
      </c>
      <c r="G96" s="170" t="str">
        <f aca="false">IF(SUMIF('Other Penalties Details'!$A:$A,$A96,'Other Penalties Details'!$C:$C)&gt;0,SUMIF('Other Penalties Details'!$A:$A,$A96,'Other Penalties Details'!$C:$C),"")</f>
        <v/>
      </c>
      <c r="H96" s="170" t="str">
        <f aca="false">IF(SUMIF('Other Penalties Details'!$A:$A,$A96,'Other Penalties Details'!$D:$D)&gt;0,SUMIF('Other Penalties Details'!$A:$A,$A96,'Other Penalties Details'!$D:$D),"")</f>
        <v/>
      </c>
      <c r="I96" s="170" t="n">
        <f aca="false">IF(SUMIF('Other Penalties Details'!$A:$A,$A96,'Other Penalties Details'!$E:$E)&gt;0,SUMIF('Other Penalties Details'!$A:$A,$A96,'Other Penalties Details'!$E:$E),"")</f>
        <v>20</v>
      </c>
      <c r="J96" s="167" t="str">
        <f aca="false">IF(SUM(F96:I96)=0,"",INT(SUM(F96:I96)/60)&amp;":"&amp;IF(SUM(F96:I96)=INT(SUM(F96:I96)/60)*60,"0","")&amp;SUM(F96:I96)-INT(SUM(F96:I96)/60)*60)</f>
        <v>0:20</v>
      </c>
    </row>
    <row r="97" customFormat="false" ht="14.25" hidden="false" customHeight="true" outlineLevel="0" collapsed="false">
      <c r="A97" s="167" t="n">
        <v>95</v>
      </c>
      <c r="B97" s="168" t="str">
        <f aca="false">VLOOKUP($A97,Startlist!$B:$H,2,FALSE())</f>
        <v>2ST</v>
      </c>
      <c r="C97" s="169" t="str">
        <f aca="false">VLOOKUP($A97,Startlist!$B:$H,3,FALSE())</f>
        <v>Kristjan Lüüding</v>
      </c>
      <c r="D97" s="169" t="str">
        <f aca="false">VLOOKUP($A97,Startlist!$B:$H,4,FALSE())</f>
        <v>Raigo Väli</v>
      </c>
      <c r="E97" s="169" t="str">
        <f aca="false">VLOOKUP($A97,Startlist!$B:$H,7,FALSE())</f>
        <v>BMW 325</v>
      </c>
      <c r="F97" s="170" t="str">
        <f aca="false">IF(SUMIF('Other Penalties Details'!$A:$A,$A97,'Other Penalties Details'!$B:$B)&gt;0,SUMIF('Other Penalties Details'!$A:$A,$A97,'Other Penalties Details'!$B:$B),"")</f>
        <v/>
      </c>
      <c r="G97" s="170" t="n">
        <f aca="false">IF(SUMIF('Other Penalties Details'!$A:$A,$A97,'Other Penalties Details'!$C:$C)&gt;0,SUMIF('Other Penalties Details'!$A:$A,$A97,'Other Penalties Details'!$C:$C),"")</f>
        <v>10</v>
      </c>
      <c r="H97" s="170" t="str">
        <f aca="false">IF(SUMIF('Other Penalties Details'!$A:$A,$A97,'Other Penalties Details'!$D:$D)&gt;0,SUMIF('Other Penalties Details'!$A:$A,$A97,'Other Penalties Details'!$D:$D),"")</f>
        <v/>
      </c>
      <c r="I97" s="170" t="n">
        <f aca="false">IF(SUMIF('Other Penalties Details'!$A:$A,$A97,'Other Penalties Details'!$E:$E)&gt;0,SUMIF('Other Penalties Details'!$A:$A,$A97,'Other Penalties Details'!$E:$E),"")</f>
        <v>70</v>
      </c>
      <c r="J97" s="167" t="str">
        <f aca="false">IF(SUM(F97:I97)=0,"",INT(SUM(F97:I97)/60)&amp;":"&amp;IF(SUM(F97:I97)=INT(SUM(F97:I97)/60)*60,"0","")&amp;SUM(F97:I97)-INT(SUM(F97:I97)/60)*60)</f>
        <v>1:20</v>
      </c>
    </row>
    <row r="98" customFormat="false" ht="14.25" hidden="false" customHeight="true" outlineLevel="0" collapsed="false">
      <c r="A98" s="167" t="n">
        <v>96</v>
      </c>
      <c r="B98" s="168" t="str">
        <f aca="false">VLOOKUP($A98,Startlist!$B:$H,2,FALSE())</f>
        <v>2WN</v>
      </c>
      <c r="C98" s="169" t="str">
        <f aca="false">VLOOKUP($A98,Startlist!$B:$H,3,FALSE())</f>
        <v>Triinu Tammel</v>
      </c>
      <c r="D98" s="169" t="str">
        <f aca="false">VLOOKUP($A98,Startlist!$B:$H,4,FALSE())</f>
        <v>Karoliina Tammel</v>
      </c>
      <c r="E98" s="169" t="str">
        <f aca="false">VLOOKUP($A98,Startlist!$B:$H,7,FALSE())</f>
        <v>Ford Fiesta</v>
      </c>
      <c r="F98" s="170" t="str">
        <f aca="false">IF(SUMIF('Other Penalties Details'!$A:$A,$A98,'Other Penalties Details'!$B:$B)&gt;0,SUMIF('Other Penalties Details'!$A:$A,$A98,'Other Penalties Details'!$B:$B),"")</f>
        <v/>
      </c>
      <c r="G98" s="170" t="n">
        <f aca="false">IF(SUMIF('Other Penalties Details'!$A:$A,$A98,'Other Penalties Details'!$C:$C)&gt;0,SUMIF('Other Penalties Details'!$A:$A,$A98,'Other Penalties Details'!$C:$C),"")</f>
        <v>10</v>
      </c>
      <c r="H98" s="170" t="str">
        <f aca="false">IF(SUMIF('Other Penalties Details'!$A:$A,$A98,'Other Penalties Details'!$D:$D)&gt;0,SUMIF('Other Penalties Details'!$A:$A,$A98,'Other Penalties Details'!$D:$D),"")</f>
        <v/>
      </c>
      <c r="I98" s="170" t="str">
        <f aca="false">IF(SUMIF('Other Penalties Details'!$A:$A,$A98,'Other Penalties Details'!$E:$E)&gt;0,SUMIF('Other Penalties Details'!$A:$A,$A98,'Other Penalties Details'!$E:$E),"")</f>
        <v/>
      </c>
      <c r="J98" s="167" t="str">
        <f aca="false">IF(SUM(F98:I98)=0,"",INT(SUM(F98:I98)/60)&amp;":"&amp;IF(SUM(F98:I98)=INT(SUM(F98:I98)/60)*60,"0","")&amp;SUM(F98:I98)-INT(SUM(F98:I98)/60)*60)</f>
        <v>0:10</v>
      </c>
    </row>
    <row r="99" customFormat="false" ht="14.25" hidden="false" customHeight="true" outlineLevel="0" collapsed="false">
      <c r="A99" s="167" t="n">
        <v>97</v>
      </c>
      <c r="B99" s="168" t="str">
        <f aca="false">VLOOKUP($A99,Startlist!$B:$H,2,FALSE())</f>
        <v>2ST</v>
      </c>
      <c r="C99" s="169" t="str">
        <f aca="false">VLOOKUP($A99,Startlist!$B:$H,3,FALSE())</f>
        <v>Kristo Vahter</v>
      </c>
      <c r="D99" s="169" t="str">
        <f aca="false">VLOOKUP($A99,Startlist!$B:$H,4,FALSE())</f>
        <v>Levis Vunder</v>
      </c>
      <c r="E99" s="169" t="str">
        <f aca="false">VLOOKUP($A99,Startlist!$B:$H,7,FALSE())</f>
        <v>BMW 328I</v>
      </c>
      <c r="F99" s="170" t="str">
        <f aca="false">IF(SUMIF('Other Penalties Details'!$A:$A,$A99,'Other Penalties Details'!$B:$B)&gt;0,SUMIF('Other Penalties Details'!$A:$A,$A99,'Other Penalties Details'!$B:$B),"")</f>
        <v/>
      </c>
      <c r="G99" s="170" t="str">
        <f aca="false">IF(SUMIF('Other Penalties Details'!$A:$A,$A99,'Other Penalties Details'!$C:$C)&gt;0,SUMIF('Other Penalties Details'!$A:$A,$A99,'Other Penalties Details'!$C:$C),"")</f>
        <v/>
      </c>
      <c r="H99" s="170" t="str">
        <f aca="false">IF(SUMIF('Other Penalties Details'!$A:$A,$A99,'Other Penalties Details'!$D:$D)&gt;0,SUMIF('Other Penalties Details'!$A:$A,$A99,'Other Penalties Details'!$D:$D),"")</f>
        <v/>
      </c>
      <c r="I99" s="170" t="str">
        <f aca="false">IF(SUMIF('Other Penalties Details'!$A:$A,$A99,'Other Penalties Details'!$E:$E)&gt;0,SUMIF('Other Penalties Details'!$A:$A,$A99,'Other Penalties Details'!$E:$E),"")</f>
        <v/>
      </c>
      <c r="J99" s="167" t="str">
        <f aca="false">IF(SUM(F99:I99)=0,"",INT(SUM(F99:I99)/60)&amp;":"&amp;IF(SUM(F99:I99)=INT(SUM(F99:I99)/60)*60,"0","")&amp;SUM(F99:I99)-INT(SUM(F99:I99)/60)*60)</f>
        <v/>
      </c>
    </row>
    <row r="100" customFormat="false" ht="14.25" hidden="false" customHeight="true" outlineLevel="0" collapsed="false">
      <c r="A100" s="167" t="n">
        <v>98</v>
      </c>
      <c r="B100" s="168" t="str">
        <f aca="false">VLOOKUP($A100,Startlist!$B:$H,2,FALSE())</f>
        <v>2VE</v>
      </c>
      <c r="C100" s="169" t="str">
        <f aca="false">VLOOKUP($A100,Startlist!$B:$H,3,FALSE())</f>
        <v>Indrek Tammel</v>
      </c>
      <c r="D100" s="169" t="str">
        <f aca="false">VLOOKUP($A100,Startlist!$B:$H,4,FALSE())</f>
        <v>Kairin Tammel</v>
      </c>
      <c r="E100" s="169" t="str">
        <f aca="false">VLOOKUP($A100,Startlist!$B:$H,7,FALSE())</f>
        <v>Honda Civic</v>
      </c>
      <c r="F100" s="170" t="str">
        <f aca="false">IF(SUMIF('Other Penalties Details'!$A:$A,$A100,'Other Penalties Details'!$B:$B)&gt;0,SUMIF('Other Penalties Details'!$A:$A,$A100,'Other Penalties Details'!$B:$B),"")</f>
        <v/>
      </c>
      <c r="G100" s="170" t="n">
        <f aca="false">IF(SUMIF('Other Penalties Details'!$A:$A,$A100,'Other Penalties Details'!$C:$C)&gt;0,SUMIF('Other Penalties Details'!$A:$A,$A100,'Other Penalties Details'!$C:$C),"")</f>
        <v>20</v>
      </c>
      <c r="H100" s="170" t="str">
        <f aca="false">IF(SUMIF('Other Penalties Details'!$A:$A,$A100,'Other Penalties Details'!$D:$D)&gt;0,SUMIF('Other Penalties Details'!$A:$A,$A100,'Other Penalties Details'!$D:$D),"")</f>
        <v/>
      </c>
      <c r="I100" s="170" t="str">
        <f aca="false">IF(SUMIF('Other Penalties Details'!$A:$A,$A100,'Other Penalties Details'!$E:$E)&gt;0,SUMIF('Other Penalties Details'!$A:$A,$A100,'Other Penalties Details'!$E:$E),"")</f>
        <v/>
      </c>
      <c r="J100" s="167" t="str">
        <f aca="false">IF(SUM(F100:I100)=0,"",INT(SUM(F100:I100)/60)&amp;":"&amp;IF(SUM(F100:I100)=INT(SUM(F100:I100)/60)*60,"0","")&amp;SUM(F100:I100)-INT(SUM(F100:I100)/60)*60)</f>
        <v>0:20</v>
      </c>
    </row>
    <row r="101" customFormat="false" ht="14.25" hidden="false" customHeight="true" outlineLevel="0" collapsed="false">
      <c r="A101" s="167" t="n">
        <v>99</v>
      </c>
      <c r="B101" s="168" t="str">
        <f aca="false">VLOOKUP($A101,Startlist!$B:$H,2,FALSE())</f>
        <v>SU</v>
      </c>
      <c r="C101" s="169" t="str">
        <f aca="false">VLOOKUP($A101,Startlist!$B:$H,3,FALSE())</f>
        <v>Martin Taal</v>
      </c>
      <c r="D101" s="169" t="str">
        <f aca="false">VLOOKUP($A101,Startlist!$B:$H,4,FALSE())</f>
        <v>Ivar Kallasmaa</v>
      </c>
      <c r="E101" s="169" t="str">
        <f aca="false">VLOOKUP($A101,Startlist!$B:$H,7,FALSE())</f>
        <v>Vaz 2106</v>
      </c>
      <c r="F101" s="170" t="n">
        <f aca="false">IF(SUMIF('Other Penalties Details'!$A:$A,$A101,'Other Penalties Details'!$B:$B)&gt;0,SUMIF('Other Penalties Details'!$A:$A,$A101,'Other Penalties Details'!$B:$B),"")</f>
        <v>10</v>
      </c>
      <c r="G101" s="170" t="n">
        <f aca="false">IF(SUMIF('Other Penalties Details'!$A:$A,$A101,'Other Penalties Details'!$C:$C)&gt;0,SUMIF('Other Penalties Details'!$A:$A,$A101,'Other Penalties Details'!$C:$C),"")</f>
        <v>20</v>
      </c>
      <c r="H101" s="170" t="str">
        <f aca="false">IF(SUMIF('Other Penalties Details'!$A:$A,$A101,'Other Penalties Details'!$D:$D)&gt;0,SUMIF('Other Penalties Details'!$A:$A,$A101,'Other Penalties Details'!$D:$D),"")</f>
        <v/>
      </c>
      <c r="I101" s="170" t="n">
        <f aca="false">IF(SUMIF('Other Penalties Details'!$A:$A,$A101,'Other Penalties Details'!$E:$E)&gt;0,SUMIF('Other Penalties Details'!$A:$A,$A101,'Other Penalties Details'!$E:$E),"")</f>
        <v>10</v>
      </c>
      <c r="J101" s="167" t="str">
        <f aca="false">IF(SUM(F101:I101)=0,"",INT(SUM(F101:I101)/60)&amp;":"&amp;IF(SUM(F101:I101)=INT(SUM(F101:I101)/60)*60,"0","")&amp;SUM(F101:I101)-INT(SUM(F101:I101)/60)*60)</f>
        <v>0:40</v>
      </c>
    </row>
    <row r="102" customFormat="false" ht="14.25" hidden="false" customHeight="true" outlineLevel="0" collapsed="false">
      <c r="A102" s="167" t="n">
        <v>100</v>
      </c>
      <c r="B102" s="168" t="str">
        <f aca="false">VLOOKUP($A102,Startlist!$B:$H,2,FALSE())</f>
        <v>2VT</v>
      </c>
      <c r="C102" s="169" t="str">
        <f aca="false">VLOOKUP($A102,Startlist!$B:$H,3,FALSE())</f>
        <v>Raido Seppel</v>
      </c>
      <c r="D102" s="169" t="str">
        <f aca="false">VLOOKUP($A102,Startlist!$B:$H,4,FALSE())</f>
        <v>Rivo Hell</v>
      </c>
      <c r="E102" s="169" t="str">
        <f aca="false">VLOOKUP($A102,Startlist!$B:$H,7,FALSE())</f>
        <v>BMW 316</v>
      </c>
      <c r="F102" s="170" t="str">
        <f aca="false">IF(SUMIF('Other Penalties Details'!$A:$A,$A102,'Other Penalties Details'!$B:$B)&gt;0,SUMIF('Other Penalties Details'!$A:$A,$A102,'Other Penalties Details'!$B:$B),"")</f>
        <v/>
      </c>
      <c r="G102" s="170" t="n">
        <f aca="false">IF(SUMIF('Other Penalties Details'!$A:$A,$A102,'Other Penalties Details'!$C:$C)&gt;0,SUMIF('Other Penalties Details'!$A:$A,$A102,'Other Penalties Details'!$C:$C),"")</f>
        <v>20</v>
      </c>
      <c r="H102" s="170" t="n">
        <f aca="false">IF(SUMIF('Other Penalties Details'!$A:$A,$A102,'Other Penalties Details'!$D:$D)&gt;0,SUMIF('Other Penalties Details'!$A:$A,$A102,'Other Penalties Details'!$D:$D),"")</f>
        <v>10</v>
      </c>
      <c r="I102" s="170" t="str">
        <f aca="false">IF(SUMIF('Other Penalties Details'!$A:$A,$A102,'Other Penalties Details'!$E:$E)&gt;0,SUMIF('Other Penalties Details'!$A:$A,$A102,'Other Penalties Details'!$E:$E),"")</f>
        <v/>
      </c>
      <c r="J102" s="167" t="str">
        <f aca="false">IF(SUM(F102:I102)=0,"",INT(SUM(F102:I102)/60)&amp;":"&amp;IF(SUM(F102:I102)=INT(SUM(F102:I102)/60)*60,"0","")&amp;SUM(F102:I102)-INT(SUM(F102:I102)/60)*60)</f>
        <v>0:30</v>
      </c>
    </row>
    <row r="103" customFormat="false" ht="14.25" hidden="false" customHeight="true" outlineLevel="0" collapsed="false">
      <c r="A103" s="167" t="n">
        <v>101</v>
      </c>
      <c r="B103" s="168" t="str">
        <f aca="false">VLOOKUP($A103,Startlist!$B:$H,2,FALSE())</f>
        <v>2VT</v>
      </c>
      <c r="C103" s="169" t="str">
        <f aca="false">VLOOKUP($A103,Startlist!$B:$H,3,FALSE())</f>
        <v>Harold Vilson</v>
      </c>
      <c r="D103" s="169" t="str">
        <f aca="false">VLOOKUP($A103,Startlist!$B:$H,4,FALSE())</f>
        <v>Margo Mitt</v>
      </c>
      <c r="E103" s="169" t="str">
        <f aca="false">VLOOKUP($A103,Startlist!$B:$H,7,FALSE())</f>
        <v>BMW 318IS</v>
      </c>
      <c r="F103" s="170" t="str">
        <f aca="false">IF(SUMIF('Other Penalties Details'!$A:$A,$A103,'Other Penalties Details'!$B:$B)&gt;0,SUMIF('Other Penalties Details'!$A:$A,$A103,'Other Penalties Details'!$B:$B),"")</f>
        <v/>
      </c>
      <c r="G103" s="170" t="str">
        <f aca="false">IF(SUMIF('Other Penalties Details'!$A:$A,$A103,'Other Penalties Details'!$C:$C)&gt;0,SUMIF('Other Penalties Details'!$A:$A,$A103,'Other Penalties Details'!$C:$C),"")</f>
        <v/>
      </c>
      <c r="H103" s="170" t="str">
        <f aca="false">IF(SUMIF('Other Penalties Details'!$A:$A,$A103,'Other Penalties Details'!$D:$D)&gt;0,SUMIF('Other Penalties Details'!$A:$A,$A103,'Other Penalties Details'!$D:$D),"")</f>
        <v/>
      </c>
      <c r="I103" s="170" t="str">
        <f aca="false">IF(SUMIF('Other Penalties Details'!$A:$A,$A103,'Other Penalties Details'!$E:$E)&gt;0,SUMIF('Other Penalties Details'!$A:$A,$A103,'Other Penalties Details'!$E:$E),"")</f>
        <v/>
      </c>
      <c r="J103" s="167" t="str">
        <f aca="false">IF(SUM(F103:I103)=0,"",INT(SUM(F103:I103)/60)&amp;":"&amp;IF(SUM(F103:I103)=INT(SUM(F103:I103)/60)*60,"0","")&amp;SUM(F103:I103)-INT(SUM(F103:I103)/60)*60)</f>
        <v/>
      </c>
    </row>
    <row r="104" customFormat="false" ht="14.25" hidden="false" customHeight="true" outlineLevel="0" collapsed="false">
      <c r="A104" s="167" t="n">
        <v>103</v>
      </c>
      <c r="B104" s="168" t="str">
        <f aca="false">VLOOKUP($A104,Startlist!$B:$H,2,FALSE())</f>
        <v>2VT</v>
      </c>
      <c r="C104" s="169" t="str">
        <f aca="false">VLOOKUP($A104,Startlist!$B:$H,3,FALSE())</f>
        <v>Toomas Tõnsau</v>
      </c>
      <c r="D104" s="169" t="str">
        <f aca="false">VLOOKUP($A104,Startlist!$B:$H,4,FALSE())</f>
        <v>Kadri Vahur</v>
      </c>
      <c r="E104" s="169" t="str">
        <f aca="false">VLOOKUP($A104,Startlist!$B:$H,7,FALSE())</f>
        <v>BMW 318TI</v>
      </c>
      <c r="F104" s="170" t="str">
        <f aca="false">IF(SUMIF('Other Penalties Details'!$A:$A,$A104,'Other Penalties Details'!$B:$B)&gt;0,SUMIF('Other Penalties Details'!$A:$A,$A104,'Other Penalties Details'!$B:$B),"")</f>
        <v/>
      </c>
      <c r="G104" s="170" t="str">
        <f aca="false">IF(SUMIF('Other Penalties Details'!$A:$A,$A104,'Other Penalties Details'!$C:$C)&gt;0,SUMIF('Other Penalties Details'!$A:$A,$A104,'Other Penalties Details'!$C:$C),"")</f>
        <v/>
      </c>
      <c r="H104" s="170" t="str">
        <f aca="false">IF(SUMIF('Other Penalties Details'!$A:$A,$A104,'Other Penalties Details'!$D:$D)&gt;0,SUMIF('Other Penalties Details'!$A:$A,$A104,'Other Penalties Details'!$D:$D),"")</f>
        <v/>
      </c>
      <c r="I104" s="170" t="str">
        <f aca="false">IF(SUMIF('Other Penalties Details'!$A:$A,$A104,'Other Penalties Details'!$E:$E)&gt;0,SUMIF('Other Penalties Details'!$A:$A,$A104,'Other Penalties Details'!$E:$E),"")</f>
        <v/>
      </c>
      <c r="J104" s="167" t="str">
        <f aca="false">IF(SUM(F104:I104)=0,"",INT(SUM(F104:I104)/60)&amp;":"&amp;IF(SUM(F104:I104)=INT(SUM(F104:I104)/60)*60,"0","")&amp;SUM(F104:I104)-INT(SUM(F104:I104)/60)*60)</f>
        <v/>
      </c>
    </row>
    <row r="105" customFormat="false" ht="14.25" hidden="false" customHeight="true" outlineLevel="0" collapsed="false">
      <c r="A105" s="167" t="n">
        <v>105</v>
      </c>
      <c r="B105" s="168" t="str">
        <f aca="false">VLOOKUP($A105,Startlist!$B:$H,2,FALSE())</f>
        <v>2WN</v>
      </c>
      <c r="C105" s="169" t="str">
        <f aca="false">VLOOKUP($A105,Startlist!$B:$H,3,FALSE())</f>
        <v>Aira Lepp</v>
      </c>
      <c r="D105" s="169" t="str">
        <f aca="false">VLOOKUP($A105,Startlist!$B:$H,4,FALSE())</f>
        <v>Ain Lepp</v>
      </c>
      <c r="E105" s="169" t="str">
        <f aca="false">VLOOKUP($A105,Startlist!$B:$H,7,FALSE())</f>
        <v>Nissan Sunny</v>
      </c>
      <c r="F105" s="170" t="str">
        <f aca="false">IF(SUMIF('Other Penalties Details'!$A:$A,$A105,'Other Penalties Details'!$B:$B)&gt;0,SUMIF('Other Penalties Details'!$A:$A,$A105,'Other Penalties Details'!$B:$B),"")</f>
        <v/>
      </c>
      <c r="G105" s="170" t="str">
        <f aca="false">IF(SUMIF('Other Penalties Details'!$A:$A,$A105,'Other Penalties Details'!$C:$C)&gt;0,SUMIF('Other Penalties Details'!$A:$A,$A105,'Other Penalties Details'!$C:$C),"")</f>
        <v/>
      </c>
      <c r="H105" s="170" t="str">
        <f aca="false">IF(SUMIF('Other Penalties Details'!$A:$A,$A105,'Other Penalties Details'!$D:$D)&gt;0,SUMIF('Other Penalties Details'!$A:$A,$A105,'Other Penalties Details'!$D:$D),"")</f>
        <v/>
      </c>
      <c r="I105" s="170" t="str">
        <f aca="false">IF(SUMIF('Other Penalties Details'!$A:$A,$A105,'Other Penalties Details'!$E:$E)&gt;0,SUMIF('Other Penalties Details'!$A:$A,$A105,'Other Penalties Details'!$E:$E),"")</f>
        <v/>
      </c>
      <c r="J105" s="167" t="str">
        <f aca="false">IF(SUM(F105:I105)=0,"",INT(SUM(F105:I105)/60)&amp;":"&amp;IF(SUM(F105:I105)=INT(SUM(F105:I105)/60)*60,"0","")&amp;SUM(F105:I105)-INT(SUM(F105:I105)/60)*60)</f>
        <v/>
      </c>
    </row>
    <row r="106" customFormat="false" ht="14.25" hidden="false" customHeight="true" outlineLevel="0" collapsed="false">
      <c r="A106" s="167" t="n">
        <v>106</v>
      </c>
      <c r="B106" s="168" t="str">
        <f aca="false">VLOOKUP($A106,Startlist!$B:$H,2,FALSE())</f>
        <v>2ST</v>
      </c>
      <c r="C106" s="169" t="str">
        <f aca="false">VLOOKUP($A106,Startlist!$B:$H,3,FALSE())</f>
        <v>Martin Arula</v>
      </c>
      <c r="D106" s="169" t="str">
        <f aca="false">VLOOKUP($A106,Startlist!$B:$H,4,FALSE())</f>
        <v>Janar Eelmaa</v>
      </c>
      <c r="E106" s="169" t="str">
        <f aca="false">VLOOKUP($A106,Startlist!$B:$H,7,FALSE())</f>
        <v>BMW 325</v>
      </c>
      <c r="F106" s="170" t="str">
        <f aca="false">IF(SUMIF('Other Penalties Details'!$A:$A,$A106,'Other Penalties Details'!$B:$B)&gt;0,SUMIF('Other Penalties Details'!$A:$A,$A106,'Other Penalties Details'!$B:$B),"")</f>
        <v/>
      </c>
      <c r="G106" s="170" t="str">
        <f aca="false">IF(SUMIF('Other Penalties Details'!$A:$A,$A106,'Other Penalties Details'!$C:$C)&gt;0,SUMIF('Other Penalties Details'!$A:$A,$A106,'Other Penalties Details'!$C:$C),"")</f>
        <v/>
      </c>
      <c r="H106" s="170" t="str">
        <f aca="false">IF(SUMIF('Other Penalties Details'!$A:$A,$A106,'Other Penalties Details'!$D:$D)&gt;0,SUMIF('Other Penalties Details'!$A:$A,$A106,'Other Penalties Details'!$D:$D),"")</f>
        <v/>
      </c>
      <c r="I106" s="170" t="str">
        <f aca="false">IF(SUMIF('Other Penalties Details'!$A:$A,$A106,'Other Penalties Details'!$E:$E)&gt;0,SUMIF('Other Penalties Details'!$A:$A,$A106,'Other Penalties Details'!$E:$E),"")</f>
        <v/>
      </c>
      <c r="J106" s="167" t="str">
        <f aca="false">IF(SUM(F106:I106)=0,"",INT(SUM(F106:I106)/60)&amp;":"&amp;IF(SUM(F106:I106)=INT(SUM(F106:I106)/60)*60,"0","")&amp;SUM(F106:I106)-INT(SUM(F106:I106)/60)*60)</f>
        <v/>
      </c>
    </row>
    <row r="107" customFormat="false" ht="14.25" hidden="false" customHeight="true" outlineLevel="0" collapsed="false">
      <c r="A107" s="167" t="n">
        <v>107</v>
      </c>
      <c r="B107" s="168" t="str">
        <f aca="false">VLOOKUP($A107,Startlist!$B:$H,2,FALSE())</f>
        <v>2VT</v>
      </c>
      <c r="C107" s="169" t="str">
        <f aca="false">VLOOKUP($A107,Startlist!$B:$H,3,FALSE())</f>
        <v>Silver Vahstein</v>
      </c>
      <c r="D107" s="169" t="str">
        <f aca="false">VLOOKUP($A107,Startlist!$B:$H,4,FALSE())</f>
        <v>Hannes Iir</v>
      </c>
      <c r="E107" s="169" t="str">
        <f aca="false">VLOOKUP($A107,Startlist!$B:$H,7,FALSE())</f>
        <v>BMW 316TI</v>
      </c>
      <c r="F107" s="170" t="str">
        <f aca="false">IF(SUMIF('Other Penalties Details'!$A:$A,$A107,'Other Penalties Details'!$B:$B)&gt;0,SUMIF('Other Penalties Details'!$A:$A,$A107,'Other Penalties Details'!$B:$B),"")</f>
        <v/>
      </c>
      <c r="G107" s="170" t="n">
        <f aca="false">IF(SUMIF('Other Penalties Details'!$A:$A,$A107,'Other Penalties Details'!$C:$C)&gt;0,SUMIF('Other Penalties Details'!$A:$A,$A107,'Other Penalties Details'!$C:$C),"")</f>
        <v>10</v>
      </c>
      <c r="H107" s="170" t="str">
        <f aca="false">IF(SUMIF('Other Penalties Details'!$A:$A,$A107,'Other Penalties Details'!$D:$D)&gt;0,SUMIF('Other Penalties Details'!$A:$A,$A107,'Other Penalties Details'!$D:$D),"")</f>
        <v/>
      </c>
      <c r="I107" s="170" t="str">
        <f aca="false">IF(SUMIF('Other Penalties Details'!$A:$A,$A107,'Other Penalties Details'!$E:$E)&gt;0,SUMIF('Other Penalties Details'!$A:$A,$A107,'Other Penalties Details'!$E:$E),"")</f>
        <v/>
      </c>
      <c r="J107" s="167" t="str">
        <f aca="false">IF(SUM(F107:I107)=0,"",INT(SUM(F107:I107)/60)&amp;":"&amp;IF(SUM(F107:I107)=INT(SUM(F107:I107)/60)*60,"0","")&amp;SUM(F107:I107)-INT(SUM(F107:I107)/60)*60)</f>
        <v>0:10</v>
      </c>
    </row>
    <row r="108" customFormat="false" ht="14.25" hidden="false" customHeight="true" outlineLevel="0" collapsed="false">
      <c r="A108" s="167" t="n">
        <v>108</v>
      </c>
      <c r="B108" s="168" t="str">
        <f aca="false">VLOOKUP($A108,Startlist!$B:$H,2,FALSE())</f>
        <v>2SE</v>
      </c>
      <c r="C108" s="169" t="str">
        <f aca="false">VLOOKUP($A108,Startlist!$B:$H,3,FALSE())</f>
        <v>Meelis Vahter</v>
      </c>
      <c r="D108" s="169" t="str">
        <f aca="false">VLOOKUP($A108,Startlist!$B:$H,4,FALSE())</f>
        <v>Dever Vahter</v>
      </c>
      <c r="E108" s="169" t="str">
        <f aca="false">VLOOKUP($A108,Startlist!$B:$H,7,FALSE())</f>
        <v>Honda Civic Type-R</v>
      </c>
      <c r="F108" s="170" t="str">
        <f aca="false">IF(SUMIF('Other Penalties Details'!$A:$A,$A108,'Other Penalties Details'!$B:$B)&gt;0,SUMIF('Other Penalties Details'!$A:$A,$A108,'Other Penalties Details'!$B:$B),"")</f>
        <v/>
      </c>
      <c r="G108" s="170" t="str">
        <f aca="false">IF(SUMIF('Other Penalties Details'!$A:$A,$A108,'Other Penalties Details'!$C:$C)&gt;0,SUMIF('Other Penalties Details'!$A:$A,$A108,'Other Penalties Details'!$C:$C),"")</f>
        <v/>
      </c>
      <c r="H108" s="170" t="str">
        <f aca="false">IF(SUMIF('Other Penalties Details'!$A:$A,$A108,'Other Penalties Details'!$D:$D)&gt;0,SUMIF('Other Penalties Details'!$A:$A,$A108,'Other Penalties Details'!$D:$D),"")</f>
        <v/>
      </c>
      <c r="I108" s="170" t="str">
        <f aca="false">IF(SUMIF('Other Penalties Details'!$A:$A,$A108,'Other Penalties Details'!$E:$E)&gt;0,SUMIF('Other Penalties Details'!$A:$A,$A108,'Other Penalties Details'!$E:$E),"")</f>
        <v/>
      </c>
      <c r="J108" s="167" t="str">
        <f aca="false">IF(SUM(F108:I108)=0,"",INT(SUM(F108:I108)/60)&amp;":"&amp;IF(SUM(F108:I108)=INT(SUM(F108:I108)/60)*60,"0","")&amp;SUM(F108:I108)-INT(SUM(F108:I108)/60)*60)</f>
        <v/>
      </c>
    </row>
    <row r="109" customFormat="false" ht="14.25" hidden="false" customHeight="true" outlineLevel="0" collapsed="false">
      <c r="A109" s="167" t="n">
        <v>111</v>
      </c>
      <c r="B109" s="168" t="str">
        <f aca="false">VLOOKUP($A109,Startlist!$B:$H,2,FALSE())</f>
        <v>2VT</v>
      </c>
      <c r="C109" s="169" t="str">
        <f aca="false">VLOOKUP($A109,Startlist!$B:$H,3,FALSE())</f>
        <v>Helar Arge</v>
      </c>
      <c r="D109" s="169" t="str">
        <f aca="false">VLOOKUP($A109,Startlist!$B:$H,4,FALSE())</f>
        <v>Kristjan Puusepp</v>
      </c>
      <c r="E109" s="169" t="str">
        <f aca="false">VLOOKUP($A109,Startlist!$B:$H,7,FALSE())</f>
        <v>BMW 318I</v>
      </c>
      <c r="F109" s="170" t="str">
        <f aca="false">IF(SUMIF('Other Penalties Details'!$A:$A,$A109,'Other Penalties Details'!$B:$B)&gt;0,SUMIF('Other Penalties Details'!$A:$A,$A109,'Other Penalties Details'!$B:$B),"")</f>
        <v/>
      </c>
      <c r="G109" s="170" t="n">
        <f aca="false">IF(SUMIF('Other Penalties Details'!$A:$A,$A109,'Other Penalties Details'!$C:$C)&gt;0,SUMIF('Other Penalties Details'!$A:$A,$A109,'Other Penalties Details'!$C:$C),"")</f>
        <v>20</v>
      </c>
      <c r="H109" s="170" t="str">
        <f aca="false">IF(SUMIF('Other Penalties Details'!$A:$A,$A109,'Other Penalties Details'!$D:$D)&gt;0,SUMIF('Other Penalties Details'!$A:$A,$A109,'Other Penalties Details'!$D:$D),"")</f>
        <v/>
      </c>
      <c r="I109" s="170" t="str">
        <f aca="false">IF(SUMIF('Other Penalties Details'!$A:$A,$A109,'Other Penalties Details'!$E:$E)&gt;0,SUMIF('Other Penalties Details'!$A:$A,$A109,'Other Penalties Details'!$E:$E),"")</f>
        <v/>
      </c>
      <c r="J109" s="167" t="str">
        <f aca="false">IF(SUM(F109:I109)=0,"",INT(SUM(F109:I109)/60)&amp;":"&amp;IF(SUM(F109:I109)=INT(SUM(F109:I109)/60)*60,"0","")&amp;SUM(F109:I109)-INT(SUM(F109:I109)/60)*60)</f>
        <v>0:20</v>
      </c>
    </row>
    <row r="110" customFormat="false" ht="14.25" hidden="false" customHeight="true" outlineLevel="0" collapsed="false">
      <c r="A110" s="167" t="n">
        <v>112</v>
      </c>
      <c r="B110" s="168" t="str">
        <f aca="false">VLOOKUP($A110,Startlist!$B:$H,2,FALSE())</f>
        <v>2VT</v>
      </c>
      <c r="C110" s="169" t="str">
        <f aca="false">VLOOKUP($A110,Startlist!$B:$H,3,FALSE())</f>
        <v>Chris Männik</v>
      </c>
      <c r="D110" s="169" t="str">
        <f aca="false">VLOOKUP($A110,Startlist!$B:$H,4,FALSE())</f>
        <v>Tanel Meos</v>
      </c>
      <c r="E110" s="169" t="str">
        <f aca="false">VLOOKUP($A110,Startlist!$B:$H,7,FALSE())</f>
        <v>BMW 318I</v>
      </c>
      <c r="F110" s="170" t="str">
        <f aca="false">IF(SUMIF('Other Penalties Details'!$A:$A,$A110,'Other Penalties Details'!$B:$B)&gt;0,SUMIF('Other Penalties Details'!$A:$A,$A110,'Other Penalties Details'!$B:$B),"")</f>
        <v/>
      </c>
      <c r="G110" s="170" t="n">
        <f aca="false">IF(SUMIF('Other Penalties Details'!$A:$A,$A110,'Other Penalties Details'!$C:$C)&gt;0,SUMIF('Other Penalties Details'!$A:$A,$A110,'Other Penalties Details'!$C:$C),"")</f>
        <v>20</v>
      </c>
      <c r="H110" s="170" t="n">
        <f aca="false">IF(SUMIF('Other Penalties Details'!$A:$A,$A110,'Other Penalties Details'!$D:$D)&gt;0,SUMIF('Other Penalties Details'!$A:$A,$A110,'Other Penalties Details'!$D:$D),"")</f>
        <v>10</v>
      </c>
      <c r="I110" s="170" t="str">
        <f aca="false">IF(SUMIF('Other Penalties Details'!$A:$A,$A110,'Other Penalties Details'!$E:$E)&gt;0,SUMIF('Other Penalties Details'!$A:$A,$A110,'Other Penalties Details'!$E:$E),"")</f>
        <v/>
      </c>
      <c r="J110" s="167" t="str">
        <f aca="false">IF(SUM(F110:I110)=0,"",INT(SUM(F110:I110)/60)&amp;":"&amp;IF(SUM(F110:I110)=INT(SUM(F110:I110)/60)*60,"0","")&amp;SUM(F110:I110)-INT(SUM(F110:I110)/60)*60)</f>
        <v>0:30</v>
      </c>
    </row>
    <row r="111" customFormat="false" ht="14.25" hidden="false" customHeight="true" outlineLevel="0" collapsed="false">
      <c r="A111" s="167" t="n">
        <v>113</v>
      </c>
      <c r="B111" s="168" t="str">
        <f aca="false">VLOOKUP($A111,Startlist!$B:$H,2,FALSE())</f>
        <v>SU</v>
      </c>
      <c r="C111" s="169" t="str">
        <f aca="false">VLOOKUP($A111,Startlist!$B:$H,3,FALSE())</f>
        <v>Indrek Mäestu</v>
      </c>
      <c r="D111" s="169" t="str">
        <f aca="false">VLOOKUP($A111,Startlist!$B:$H,4,FALSE())</f>
        <v>Reigo Rannak</v>
      </c>
      <c r="E111" s="169" t="str">
        <f aca="false">VLOOKUP($A111,Startlist!$B:$H,7,FALSE())</f>
        <v>Vaz 2105</v>
      </c>
      <c r="F111" s="170" t="str">
        <f aca="false">IF(SUMIF('Other Penalties Details'!$A:$A,$A111,'Other Penalties Details'!$B:$B)&gt;0,SUMIF('Other Penalties Details'!$A:$A,$A111,'Other Penalties Details'!$B:$B),"")</f>
        <v/>
      </c>
      <c r="G111" s="170" t="n">
        <f aca="false">IF(SUMIF('Other Penalties Details'!$A:$A,$A111,'Other Penalties Details'!$C:$C)&gt;0,SUMIF('Other Penalties Details'!$A:$A,$A111,'Other Penalties Details'!$C:$C),"")</f>
        <v>20</v>
      </c>
      <c r="H111" s="170" t="n">
        <f aca="false">IF(SUMIF('Other Penalties Details'!$A:$A,$A111,'Other Penalties Details'!$D:$D)&gt;0,SUMIF('Other Penalties Details'!$A:$A,$A111,'Other Penalties Details'!$D:$D),"")</f>
        <v>10</v>
      </c>
      <c r="I111" s="170" t="str">
        <f aca="false">IF(SUMIF('Other Penalties Details'!$A:$A,$A111,'Other Penalties Details'!$E:$E)&gt;0,SUMIF('Other Penalties Details'!$A:$A,$A111,'Other Penalties Details'!$E:$E),"")</f>
        <v/>
      </c>
      <c r="J111" s="167" t="str">
        <f aca="false">IF(SUM(F111:I111)=0,"",INT(SUM(F111:I111)/60)&amp;":"&amp;IF(SUM(F111:I111)=INT(SUM(F111:I111)/60)*60,"0","")&amp;SUM(F111:I111)-INT(SUM(F111:I111)/60)*60)</f>
        <v>0:30</v>
      </c>
    </row>
    <row r="112" customFormat="false" ht="14.25" hidden="false" customHeight="true" outlineLevel="0" collapsed="false">
      <c r="A112" s="167" t="n">
        <v>114</v>
      </c>
      <c r="B112" s="168" t="str">
        <f aca="false">VLOOKUP($A112,Startlist!$B:$H,2,FALSE())</f>
        <v>2VE</v>
      </c>
      <c r="C112" s="169" t="str">
        <f aca="false">VLOOKUP($A112,Startlist!$B:$H,3,FALSE())</f>
        <v>Sander Linnaks</v>
      </c>
      <c r="D112" s="169" t="str">
        <f aca="false">VLOOKUP($A112,Startlist!$B:$H,4,FALSE())</f>
        <v>Mart Parbo</v>
      </c>
      <c r="E112" s="169" t="str">
        <f aca="false">VLOOKUP($A112,Startlist!$B:$H,7,FALSE())</f>
        <v>Honda Civic</v>
      </c>
      <c r="F112" s="170" t="str">
        <f aca="false">IF(SUMIF('Other Penalties Details'!$A:$A,$A112,'Other Penalties Details'!$B:$B)&gt;0,SUMIF('Other Penalties Details'!$A:$A,$A112,'Other Penalties Details'!$B:$B),"")</f>
        <v/>
      </c>
      <c r="G112" s="170" t="n">
        <f aca="false">IF(SUMIF('Other Penalties Details'!$A:$A,$A112,'Other Penalties Details'!$C:$C)&gt;0,SUMIF('Other Penalties Details'!$A:$A,$A112,'Other Penalties Details'!$C:$C),"")</f>
        <v>20</v>
      </c>
      <c r="H112" s="170" t="str">
        <f aca="false">IF(SUMIF('Other Penalties Details'!$A:$A,$A112,'Other Penalties Details'!$D:$D)&gt;0,SUMIF('Other Penalties Details'!$A:$A,$A112,'Other Penalties Details'!$D:$D),"")</f>
        <v/>
      </c>
      <c r="I112" s="170" t="n">
        <f aca="false">IF(SUMIF('Other Penalties Details'!$A:$A,$A112,'Other Penalties Details'!$E:$E)&gt;0,SUMIF('Other Penalties Details'!$A:$A,$A112,'Other Penalties Details'!$E:$E),"")</f>
        <v>20</v>
      </c>
      <c r="J112" s="167" t="str">
        <f aca="false">IF(SUM(F112:I112)=0,"",INT(SUM(F112:I112)/60)&amp;":"&amp;IF(SUM(F112:I112)=INT(SUM(F112:I112)/60)*60,"0","")&amp;SUM(F112:I112)-INT(SUM(F112:I112)/60)*60)</f>
        <v>0:40</v>
      </c>
    </row>
    <row r="113" customFormat="false" ht="14.25" hidden="false" customHeight="true" outlineLevel="0" collapsed="false">
      <c r="A113" s="167" t="n">
        <v>115</v>
      </c>
      <c r="B113" s="168" t="str">
        <f aca="false">VLOOKUP($A113,Startlist!$B:$H,2,FALSE())</f>
        <v>2SE</v>
      </c>
      <c r="C113" s="169" t="str">
        <f aca="false">VLOOKUP($A113,Startlist!$B:$H,3,FALSE())</f>
        <v>Andres Pillerpau</v>
      </c>
      <c r="D113" s="169" t="str">
        <f aca="false">VLOOKUP($A113,Startlist!$B:$H,4,FALSE())</f>
        <v>Margit Tamm</v>
      </c>
      <c r="E113" s="169" t="str">
        <f aca="false">VLOOKUP($A113,Startlist!$B:$H,7,FALSE())</f>
        <v>Toyota Celica</v>
      </c>
      <c r="F113" s="170" t="str">
        <f aca="false">IF(SUMIF('Other Penalties Details'!$A:$A,$A113,'Other Penalties Details'!$B:$B)&gt;0,SUMIF('Other Penalties Details'!$A:$A,$A113,'Other Penalties Details'!$B:$B),"")</f>
        <v/>
      </c>
      <c r="G113" s="170" t="str">
        <f aca="false">IF(SUMIF('Other Penalties Details'!$A:$A,$A113,'Other Penalties Details'!$C:$C)&gt;0,SUMIF('Other Penalties Details'!$A:$A,$A113,'Other Penalties Details'!$C:$C),"")</f>
        <v/>
      </c>
      <c r="H113" s="170" t="n">
        <f aca="false">IF(SUMIF('Other Penalties Details'!$A:$A,$A113,'Other Penalties Details'!$D:$D)&gt;0,SUMIF('Other Penalties Details'!$A:$A,$A113,'Other Penalties Details'!$D:$D),"")</f>
        <v>10</v>
      </c>
      <c r="I113" s="170" t="str">
        <f aca="false">IF(SUMIF('Other Penalties Details'!$A:$A,$A113,'Other Penalties Details'!$E:$E)&gt;0,SUMIF('Other Penalties Details'!$A:$A,$A113,'Other Penalties Details'!$E:$E),"")</f>
        <v/>
      </c>
      <c r="J113" s="167" t="str">
        <f aca="false">IF(SUM(F113:I113)=0,"",INT(SUM(F113:I113)/60)&amp;":"&amp;IF(SUM(F113:I113)=INT(SUM(F113:I113)/60)*60,"0","")&amp;SUM(F113:I113)-INT(SUM(F113:I113)/60)*60)</f>
        <v>0:10</v>
      </c>
    </row>
    <row r="114" customFormat="false" ht="14.25" hidden="false" customHeight="true" outlineLevel="0" collapsed="false">
      <c r="A114" s="167" t="n">
        <v>116</v>
      </c>
      <c r="B114" s="168" t="str">
        <f aca="false">VLOOKUP($A114,Startlist!$B:$H,2,FALSE())</f>
        <v>2VE</v>
      </c>
      <c r="C114" s="169" t="str">
        <f aca="false">VLOOKUP($A114,Startlist!$B:$H,3,FALSE())</f>
        <v>Kalju Kallasmaa</v>
      </c>
      <c r="D114" s="169" t="str">
        <f aca="false">VLOOKUP($A114,Startlist!$B:$H,4,FALSE())</f>
        <v>Elimar Kibus</v>
      </c>
      <c r="E114" s="169" t="str">
        <f aca="false">VLOOKUP($A114,Startlist!$B:$H,7,FALSE())</f>
        <v>Honda Civic</v>
      </c>
      <c r="F114" s="170" t="str">
        <f aca="false">IF(SUMIF('Other Penalties Details'!$A:$A,$A114,'Other Penalties Details'!$B:$B)&gt;0,SUMIF('Other Penalties Details'!$A:$A,$A114,'Other Penalties Details'!$B:$B),"")</f>
        <v/>
      </c>
      <c r="G114" s="170" t="n">
        <f aca="false">IF(SUMIF('Other Penalties Details'!$A:$A,$A114,'Other Penalties Details'!$C:$C)&gt;0,SUMIF('Other Penalties Details'!$A:$A,$A114,'Other Penalties Details'!$C:$C),"")</f>
        <v>10</v>
      </c>
      <c r="H114" s="170" t="str">
        <f aca="false">IF(SUMIF('Other Penalties Details'!$A:$A,$A114,'Other Penalties Details'!$D:$D)&gt;0,SUMIF('Other Penalties Details'!$A:$A,$A114,'Other Penalties Details'!$D:$D),"")</f>
        <v/>
      </c>
      <c r="I114" s="170" t="str">
        <f aca="false">IF(SUMIF('Other Penalties Details'!$A:$A,$A114,'Other Penalties Details'!$E:$E)&gt;0,SUMIF('Other Penalties Details'!$A:$A,$A114,'Other Penalties Details'!$E:$E),"")</f>
        <v/>
      </c>
      <c r="J114" s="167" t="str">
        <f aca="false">IF(SUM(F114:I114)=0,"",INT(SUM(F114:I114)/60)&amp;":"&amp;IF(SUM(F114:I114)=INT(SUM(F114:I114)/60)*60,"0","")&amp;SUM(F114:I114)-INT(SUM(F114:I114)/60)*60)</f>
        <v>0:10</v>
      </c>
    </row>
    <row r="115" customFormat="false" ht="14.25" hidden="false" customHeight="true" outlineLevel="0" collapsed="false">
      <c r="A115" s="167" t="n">
        <v>117</v>
      </c>
      <c r="B115" s="168" t="str">
        <f aca="false">VLOOKUP($A115,Startlist!$B:$H,2,FALSE())</f>
        <v>SU</v>
      </c>
      <c r="C115" s="169" t="str">
        <f aca="false">VLOOKUP($A115,Startlist!$B:$H,3,FALSE())</f>
        <v>Ruslan Pleshanov</v>
      </c>
      <c r="D115" s="169" t="str">
        <f aca="false">VLOOKUP($A115,Startlist!$B:$H,4,FALSE())</f>
        <v>Angelina Kannel</v>
      </c>
      <c r="E115" s="169" t="str">
        <f aca="false">VLOOKUP($A115,Startlist!$B:$H,7,FALSE())</f>
        <v>AZLK 2140</v>
      </c>
      <c r="F115" s="170" t="str">
        <f aca="false">IF(SUMIF('Other Penalties Details'!$A:$A,$A115,'Other Penalties Details'!$B:$B)&gt;0,SUMIF('Other Penalties Details'!$A:$A,$A115,'Other Penalties Details'!$B:$B),"")</f>
        <v/>
      </c>
      <c r="G115" s="170" t="str">
        <f aca="false">IF(SUMIF('Other Penalties Details'!$A:$A,$A115,'Other Penalties Details'!$C:$C)&gt;0,SUMIF('Other Penalties Details'!$A:$A,$A115,'Other Penalties Details'!$C:$C),"")</f>
        <v/>
      </c>
      <c r="H115" s="170" t="str">
        <f aca="false">IF(SUMIF('Other Penalties Details'!$A:$A,$A115,'Other Penalties Details'!$D:$D)&gt;0,SUMIF('Other Penalties Details'!$A:$A,$A115,'Other Penalties Details'!$D:$D),"")</f>
        <v/>
      </c>
      <c r="I115" s="170" t="str">
        <f aca="false">IF(SUMIF('Other Penalties Details'!$A:$A,$A115,'Other Penalties Details'!$E:$E)&gt;0,SUMIF('Other Penalties Details'!$A:$A,$A115,'Other Penalties Details'!$E:$E),"")</f>
        <v/>
      </c>
      <c r="J115" s="167" t="str">
        <f aca="false">IF(SUM(F115:I115)=0,"",INT(SUM(F115:I115)/60)&amp;":"&amp;IF(SUM(F115:I115)=INT(SUM(F115:I115)/60)*60,"0","")&amp;SUM(F115:I115)-INT(SUM(F115:I115)/60)*60)</f>
        <v/>
      </c>
    </row>
    <row r="116" customFormat="false" ht="14.25" hidden="false" customHeight="true" outlineLevel="0" collapsed="false">
      <c r="A116" s="167" t="n">
        <v>118</v>
      </c>
      <c r="B116" s="168" t="str">
        <f aca="false">VLOOKUP($A116,Startlist!$B:$H,2,FALSE())</f>
        <v>2VE</v>
      </c>
      <c r="C116" s="169" t="str">
        <f aca="false">VLOOKUP($A116,Startlist!$B:$H,3,FALSE())</f>
        <v>Ken Liivrand</v>
      </c>
      <c r="D116" s="169" t="str">
        <f aca="false">VLOOKUP($A116,Startlist!$B:$H,4,FALSE())</f>
        <v>Erki Auendorf</v>
      </c>
      <c r="E116" s="169" t="str">
        <f aca="false">VLOOKUP($A116,Startlist!$B:$H,7,FALSE())</f>
        <v>Honda Civic</v>
      </c>
      <c r="F116" s="170" t="str">
        <f aca="false">IF(SUMIF('Other Penalties Details'!$A:$A,$A116,'Other Penalties Details'!$B:$B)&gt;0,SUMIF('Other Penalties Details'!$A:$A,$A116,'Other Penalties Details'!$B:$B),"")</f>
        <v/>
      </c>
      <c r="G116" s="170" t="n">
        <f aca="false">IF(SUMIF('Other Penalties Details'!$A:$A,$A116,'Other Penalties Details'!$C:$C)&gt;0,SUMIF('Other Penalties Details'!$A:$A,$A116,'Other Penalties Details'!$C:$C),"")</f>
        <v>10</v>
      </c>
      <c r="H116" s="170" t="str">
        <f aca="false">IF(SUMIF('Other Penalties Details'!$A:$A,$A116,'Other Penalties Details'!$D:$D)&gt;0,SUMIF('Other Penalties Details'!$A:$A,$A116,'Other Penalties Details'!$D:$D),"")</f>
        <v/>
      </c>
      <c r="I116" s="170" t="str">
        <f aca="false">IF(SUMIF('Other Penalties Details'!$A:$A,$A116,'Other Penalties Details'!$E:$E)&gt;0,SUMIF('Other Penalties Details'!$A:$A,$A116,'Other Penalties Details'!$E:$E),"")</f>
        <v/>
      </c>
      <c r="J116" s="167" t="str">
        <f aca="false">IF(SUM(F116:I116)=0,"",INT(SUM(F116:I116)/60)&amp;":"&amp;IF(SUM(F116:I116)=INT(SUM(F116:I116)/60)*60,"0","")&amp;SUM(F116:I116)-INT(SUM(F116:I116)/60)*60)</f>
        <v>0:10</v>
      </c>
    </row>
    <row r="117" customFormat="false" ht="14.25" hidden="false" customHeight="true" outlineLevel="0" collapsed="false">
      <c r="A117" s="167" t="n">
        <v>119</v>
      </c>
      <c r="B117" s="168" t="str">
        <f aca="false">VLOOKUP($A117,Startlist!$B:$H,2,FALSE())</f>
        <v>2ST</v>
      </c>
      <c r="C117" s="169" t="str">
        <f aca="false">VLOOKUP($A117,Startlist!$B:$H,3,FALSE())</f>
        <v>Heigo Enden</v>
      </c>
      <c r="D117" s="169" t="str">
        <f aca="false">VLOOKUP($A117,Startlist!$B:$H,4,FALSE())</f>
        <v>Timo Saareoks</v>
      </c>
      <c r="E117" s="169" t="str">
        <f aca="false">VLOOKUP($A117,Startlist!$B:$H,7,FALSE())</f>
        <v>BMW 323TI</v>
      </c>
      <c r="F117" s="170" t="str">
        <f aca="false">IF(SUMIF('Other Penalties Details'!$A:$A,$A117,'Other Penalties Details'!$B:$B)&gt;0,SUMIF('Other Penalties Details'!$A:$A,$A117,'Other Penalties Details'!$B:$B),"")</f>
        <v/>
      </c>
      <c r="G117" s="170" t="str">
        <f aca="false">IF(SUMIF('Other Penalties Details'!$A:$A,$A117,'Other Penalties Details'!$C:$C)&gt;0,SUMIF('Other Penalties Details'!$A:$A,$A117,'Other Penalties Details'!$C:$C),"")</f>
        <v/>
      </c>
      <c r="H117" s="170" t="n">
        <f aca="false">IF(SUMIF('Other Penalties Details'!$A:$A,$A117,'Other Penalties Details'!$D:$D)&gt;0,SUMIF('Other Penalties Details'!$A:$A,$A117,'Other Penalties Details'!$D:$D),"")</f>
        <v>10</v>
      </c>
      <c r="I117" s="170" t="n">
        <f aca="false">IF(SUMIF('Other Penalties Details'!$A:$A,$A117,'Other Penalties Details'!$E:$E)&gt;0,SUMIF('Other Penalties Details'!$A:$A,$A117,'Other Penalties Details'!$E:$E),"")</f>
        <v>80</v>
      </c>
      <c r="J117" s="167" t="str">
        <f aca="false">IF(SUM(F117:I117)=0,"",INT(SUM(F117:I117)/60)&amp;":"&amp;IF(SUM(F117:I117)=INT(SUM(F117:I117)/60)*60,"0","")&amp;SUM(F117:I117)-INT(SUM(F117:I117)/60)*60)</f>
        <v>1:30</v>
      </c>
    </row>
    <row r="118" customFormat="false" ht="14.25" hidden="false" customHeight="true" outlineLevel="0" collapsed="false">
      <c r="A118" s="167" t="n">
        <v>120</v>
      </c>
      <c r="B118" s="168" t="str">
        <f aca="false">VLOOKUP($A118,Startlist!$B:$H,2,FALSE())</f>
        <v>2SE</v>
      </c>
      <c r="C118" s="169" t="str">
        <f aca="false">VLOOKUP($A118,Startlist!$B:$H,3,FALSE())</f>
        <v>Romet Liiv</v>
      </c>
      <c r="D118" s="169" t="str">
        <f aca="false">VLOOKUP($A118,Startlist!$B:$H,4,FALSE())</f>
        <v>Sander Liiv</v>
      </c>
      <c r="E118" s="169" t="str">
        <f aca="false">VLOOKUP($A118,Startlist!$B:$H,7,FALSE())</f>
        <v>Honda Civic</v>
      </c>
      <c r="F118" s="170" t="str">
        <f aca="false">IF(SUMIF('Other Penalties Details'!$A:$A,$A118,'Other Penalties Details'!$B:$B)&gt;0,SUMIF('Other Penalties Details'!$A:$A,$A118,'Other Penalties Details'!$B:$B),"")</f>
        <v/>
      </c>
      <c r="G118" s="170" t="str">
        <f aca="false">IF(SUMIF('Other Penalties Details'!$A:$A,$A118,'Other Penalties Details'!$C:$C)&gt;0,SUMIF('Other Penalties Details'!$A:$A,$A118,'Other Penalties Details'!$C:$C),"")</f>
        <v/>
      </c>
      <c r="H118" s="170" t="str">
        <f aca="false">IF(SUMIF('Other Penalties Details'!$A:$A,$A118,'Other Penalties Details'!$D:$D)&gt;0,SUMIF('Other Penalties Details'!$A:$A,$A118,'Other Penalties Details'!$D:$D),"")</f>
        <v/>
      </c>
      <c r="I118" s="170" t="n">
        <f aca="false">IF(SUMIF('Other Penalties Details'!$A:$A,$A118,'Other Penalties Details'!$E:$E)&gt;0,SUMIF('Other Penalties Details'!$A:$A,$A118,'Other Penalties Details'!$E:$E),"")</f>
        <v>60</v>
      </c>
      <c r="J118" s="167" t="str">
        <f aca="false">IF(SUM(F118:I118)=0,"",INT(SUM(F118:I118)/60)&amp;":"&amp;IF(SUM(F118:I118)=INT(SUM(F118:I118)/60)*60,"0","")&amp;SUM(F118:I118)-INT(SUM(F118:I118)/60)*60)</f>
        <v>1:00</v>
      </c>
    </row>
    <row r="119" customFormat="false" ht="14.25" hidden="false" customHeight="true" outlineLevel="0" collapsed="false">
      <c r="A119" s="167" t="n">
        <v>121</v>
      </c>
      <c r="B119" s="168" t="str">
        <f aca="false">VLOOKUP($A119,Startlist!$B:$H,2,FALSE())</f>
        <v>SU</v>
      </c>
      <c r="C119" s="169" t="str">
        <f aca="false">VLOOKUP($A119,Startlist!$B:$H,3,FALSE())</f>
        <v>Kaarel Lonks</v>
      </c>
      <c r="D119" s="169" t="str">
        <f aca="false">VLOOKUP($A119,Startlist!$B:$H,4,FALSE())</f>
        <v>Sander Lonks</v>
      </c>
      <c r="E119" s="169" t="str">
        <f aca="false">VLOOKUP($A119,Startlist!$B:$H,7,FALSE())</f>
        <v>Vaz 2107</v>
      </c>
      <c r="F119" s="170" t="n">
        <f aca="false">IF(SUMIF('Other Penalties Details'!$A:$A,$A119,'Other Penalties Details'!$B:$B)&gt;0,SUMIF('Other Penalties Details'!$A:$A,$A119,'Other Penalties Details'!$B:$B),"")</f>
        <v>10</v>
      </c>
      <c r="G119" s="170" t="n">
        <f aca="false">IF(SUMIF('Other Penalties Details'!$A:$A,$A119,'Other Penalties Details'!$C:$C)&gt;0,SUMIF('Other Penalties Details'!$A:$A,$A119,'Other Penalties Details'!$C:$C),"")</f>
        <v>10</v>
      </c>
      <c r="H119" s="170" t="n">
        <f aca="false">IF(SUMIF('Other Penalties Details'!$A:$A,$A119,'Other Penalties Details'!$D:$D)&gt;0,SUMIF('Other Penalties Details'!$A:$A,$A119,'Other Penalties Details'!$D:$D),"")</f>
        <v>10</v>
      </c>
      <c r="I119" s="170" t="n">
        <f aca="false">IF(SUMIF('Other Penalties Details'!$A:$A,$A119,'Other Penalties Details'!$E:$E)&gt;0,SUMIF('Other Penalties Details'!$A:$A,$A119,'Other Penalties Details'!$E:$E),"")</f>
        <v>60</v>
      </c>
      <c r="J119" s="167" t="str">
        <f aca="false">IF(SUM(F119:I119)=0,"",INT(SUM(F119:I119)/60)&amp;":"&amp;IF(SUM(F119:I119)=INT(SUM(F119:I119)/60)*60,"0","")&amp;SUM(F119:I119)-INT(SUM(F119:I119)/60)*60)</f>
        <v>1:30</v>
      </c>
    </row>
    <row r="120" customFormat="false" ht="14.25" hidden="false" customHeight="true" outlineLevel="0" collapsed="false">
      <c r="A120" s="167" t="n">
        <v>122</v>
      </c>
      <c r="B120" s="168" t="str">
        <f aca="false">VLOOKUP($A120,Startlist!$B:$H,2,FALSE())</f>
        <v>2ST</v>
      </c>
      <c r="C120" s="169" t="str">
        <f aca="false">VLOOKUP($A120,Startlist!$B:$H,3,FALSE())</f>
        <v>Karl-Erik Rajasalu</v>
      </c>
      <c r="D120" s="169" t="str">
        <f aca="false">VLOOKUP($A120,Startlist!$B:$H,4,FALSE())</f>
        <v>Andreas Liimann</v>
      </c>
      <c r="E120" s="169" t="str">
        <f aca="false">VLOOKUP($A120,Startlist!$B:$H,7,FALSE())</f>
        <v>BMW 320</v>
      </c>
      <c r="F120" s="170" t="str">
        <f aca="false">IF(SUMIF('Other Penalties Details'!$A:$A,$A120,'Other Penalties Details'!$B:$B)&gt;0,SUMIF('Other Penalties Details'!$A:$A,$A120,'Other Penalties Details'!$B:$B),"")</f>
        <v/>
      </c>
      <c r="G120" s="170" t="n">
        <f aca="false">IF(SUMIF('Other Penalties Details'!$A:$A,$A120,'Other Penalties Details'!$C:$C)&gt;0,SUMIF('Other Penalties Details'!$A:$A,$A120,'Other Penalties Details'!$C:$C),"")</f>
        <v>10</v>
      </c>
      <c r="H120" s="170" t="str">
        <f aca="false">IF(SUMIF('Other Penalties Details'!$A:$A,$A120,'Other Penalties Details'!$D:$D)&gt;0,SUMIF('Other Penalties Details'!$A:$A,$A120,'Other Penalties Details'!$D:$D),"")</f>
        <v/>
      </c>
      <c r="I120" s="170" t="n">
        <f aca="false">IF(SUMIF('Other Penalties Details'!$A:$A,$A120,'Other Penalties Details'!$E:$E)&gt;0,SUMIF('Other Penalties Details'!$A:$A,$A120,'Other Penalties Details'!$E:$E),"")</f>
        <v>60</v>
      </c>
      <c r="J120" s="167" t="str">
        <f aca="false">IF(SUM(F120:I120)=0,"",INT(SUM(F120:I120)/60)&amp;":"&amp;IF(SUM(F120:I120)=INT(SUM(F120:I120)/60)*60,"0","")&amp;SUM(F120:I120)-INT(SUM(F120:I120)/60)*60)</f>
        <v>1:10</v>
      </c>
    </row>
    <row r="121" customFormat="false" ht="14.25" hidden="false" customHeight="true" outlineLevel="0" collapsed="false">
      <c r="A121" s="167" t="n">
        <v>123</v>
      </c>
      <c r="B121" s="168" t="str">
        <f aca="false">VLOOKUP($A121,Startlist!$B:$H,2,FALSE())</f>
        <v>2VE</v>
      </c>
      <c r="C121" s="169" t="str">
        <f aca="false">VLOOKUP($A121,Startlist!$B:$H,3,FALSE())</f>
        <v>Raido Värik</v>
      </c>
      <c r="D121" s="169" t="str">
        <f aca="false">VLOOKUP($A121,Startlist!$B:$H,4,FALSE())</f>
        <v>Margus Havik</v>
      </c>
      <c r="E121" s="169" t="str">
        <f aca="false">VLOOKUP($A121,Startlist!$B:$H,7,FALSE())</f>
        <v>Toyota Yaris</v>
      </c>
      <c r="F121" s="170" t="str">
        <f aca="false">IF(SUMIF('Other Penalties Details'!$A:$A,$A121,'Other Penalties Details'!$B:$B)&gt;0,SUMIF('Other Penalties Details'!$A:$A,$A121,'Other Penalties Details'!$B:$B),"")</f>
        <v/>
      </c>
      <c r="G121" s="170" t="n">
        <f aca="false">IF(SUMIF('Other Penalties Details'!$A:$A,$A121,'Other Penalties Details'!$C:$C)&gt;0,SUMIF('Other Penalties Details'!$A:$A,$A121,'Other Penalties Details'!$C:$C),"")</f>
        <v>10</v>
      </c>
      <c r="H121" s="170" t="str">
        <f aca="false">IF(SUMIF('Other Penalties Details'!$A:$A,$A121,'Other Penalties Details'!$D:$D)&gt;0,SUMIF('Other Penalties Details'!$A:$A,$A121,'Other Penalties Details'!$D:$D),"")</f>
        <v/>
      </c>
      <c r="I121" s="170" t="n">
        <f aca="false">IF(SUMIF('Other Penalties Details'!$A:$A,$A121,'Other Penalties Details'!$E:$E)&gt;0,SUMIF('Other Penalties Details'!$A:$A,$A121,'Other Penalties Details'!$E:$E),"")</f>
        <v>60</v>
      </c>
      <c r="J121" s="167" t="str">
        <f aca="false">IF(SUM(F121:I121)=0,"",INT(SUM(F121:I121)/60)&amp;":"&amp;IF(SUM(F121:I121)=INT(SUM(F121:I121)/60)*60,"0","")&amp;SUM(F121:I121)-INT(SUM(F121:I121)/60)*60)</f>
        <v>1:10</v>
      </c>
    </row>
    <row r="122" customFormat="false" ht="14.25" hidden="false" customHeight="true" outlineLevel="0" collapsed="false">
      <c r="A122" s="167" t="n">
        <v>124</v>
      </c>
      <c r="B122" s="168" t="str">
        <f aca="false">VLOOKUP($A122,Startlist!$B:$H,2,FALSE())</f>
        <v>2VE</v>
      </c>
      <c r="C122" s="169" t="str">
        <f aca="false">VLOOKUP($A122,Startlist!$B:$H,3,FALSE())</f>
        <v>Karla Kirsch</v>
      </c>
      <c r="D122" s="169" t="str">
        <f aca="false">VLOOKUP($A122,Startlist!$B:$H,4,FALSE())</f>
        <v>Teet Varik</v>
      </c>
      <c r="E122" s="169" t="str">
        <f aca="false">VLOOKUP($A122,Startlist!$B:$H,7,FALSE())</f>
        <v>Audi A3</v>
      </c>
      <c r="F122" s="170" t="str">
        <f aca="false">IF(SUMIF('Other Penalties Details'!$A:$A,$A122,'Other Penalties Details'!$B:$B)&gt;0,SUMIF('Other Penalties Details'!$A:$A,$A122,'Other Penalties Details'!$B:$B),"")</f>
        <v/>
      </c>
      <c r="G122" s="170" t="n">
        <f aca="false">IF(SUMIF('Other Penalties Details'!$A:$A,$A122,'Other Penalties Details'!$C:$C)&gt;0,SUMIF('Other Penalties Details'!$A:$A,$A122,'Other Penalties Details'!$C:$C),"")</f>
        <v>20</v>
      </c>
      <c r="H122" s="170" t="str">
        <f aca="false">IF(SUMIF('Other Penalties Details'!$A:$A,$A122,'Other Penalties Details'!$D:$D)&gt;0,SUMIF('Other Penalties Details'!$A:$A,$A122,'Other Penalties Details'!$D:$D),"")</f>
        <v/>
      </c>
      <c r="I122" s="170" t="n">
        <f aca="false">IF(SUMIF('Other Penalties Details'!$A:$A,$A122,'Other Penalties Details'!$E:$E)&gt;0,SUMIF('Other Penalties Details'!$A:$A,$A122,'Other Penalties Details'!$E:$E),"")</f>
        <v>70</v>
      </c>
      <c r="J122" s="167" t="str">
        <f aca="false">IF(SUM(F122:I122)=0,"",INT(SUM(F122:I122)/60)&amp;":"&amp;IF(SUM(F122:I122)=INT(SUM(F122:I122)/60)*60,"0","")&amp;SUM(F122:I122)-INT(SUM(F122:I122)/60)*60)</f>
        <v>1:30</v>
      </c>
    </row>
    <row r="123" customFormat="false" ht="14.25" hidden="false" customHeight="true" outlineLevel="0" collapsed="false">
      <c r="A123" s="167" t="n">
        <v>125</v>
      </c>
      <c r="B123" s="168" t="str">
        <f aca="false">VLOOKUP($A123,Startlist!$B:$H,2,FALSE())</f>
        <v>2SE</v>
      </c>
      <c r="C123" s="169" t="str">
        <f aca="false">VLOOKUP($A123,Startlist!$B:$H,3,FALSE())</f>
        <v>Martin Ratnik</v>
      </c>
      <c r="D123" s="169" t="str">
        <f aca="false">VLOOKUP($A123,Startlist!$B:$H,4,FALSE())</f>
        <v>Kristen Raamat</v>
      </c>
      <c r="E123" s="169" t="str">
        <f aca="false">VLOOKUP($A123,Startlist!$B:$H,7,FALSE())</f>
        <v>Renault Clio</v>
      </c>
      <c r="F123" s="170" t="str">
        <f aca="false">IF(SUMIF('Other Penalties Details'!$A:$A,$A123,'Other Penalties Details'!$B:$B)&gt;0,SUMIF('Other Penalties Details'!$A:$A,$A123,'Other Penalties Details'!$B:$B),"")</f>
        <v/>
      </c>
      <c r="G123" s="170" t="str">
        <f aca="false">IF(SUMIF('Other Penalties Details'!$A:$A,$A123,'Other Penalties Details'!$C:$C)&gt;0,SUMIF('Other Penalties Details'!$A:$A,$A123,'Other Penalties Details'!$C:$C),"")</f>
        <v/>
      </c>
      <c r="H123" s="170" t="str">
        <f aca="false">IF(SUMIF('Other Penalties Details'!$A:$A,$A123,'Other Penalties Details'!$D:$D)&gt;0,SUMIF('Other Penalties Details'!$A:$A,$A123,'Other Penalties Details'!$D:$D),"")</f>
        <v/>
      </c>
      <c r="I123" s="170" t="str">
        <f aca="false">IF(SUMIF('Other Penalties Details'!$A:$A,$A123,'Other Penalties Details'!$E:$E)&gt;0,SUMIF('Other Penalties Details'!$A:$A,$A123,'Other Penalties Details'!$E:$E),"")</f>
        <v/>
      </c>
      <c r="J123" s="167" t="str">
        <f aca="false">IF(SUM(F123:I123)=0,"",INT(SUM(F123:I123)/60)&amp;":"&amp;IF(SUM(F123:I123)=INT(SUM(F123:I123)/60)*60,"0","")&amp;SUM(F123:I123)-INT(SUM(F123:I123)/60)*60)</f>
        <v/>
      </c>
    </row>
    <row r="124" customFormat="false" ht="14.25" hidden="false" customHeight="true" outlineLevel="0" collapsed="false">
      <c r="A124" s="167" t="n">
        <v>126</v>
      </c>
      <c r="B124" s="168" t="str">
        <f aca="false">VLOOKUP($A124,Startlist!$B:$H,2,FALSE())</f>
        <v>2SE</v>
      </c>
      <c r="C124" s="169" t="str">
        <f aca="false">VLOOKUP($A124,Startlist!$B:$H,3,FALSE())</f>
        <v>Artjom Kudrjavtsev</v>
      </c>
      <c r="D124" s="169" t="str">
        <f aca="false">VLOOKUP($A124,Startlist!$B:$H,4,FALSE())</f>
        <v>Andreas Palandi</v>
      </c>
      <c r="E124" s="169" t="str">
        <f aca="false">VLOOKUP($A124,Startlist!$B:$H,7,FALSE())</f>
        <v>VW Golf 3</v>
      </c>
      <c r="F124" s="170" t="str">
        <f aca="false">IF(SUMIF('Other Penalties Details'!$A:$A,$A124,'Other Penalties Details'!$B:$B)&gt;0,SUMIF('Other Penalties Details'!$A:$A,$A124,'Other Penalties Details'!$B:$B),"")</f>
        <v/>
      </c>
      <c r="G124" s="170" t="str">
        <f aca="false">IF(SUMIF('Other Penalties Details'!$A:$A,$A124,'Other Penalties Details'!$C:$C)&gt;0,SUMIF('Other Penalties Details'!$A:$A,$A124,'Other Penalties Details'!$C:$C),"")</f>
        <v/>
      </c>
      <c r="H124" s="170" t="str">
        <f aca="false">IF(SUMIF('Other Penalties Details'!$A:$A,$A124,'Other Penalties Details'!$D:$D)&gt;0,SUMIF('Other Penalties Details'!$A:$A,$A124,'Other Penalties Details'!$D:$D),"")</f>
        <v/>
      </c>
      <c r="I124" s="170" t="str">
        <f aca="false">IF(SUMIF('Other Penalties Details'!$A:$A,$A124,'Other Penalties Details'!$E:$E)&gt;0,SUMIF('Other Penalties Details'!$A:$A,$A124,'Other Penalties Details'!$E:$E),"")</f>
        <v/>
      </c>
      <c r="J124" s="167" t="str">
        <f aca="false">IF(SUM(F124:I124)=0,"",INT(SUM(F124:I124)/60)&amp;":"&amp;IF(SUM(F124:I124)=INT(SUM(F124:I124)/60)*60,"0","")&amp;SUM(F124:I124)-INT(SUM(F124:I124)/60)*60)</f>
        <v/>
      </c>
    </row>
    <row r="125" customFormat="false" ht="14.25" hidden="false" customHeight="true" outlineLevel="0" collapsed="false">
      <c r="A125" s="167" t="n">
        <v>127</v>
      </c>
      <c r="B125" s="168" t="str">
        <f aca="false">VLOOKUP($A125,Startlist!$B:$H,2,FALSE())</f>
        <v>2SE</v>
      </c>
      <c r="C125" s="169" t="str">
        <f aca="false">VLOOKUP($A125,Startlist!$B:$H,3,FALSE())</f>
        <v>Kardon Malberg</v>
      </c>
      <c r="D125" s="169" t="str">
        <f aca="false">VLOOKUP($A125,Startlist!$B:$H,4,FALSE())</f>
        <v>Maigro Rehberg</v>
      </c>
      <c r="E125" s="169" t="str">
        <f aca="false">VLOOKUP($A125,Startlist!$B:$H,7,FALSE())</f>
        <v>Honda Civic Type-R</v>
      </c>
      <c r="F125" s="170" t="str">
        <f aca="false">IF(SUMIF('Other Penalties Details'!$A:$A,$A125,'Other Penalties Details'!$B:$B)&gt;0,SUMIF('Other Penalties Details'!$A:$A,$A125,'Other Penalties Details'!$B:$B),"")</f>
        <v/>
      </c>
      <c r="G125" s="170" t="n">
        <f aca="false">IF(SUMIF('Other Penalties Details'!$A:$A,$A125,'Other Penalties Details'!$C:$C)&gt;0,SUMIF('Other Penalties Details'!$A:$A,$A125,'Other Penalties Details'!$C:$C),"")</f>
        <v>20</v>
      </c>
      <c r="H125" s="170" t="str">
        <f aca="false">IF(SUMIF('Other Penalties Details'!$A:$A,$A125,'Other Penalties Details'!$D:$D)&gt;0,SUMIF('Other Penalties Details'!$A:$A,$A125,'Other Penalties Details'!$D:$D),"")</f>
        <v/>
      </c>
      <c r="I125" s="170" t="str">
        <f aca="false">IF(SUMIF('Other Penalties Details'!$A:$A,$A125,'Other Penalties Details'!$E:$E)&gt;0,SUMIF('Other Penalties Details'!$A:$A,$A125,'Other Penalties Details'!$E:$E),"")</f>
        <v/>
      </c>
      <c r="J125" s="167" t="str">
        <f aca="false">IF(SUM(F125:I125)=0,"",INT(SUM(F125:I125)/60)&amp;":"&amp;IF(SUM(F125:I125)=INT(SUM(F125:I125)/60)*60,"0","")&amp;SUM(F125:I125)-INT(SUM(F125:I125)/60)*60)</f>
        <v>0:20</v>
      </c>
    </row>
    <row r="126" customFormat="false" ht="14.25" hidden="false" customHeight="true" outlineLevel="0" collapsed="false">
      <c r="A126" s="167" t="n">
        <v>128</v>
      </c>
      <c r="B126" s="168" t="str">
        <f aca="false">VLOOKUP($A126,Startlist!$B:$H,2,FALSE())</f>
        <v>2ST</v>
      </c>
      <c r="C126" s="169" t="str">
        <f aca="false">VLOOKUP($A126,Startlist!$B:$H,3,FALSE())</f>
        <v>Jaanus Kadak</v>
      </c>
      <c r="D126" s="169" t="str">
        <f aca="false">VLOOKUP($A126,Startlist!$B:$H,4,FALSE())</f>
        <v>Silvar Sikkel</v>
      </c>
      <c r="E126" s="169" t="str">
        <f aca="false">VLOOKUP($A126,Startlist!$B:$H,7,FALSE())</f>
        <v>BMW 316</v>
      </c>
      <c r="F126" s="170" t="str">
        <f aca="false">IF(SUMIF('Other Penalties Details'!$A:$A,$A126,'Other Penalties Details'!$B:$B)&gt;0,SUMIF('Other Penalties Details'!$A:$A,$A126,'Other Penalties Details'!$B:$B),"")</f>
        <v/>
      </c>
      <c r="G126" s="170" t="n">
        <f aca="false">IF(SUMIF('Other Penalties Details'!$A:$A,$A126,'Other Penalties Details'!$C:$C)&gt;0,SUMIF('Other Penalties Details'!$A:$A,$A126,'Other Penalties Details'!$C:$C),"")</f>
        <v>20</v>
      </c>
      <c r="H126" s="170" t="str">
        <f aca="false">IF(SUMIF('Other Penalties Details'!$A:$A,$A126,'Other Penalties Details'!$D:$D)&gt;0,SUMIF('Other Penalties Details'!$A:$A,$A126,'Other Penalties Details'!$D:$D),"")</f>
        <v/>
      </c>
      <c r="I126" s="170" t="n">
        <f aca="false">IF(SUMIF('Other Penalties Details'!$A:$A,$A126,'Other Penalties Details'!$E:$E)&gt;0,SUMIF('Other Penalties Details'!$A:$A,$A126,'Other Penalties Details'!$E:$E),"")</f>
        <v>60</v>
      </c>
      <c r="J126" s="167" t="str">
        <f aca="false">IF(SUM(F126:I126)=0,"",INT(SUM(F126:I126)/60)&amp;":"&amp;IF(SUM(F126:I126)=INT(SUM(F126:I126)/60)*60,"0","")&amp;SUM(F126:I126)-INT(SUM(F126:I126)/60)*60)</f>
        <v>1:20</v>
      </c>
    </row>
    <row r="127" customFormat="false" ht="14.25" hidden="false" customHeight="true" outlineLevel="0" collapsed="false">
      <c r="A127" s="167" t="n">
        <v>129</v>
      </c>
      <c r="B127" s="168" t="str">
        <f aca="false">VLOOKUP($A127,Startlist!$B:$H,2,FALSE())</f>
        <v>2ST</v>
      </c>
      <c r="C127" s="169" t="str">
        <f aca="false">VLOOKUP($A127,Startlist!$B:$H,3,FALSE())</f>
        <v>Hendrik Väli</v>
      </c>
      <c r="D127" s="169" t="str">
        <f aca="false">VLOOKUP($A127,Startlist!$B:$H,4,FALSE())</f>
        <v>Tõnu Nõmmik</v>
      </c>
      <c r="E127" s="169" t="str">
        <f aca="false">VLOOKUP($A127,Startlist!$B:$H,7,FALSE())</f>
        <v>BMW 316I</v>
      </c>
      <c r="F127" s="170" t="str">
        <f aca="false">IF(SUMIF('Other Penalties Details'!$A:$A,$A127,'Other Penalties Details'!$B:$B)&gt;0,SUMIF('Other Penalties Details'!$A:$A,$A127,'Other Penalties Details'!$B:$B),"")</f>
        <v/>
      </c>
      <c r="G127" s="170" t="n">
        <f aca="false">IF(SUMIF('Other Penalties Details'!$A:$A,$A127,'Other Penalties Details'!$C:$C)&gt;0,SUMIF('Other Penalties Details'!$A:$A,$A127,'Other Penalties Details'!$C:$C),"")</f>
        <v>10</v>
      </c>
      <c r="H127" s="170" t="str">
        <f aca="false">IF(SUMIF('Other Penalties Details'!$A:$A,$A127,'Other Penalties Details'!$D:$D)&gt;0,SUMIF('Other Penalties Details'!$A:$A,$A127,'Other Penalties Details'!$D:$D),"")</f>
        <v/>
      </c>
      <c r="I127" s="170" t="str">
        <f aca="false">IF(SUMIF('Other Penalties Details'!$A:$A,$A127,'Other Penalties Details'!$E:$E)&gt;0,SUMIF('Other Penalties Details'!$A:$A,$A127,'Other Penalties Details'!$E:$E),"")</f>
        <v/>
      </c>
      <c r="J127" s="167" t="str">
        <f aca="false">IF(SUM(F127:I127)=0,"",INT(SUM(F127:I127)/60)&amp;":"&amp;IF(SUM(F127:I127)=INT(SUM(F127:I127)/60)*60,"0","")&amp;SUM(F127:I127)-INT(SUM(F127:I127)/60)*60)</f>
        <v>0:10</v>
      </c>
    </row>
    <row r="128" customFormat="false" ht="14.25" hidden="false" customHeight="true" outlineLevel="0" collapsed="false">
      <c r="A128" s="167" t="n">
        <v>131</v>
      </c>
      <c r="B128" s="168" t="str">
        <f aca="false">VLOOKUP($A128,Startlist!$B:$H,2,FALSE())</f>
        <v>2ST</v>
      </c>
      <c r="C128" s="169" t="str">
        <f aca="false">VLOOKUP($A128,Startlist!$B:$H,3,FALSE())</f>
        <v>Marko Siilmann</v>
      </c>
      <c r="D128" s="169" t="str">
        <f aca="false">VLOOKUP($A128,Startlist!$B:$H,4,FALSE())</f>
        <v>Kristjan Sasse</v>
      </c>
      <c r="E128" s="169" t="str">
        <f aca="false">VLOOKUP($A128,Startlist!$B:$H,7,FALSE())</f>
        <v>BMW E46</v>
      </c>
      <c r="F128" s="170" t="str">
        <f aca="false">IF(SUMIF('Other Penalties Details'!$A:$A,$A128,'Other Penalties Details'!$B:$B)&gt;0,SUMIF('Other Penalties Details'!$A:$A,$A128,'Other Penalties Details'!$B:$B),"")</f>
        <v/>
      </c>
      <c r="G128" s="170" t="str">
        <f aca="false">IF(SUMIF('Other Penalties Details'!$A:$A,$A128,'Other Penalties Details'!$C:$C)&gt;0,SUMIF('Other Penalties Details'!$A:$A,$A128,'Other Penalties Details'!$C:$C),"")</f>
        <v/>
      </c>
      <c r="H128" s="170" t="str">
        <f aca="false">IF(SUMIF('Other Penalties Details'!$A:$A,$A128,'Other Penalties Details'!$D:$D)&gt;0,SUMIF('Other Penalties Details'!$A:$A,$A128,'Other Penalties Details'!$D:$D),"")</f>
        <v/>
      </c>
      <c r="I128" s="170" t="str">
        <f aca="false">IF(SUMIF('Other Penalties Details'!$A:$A,$A128,'Other Penalties Details'!$E:$E)&gt;0,SUMIF('Other Penalties Details'!$A:$A,$A128,'Other Penalties Details'!$E:$E),"")</f>
        <v/>
      </c>
      <c r="J128" s="167" t="str">
        <f aca="false">IF(SUM(F128:I128)=0,"",INT(SUM(F128:I128)/60)&amp;":"&amp;IF(SUM(F128:I128)=INT(SUM(F128:I128)/60)*60,"0","")&amp;SUM(F128:I128)-INT(SUM(F128:I128)/60)*60)</f>
        <v/>
      </c>
    </row>
    <row r="129" customFormat="false" ht="14.25" hidden="false" customHeight="true" outlineLevel="0" collapsed="false">
      <c r="A129" s="167" t="n">
        <v>132</v>
      </c>
      <c r="B129" s="168" t="str">
        <f aca="false">VLOOKUP($A129,Startlist!$B:$H,2,FALSE())</f>
        <v>2ST</v>
      </c>
      <c r="C129" s="169" t="str">
        <f aca="false">VLOOKUP($A129,Startlist!$B:$H,3,FALSE())</f>
        <v>Kevin Ruddi</v>
      </c>
      <c r="D129" s="169" t="str">
        <f aca="false">VLOOKUP($A129,Startlist!$B:$H,4,FALSE())</f>
        <v>Rauno Valdmann</v>
      </c>
      <c r="E129" s="169" t="str">
        <f aca="false">VLOOKUP($A129,Startlist!$B:$H,7,FALSE())</f>
        <v>BMW 316</v>
      </c>
      <c r="F129" s="170" t="str">
        <f aca="false">IF(SUMIF('Other Penalties Details'!$A:$A,$A129,'Other Penalties Details'!$B:$B)&gt;0,SUMIF('Other Penalties Details'!$A:$A,$A129,'Other Penalties Details'!$B:$B),"")</f>
        <v/>
      </c>
      <c r="G129" s="170" t="str">
        <f aca="false">IF(SUMIF('Other Penalties Details'!$A:$A,$A129,'Other Penalties Details'!$C:$C)&gt;0,SUMIF('Other Penalties Details'!$A:$A,$A129,'Other Penalties Details'!$C:$C),"")</f>
        <v/>
      </c>
      <c r="H129" s="170" t="n">
        <f aca="false">IF(SUMIF('Other Penalties Details'!$A:$A,$A129,'Other Penalties Details'!$D:$D)&gt;0,SUMIF('Other Penalties Details'!$A:$A,$A129,'Other Penalties Details'!$D:$D),"")</f>
        <v>10</v>
      </c>
      <c r="I129" s="170" t="n">
        <f aca="false">IF(SUMIF('Other Penalties Details'!$A:$A,$A129,'Other Penalties Details'!$E:$E)&gt;0,SUMIF('Other Penalties Details'!$A:$A,$A129,'Other Penalties Details'!$E:$E),"")</f>
        <v>60</v>
      </c>
      <c r="J129" s="167" t="str">
        <f aca="false">IF(SUM(F129:I129)=0,"",INT(SUM(F129:I129)/60)&amp;":"&amp;IF(SUM(F129:I129)=INT(SUM(F129:I129)/60)*60,"0","")&amp;SUM(F129:I129)-INT(SUM(F129:I129)/60)*60)</f>
        <v>1:10</v>
      </c>
    </row>
    <row r="130" customFormat="false" ht="14.25" hidden="false" customHeight="true" outlineLevel="0" collapsed="false">
      <c r="A130" s="167" t="n">
        <v>133</v>
      </c>
      <c r="B130" s="168" t="str">
        <f aca="false">VLOOKUP($A130,Startlist!$B:$H,2,FALSE())</f>
        <v>2SE</v>
      </c>
      <c r="C130" s="169" t="str">
        <f aca="false">VLOOKUP($A130,Startlist!$B:$H,3,FALSE())</f>
        <v>Jorven Kurba</v>
      </c>
      <c r="D130" s="169" t="str">
        <f aca="false">VLOOKUP($A130,Startlist!$B:$H,4,FALSE())</f>
        <v>Jarmo Kurba</v>
      </c>
      <c r="E130" s="169" t="str">
        <f aca="false">VLOOKUP($A130,Startlist!$B:$H,7,FALSE())</f>
        <v>Renault Clio</v>
      </c>
      <c r="F130" s="170" t="str">
        <f aca="false">IF(SUMIF('Other Penalties Details'!$A:$A,$A130,'Other Penalties Details'!$B:$B)&gt;0,SUMIF('Other Penalties Details'!$A:$A,$A130,'Other Penalties Details'!$B:$B),"")</f>
        <v/>
      </c>
      <c r="G130" s="170" t="str">
        <f aca="false">IF(SUMIF('Other Penalties Details'!$A:$A,$A130,'Other Penalties Details'!$C:$C)&gt;0,SUMIF('Other Penalties Details'!$A:$A,$A130,'Other Penalties Details'!$C:$C),"")</f>
        <v/>
      </c>
      <c r="H130" s="170" t="str">
        <f aca="false">IF(SUMIF('Other Penalties Details'!$A:$A,$A130,'Other Penalties Details'!$D:$D)&gt;0,SUMIF('Other Penalties Details'!$A:$A,$A130,'Other Penalties Details'!$D:$D),"")</f>
        <v/>
      </c>
      <c r="I130" s="170" t="str">
        <f aca="false">IF(SUMIF('Other Penalties Details'!$A:$A,$A130,'Other Penalties Details'!$E:$E)&gt;0,SUMIF('Other Penalties Details'!$A:$A,$A130,'Other Penalties Details'!$E:$E),"")</f>
        <v/>
      </c>
      <c r="J130" s="167" t="str">
        <f aca="false">IF(SUM(F130:I130)=0,"",INT(SUM(F130:I130)/60)&amp;":"&amp;IF(SUM(F130:I130)=INT(SUM(F130:I130)/60)*60,"0","")&amp;SUM(F130:I130)-INT(SUM(F130:I130)/60)*60)</f>
        <v/>
      </c>
    </row>
    <row r="131" customFormat="false" ht="14.25" hidden="false" customHeight="true" outlineLevel="0" collapsed="false">
      <c r="A131" s="167" t="n">
        <v>134</v>
      </c>
      <c r="B131" s="168" t="str">
        <f aca="false">VLOOKUP($A131,Startlist!$B:$H,2,FALSE())</f>
        <v>2ST</v>
      </c>
      <c r="C131" s="169" t="str">
        <f aca="false">VLOOKUP($A131,Startlist!$B:$H,3,FALSE())</f>
        <v>Daniel Lüüding</v>
      </c>
      <c r="D131" s="169" t="str">
        <f aca="false">VLOOKUP($A131,Startlist!$B:$H,4,FALSE())</f>
        <v>Karmo Rander</v>
      </c>
      <c r="E131" s="169" t="str">
        <f aca="false">VLOOKUP($A131,Startlist!$B:$H,7,FALSE())</f>
        <v>BMW Compact</v>
      </c>
      <c r="F131" s="170" t="str">
        <f aca="false">IF(SUMIF('Other Penalties Details'!$A:$A,$A131,'Other Penalties Details'!$B:$B)&gt;0,SUMIF('Other Penalties Details'!$A:$A,$A131,'Other Penalties Details'!$B:$B),"")</f>
        <v/>
      </c>
      <c r="G131" s="170" t="n">
        <f aca="false">IF(SUMIF('Other Penalties Details'!$A:$A,$A131,'Other Penalties Details'!$C:$C)&gt;0,SUMIF('Other Penalties Details'!$A:$A,$A131,'Other Penalties Details'!$C:$C),"")</f>
        <v>20</v>
      </c>
      <c r="H131" s="170" t="str">
        <f aca="false">IF(SUMIF('Other Penalties Details'!$A:$A,$A131,'Other Penalties Details'!$D:$D)&gt;0,SUMIF('Other Penalties Details'!$A:$A,$A131,'Other Penalties Details'!$D:$D),"")</f>
        <v/>
      </c>
      <c r="I131" s="170" t="str">
        <f aca="false">IF(SUMIF('Other Penalties Details'!$A:$A,$A131,'Other Penalties Details'!$E:$E)&gt;0,SUMIF('Other Penalties Details'!$A:$A,$A131,'Other Penalties Details'!$E:$E),"")</f>
        <v/>
      </c>
      <c r="J131" s="167" t="str">
        <f aca="false">IF(SUM(F131:I131)=0,"",INT(SUM(F131:I131)/60)&amp;":"&amp;IF(SUM(F131:I131)=INT(SUM(F131:I131)/60)*60,"0","")&amp;SUM(F131:I131)-INT(SUM(F131:I131)/60)*60)</f>
        <v>0:20</v>
      </c>
    </row>
    <row r="132" customFormat="false" ht="14.25" hidden="false" customHeight="true" outlineLevel="0" collapsed="false">
      <c r="A132" s="167" t="n">
        <v>137</v>
      </c>
      <c r="B132" s="168" t="str">
        <f aca="false">VLOOKUP($A132,Startlist!$B:$H,2,FALSE())</f>
        <v>4WD</v>
      </c>
      <c r="C132" s="169" t="str">
        <f aca="false">VLOOKUP($A132,Startlist!$B:$H,3,FALSE())</f>
        <v>Renee Laan</v>
      </c>
      <c r="D132" s="169" t="str">
        <f aca="false">VLOOKUP($A132,Startlist!$B:$H,4,FALSE())</f>
        <v>Marko Meesak</v>
      </c>
      <c r="E132" s="169" t="str">
        <f aca="false">VLOOKUP($A132,Startlist!$B:$H,7,FALSE())</f>
        <v>Subaru Impreza</v>
      </c>
      <c r="F132" s="170" t="str">
        <f aca="false">IF(SUMIF('Other Penalties Details'!$A:$A,$A132,'Other Penalties Details'!$B:$B)&gt;0,SUMIF('Other Penalties Details'!$A:$A,$A132,'Other Penalties Details'!$B:$B),"")</f>
        <v/>
      </c>
      <c r="G132" s="170" t="str">
        <f aca="false">IF(SUMIF('Other Penalties Details'!$A:$A,$A132,'Other Penalties Details'!$C:$C)&gt;0,SUMIF('Other Penalties Details'!$A:$A,$A132,'Other Penalties Details'!$C:$C),"")</f>
        <v/>
      </c>
      <c r="H132" s="170" t="str">
        <f aca="false">IF(SUMIF('Other Penalties Details'!$A:$A,$A132,'Other Penalties Details'!$D:$D)&gt;0,SUMIF('Other Penalties Details'!$A:$A,$A132,'Other Penalties Details'!$D:$D),"")</f>
        <v/>
      </c>
      <c r="I132" s="170" t="n">
        <f aca="false">IF(SUMIF('Other Penalties Details'!$A:$A,$A132,'Other Penalties Details'!$E:$E)&gt;0,SUMIF('Other Penalties Details'!$A:$A,$A132,'Other Penalties Details'!$E:$E),"")</f>
        <v>60</v>
      </c>
      <c r="J132" s="167" t="str">
        <f aca="false">IF(SUM(F132:I132)=0,"",INT(SUM(F132:I132)/60)&amp;":"&amp;IF(SUM(F132:I132)=INT(SUM(F132:I132)/60)*60,"0","")&amp;SUM(F132:I132)-INT(SUM(F132:I132)/60)*60)</f>
        <v>1:00</v>
      </c>
    </row>
    <row r="133" customFormat="false" ht="14.25" hidden="false" customHeight="true" outlineLevel="0" collapsed="false">
      <c r="A133" s="167" t="n">
        <v>139</v>
      </c>
      <c r="B133" s="168" t="str">
        <f aca="false">VLOOKUP($A133,Startlist!$B:$H,2,FALSE())</f>
        <v>2ST</v>
      </c>
      <c r="C133" s="169" t="str">
        <f aca="false">VLOOKUP($A133,Startlist!$B:$H,3,FALSE())</f>
        <v>Gunnar Kuuba</v>
      </c>
      <c r="D133" s="169" t="str">
        <f aca="false">VLOOKUP($A133,Startlist!$B:$H,4,FALSE())</f>
        <v>Erki Kuuba</v>
      </c>
      <c r="E133" s="169" t="str">
        <f aca="false">VLOOKUP($A133,Startlist!$B:$H,7,FALSE())</f>
        <v>BMW 328</v>
      </c>
      <c r="F133" s="170" t="str">
        <f aca="false">IF(SUMIF('Other Penalties Details'!$A:$A,$A133,'Other Penalties Details'!$B:$B)&gt;0,SUMIF('Other Penalties Details'!$A:$A,$A133,'Other Penalties Details'!$B:$B),"")</f>
        <v/>
      </c>
      <c r="G133" s="170" t="str">
        <f aca="false">IF(SUMIF('Other Penalties Details'!$A:$A,$A133,'Other Penalties Details'!$C:$C)&gt;0,SUMIF('Other Penalties Details'!$A:$A,$A133,'Other Penalties Details'!$C:$C),"")</f>
        <v/>
      </c>
      <c r="H133" s="170" t="n">
        <f aca="false">IF(SUMIF('Other Penalties Details'!$A:$A,$A133,'Other Penalties Details'!$D:$D)&gt;0,SUMIF('Other Penalties Details'!$A:$A,$A133,'Other Penalties Details'!$D:$D),"")</f>
        <v>10</v>
      </c>
      <c r="I133" s="170" t="n">
        <f aca="false">IF(SUMIF('Other Penalties Details'!$A:$A,$A133,'Other Penalties Details'!$E:$E)&gt;0,SUMIF('Other Penalties Details'!$A:$A,$A133,'Other Penalties Details'!$E:$E),"")</f>
        <v>70</v>
      </c>
      <c r="J133" s="167" t="str">
        <f aca="false">IF(SUM(F133:I133)=0,"",INT(SUM(F133:I133)/60)&amp;":"&amp;IF(SUM(F133:I133)=INT(SUM(F133:I133)/60)*60,"0","")&amp;SUM(F133:I133)-INT(SUM(F133:I133)/60)*60)</f>
        <v>1:20</v>
      </c>
    </row>
    <row r="134" customFormat="false" ht="14.25" hidden="false" customHeight="true" outlineLevel="0" collapsed="false">
      <c r="A134" s="167" t="n">
        <v>140</v>
      </c>
      <c r="B134" s="168" t="str">
        <f aca="false">VLOOKUP($A134,Startlist!$B:$H,2,FALSE())</f>
        <v>2VE</v>
      </c>
      <c r="C134" s="169" t="str">
        <f aca="false">VLOOKUP($A134,Startlist!$B:$H,3,FALSE())</f>
        <v>Margo Piigli</v>
      </c>
      <c r="D134" s="169" t="str">
        <f aca="false">VLOOKUP($A134,Startlist!$B:$H,4,FALSE())</f>
        <v>Lauri Veso</v>
      </c>
      <c r="E134" s="169" t="str">
        <f aca="false">VLOOKUP($A134,Startlist!$B:$H,7,FALSE())</f>
        <v>VW Golf</v>
      </c>
      <c r="F134" s="170" t="n">
        <f aca="false">IF(SUMIF('Other Penalties Details'!$A:$A,$A134,'Other Penalties Details'!$B:$B)&gt;0,SUMIF('Other Penalties Details'!$A:$A,$A134,'Other Penalties Details'!$B:$B),"")</f>
        <v>10</v>
      </c>
      <c r="G134" s="170" t="str">
        <f aca="false">IF(SUMIF('Other Penalties Details'!$A:$A,$A134,'Other Penalties Details'!$C:$C)&gt;0,SUMIF('Other Penalties Details'!$A:$A,$A134,'Other Penalties Details'!$C:$C),"")</f>
        <v/>
      </c>
      <c r="H134" s="170" t="str">
        <f aca="false">IF(SUMIF('Other Penalties Details'!$A:$A,$A134,'Other Penalties Details'!$D:$D)&gt;0,SUMIF('Other Penalties Details'!$A:$A,$A134,'Other Penalties Details'!$D:$D),"")</f>
        <v/>
      </c>
      <c r="I134" s="170" t="str">
        <f aca="false">IF(SUMIF('Other Penalties Details'!$A:$A,$A134,'Other Penalties Details'!$E:$E)&gt;0,SUMIF('Other Penalties Details'!$A:$A,$A134,'Other Penalties Details'!$E:$E),"")</f>
        <v/>
      </c>
      <c r="J134" s="167" t="str">
        <f aca="false">IF(SUM(F134:I134)=0,"",INT(SUM(F134:I134)/60)&amp;":"&amp;IF(SUM(F134:I134)=INT(SUM(F134:I134)/60)*60,"0","")&amp;SUM(F134:I134)-INT(SUM(F134:I134)/60)*60)</f>
        <v>0:10</v>
      </c>
    </row>
    <row r="135" customFormat="false" ht="14.25" hidden="false" customHeight="true" outlineLevel="0" collapsed="false">
      <c r="A135" s="167" t="n">
        <v>141</v>
      </c>
      <c r="B135" s="168" t="str">
        <f aca="false">VLOOKUP($A135,Startlist!$B:$H,2,FALSE())</f>
        <v>2VE</v>
      </c>
      <c r="C135" s="169" t="str">
        <f aca="false">VLOOKUP($A135,Startlist!$B:$H,3,FALSE())</f>
        <v>Karl Johannes Visnapuu</v>
      </c>
      <c r="D135" s="169" t="str">
        <f aca="false">VLOOKUP($A135,Startlist!$B:$H,4,FALSE())</f>
        <v>Rait Jansen</v>
      </c>
      <c r="E135" s="169" t="str">
        <f aca="false">VLOOKUP($A135,Startlist!$B:$H,7,FALSE())</f>
        <v>Ford Fiesta</v>
      </c>
      <c r="F135" s="170" t="n">
        <f aca="false">IF(SUMIF('Other Penalties Details'!$A:$A,$A135,'Other Penalties Details'!$B:$B)&gt;0,SUMIF('Other Penalties Details'!$A:$A,$A135,'Other Penalties Details'!$B:$B),"")</f>
        <v>10</v>
      </c>
      <c r="G135" s="170" t="n">
        <f aca="false">IF(SUMIF('Other Penalties Details'!$A:$A,$A135,'Other Penalties Details'!$C:$C)&gt;0,SUMIF('Other Penalties Details'!$A:$A,$A135,'Other Penalties Details'!$C:$C),"")</f>
        <v>10</v>
      </c>
      <c r="H135" s="170" t="str">
        <f aca="false">IF(SUMIF('Other Penalties Details'!$A:$A,$A135,'Other Penalties Details'!$D:$D)&gt;0,SUMIF('Other Penalties Details'!$A:$A,$A135,'Other Penalties Details'!$D:$D),"")</f>
        <v/>
      </c>
      <c r="I135" s="170" t="str">
        <f aca="false">IF(SUMIF('Other Penalties Details'!$A:$A,$A135,'Other Penalties Details'!$E:$E)&gt;0,SUMIF('Other Penalties Details'!$A:$A,$A135,'Other Penalties Details'!$E:$E),"")</f>
        <v/>
      </c>
      <c r="J135" s="167" t="str">
        <f aca="false">IF(SUM(F135:I135)=0,"",INT(SUM(F135:I135)/60)&amp;":"&amp;IF(SUM(F135:I135)=INT(SUM(F135:I135)/60)*60,"0","")&amp;SUM(F135:I135)-INT(SUM(F135:I135)/60)*60)</f>
        <v>0:20</v>
      </c>
    </row>
    <row r="136" customFormat="false" ht="14.25" hidden="false" customHeight="true" outlineLevel="0" collapsed="false">
      <c r="A136" s="167" t="n">
        <v>142</v>
      </c>
      <c r="B136" s="168" t="str">
        <f aca="false">VLOOKUP($A136,Startlist!$B:$H,2,FALSE())</f>
        <v>2VT</v>
      </c>
      <c r="C136" s="169" t="str">
        <f aca="false">VLOOKUP($A136,Startlist!$B:$H,3,FALSE())</f>
        <v>Kaimar Kittus</v>
      </c>
      <c r="D136" s="169" t="str">
        <f aca="false">VLOOKUP($A136,Startlist!$B:$H,4,FALSE())</f>
        <v>Marina Liira</v>
      </c>
      <c r="E136" s="169" t="str">
        <f aca="false">VLOOKUP($A136,Startlist!$B:$H,7,FALSE())</f>
        <v>BMW 316</v>
      </c>
      <c r="F136" s="170" t="str">
        <f aca="false">IF(SUMIF('Other Penalties Details'!$A:$A,$A136,'Other Penalties Details'!$B:$B)&gt;0,SUMIF('Other Penalties Details'!$A:$A,$A136,'Other Penalties Details'!$B:$B),"")</f>
        <v/>
      </c>
      <c r="G136" s="170" t="str">
        <f aca="false">IF(SUMIF('Other Penalties Details'!$A:$A,$A136,'Other Penalties Details'!$C:$C)&gt;0,SUMIF('Other Penalties Details'!$A:$A,$A136,'Other Penalties Details'!$C:$C),"")</f>
        <v/>
      </c>
      <c r="H136" s="170" t="str">
        <f aca="false">IF(SUMIF('Other Penalties Details'!$A:$A,$A136,'Other Penalties Details'!$D:$D)&gt;0,SUMIF('Other Penalties Details'!$A:$A,$A136,'Other Penalties Details'!$D:$D),"")</f>
        <v/>
      </c>
      <c r="I136" s="170" t="str">
        <f aca="false">IF(SUMIF('Other Penalties Details'!$A:$A,$A136,'Other Penalties Details'!$E:$E)&gt;0,SUMIF('Other Penalties Details'!$A:$A,$A136,'Other Penalties Details'!$E:$E),"")</f>
        <v/>
      </c>
      <c r="J136" s="167" t="str">
        <f aca="false">IF(SUM(F136:I136)=0,"",INT(SUM(F136:I136)/60)&amp;":"&amp;IF(SUM(F136:I136)=INT(SUM(F136:I136)/60)*60,"0","")&amp;SUM(F136:I136)-INT(SUM(F136:I136)/60)*60)</f>
        <v/>
      </c>
    </row>
    <row r="137" customFormat="false" ht="14.25" hidden="false" customHeight="true" outlineLevel="0" collapsed="false">
      <c r="A137" s="167" t="n">
        <v>143</v>
      </c>
      <c r="B137" s="168" t="str">
        <f aca="false">VLOOKUP($A137,Startlist!$B:$H,2,FALSE())</f>
        <v>2VT</v>
      </c>
      <c r="C137" s="169" t="str">
        <f aca="false">VLOOKUP($A137,Startlist!$B:$H,3,FALSE())</f>
        <v>Tanel Madiste</v>
      </c>
      <c r="D137" s="169" t="str">
        <f aca="false">VLOOKUP($A137,Startlist!$B:$H,4,FALSE())</f>
        <v>Marken Christopher Saar</v>
      </c>
      <c r="E137" s="169" t="str">
        <f aca="false">VLOOKUP($A137,Startlist!$B:$H,7,FALSE())</f>
        <v>BMW 318TI</v>
      </c>
      <c r="F137" s="170" t="str">
        <f aca="false">IF(SUMIF('Other Penalties Details'!$A:$A,$A137,'Other Penalties Details'!$B:$B)&gt;0,SUMIF('Other Penalties Details'!$A:$A,$A137,'Other Penalties Details'!$B:$B),"")</f>
        <v/>
      </c>
      <c r="G137" s="170" t="str">
        <f aca="false">IF(SUMIF('Other Penalties Details'!$A:$A,$A137,'Other Penalties Details'!$C:$C)&gt;0,SUMIF('Other Penalties Details'!$A:$A,$A137,'Other Penalties Details'!$C:$C),"")</f>
        <v/>
      </c>
      <c r="H137" s="170" t="str">
        <f aca="false">IF(SUMIF('Other Penalties Details'!$A:$A,$A137,'Other Penalties Details'!$D:$D)&gt;0,SUMIF('Other Penalties Details'!$A:$A,$A137,'Other Penalties Details'!$D:$D),"")</f>
        <v/>
      </c>
      <c r="I137" s="170" t="str">
        <f aca="false">IF(SUMIF('Other Penalties Details'!$A:$A,$A137,'Other Penalties Details'!$E:$E)&gt;0,SUMIF('Other Penalties Details'!$A:$A,$A137,'Other Penalties Details'!$E:$E),"")</f>
        <v/>
      </c>
      <c r="J137" s="167" t="str">
        <f aca="false">IF(SUM(F137:I137)=0,"",INT(SUM(F137:I137)/60)&amp;":"&amp;IF(SUM(F137:I137)=INT(SUM(F137:I137)/60)*60,"0","")&amp;SUM(F137:I137)-INT(SUM(F137:I137)/60)*60)</f>
        <v/>
      </c>
    </row>
    <row r="138" customFormat="false" ht="14.25" hidden="false" customHeight="true" outlineLevel="0" collapsed="false">
      <c r="A138" s="167" t="n">
        <v>144</v>
      </c>
      <c r="B138" s="168" t="str">
        <f aca="false">VLOOKUP($A138,Startlist!$B:$H,2,FALSE())</f>
        <v>2VT</v>
      </c>
      <c r="C138" s="169" t="str">
        <f aca="false">VLOOKUP($A138,Startlist!$B:$H,3,FALSE())</f>
        <v>Janek Luik</v>
      </c>
      <c r="D138" s="169" t="str">
        <f aca="false">VLOOKUP($A138,Startlist!$B:$H,4,FALSE())</f>
        <v>Brandon Luik</v>
      </c>
      <c r="E138" s="169" t="str">
        <f aca="false">VLOOKUP($A138,Startlist!$B:$H,7,FALSE())</f>
        <v>BMW 316I</v>
      </c>
      <c r="F138" s="170" t="str">
        <f aca="false">IF(SUMIF('Other Penalties Details'!$A:$A,$A138,'Other Penalties Details'!$B:$B)&gt;0,SUMIF('Other Penalties Details'!$A:$A,$A138,'Other Penalties Details'!$B:$B),"")</f>
        <v/>
      </c>
      <c r="G138" s="170" t="str">
        <f aca="false">IF(SUMIF('Other Penalties Details'!$A:$A,$A138,'Other Penalties Details'!$C:$C)&gt;0,SUMIF('Other Penalties Details'!$A:$A,$A138,'Other Penalties Details'!$C:$C),"")</f>
        <v/>
      </c>
      <c r="H138" s="170" t="str">
        <f aca="false">IF(SUMIF('Other Penalties Details'!$A:$A,$A138,'Other Penalties Details'!$D:$D)&gt;0,SUMIF('Other Penalties Details'!$A:$A,$A138,'Other Penalties Details'!$D:$D),"")</f>
        <v/>
      </c>
      <c r="I138" s="170" t="str">
        <f aca="false">IF(SUMIF('Other Penalties Details'!$A:$A,$A138,'Other Penalties Details'!$E:$E)&gt;0,SUMIF('Other Penalties Details'!$A:$A,$A138,'Other Penalties Details'!$E:$E),"")</f>
        <v/>
      </c>
      <c r="J138" s="167" t="str">
        <f aca="false">IF(SUM(F138:I138)=0,"",INT(SUM(F138:I138)/60)&amp;":"&amp;IF(SUM(F138:I138)=INT(SUM(F138:I138)/60)*60,"0","")&amp;SUM(F138:I138)-INT(SUM(F138:I138)/60)*60)</f>
        <v/>
      </c>
    </row>
    <row r="139" customFormat="false" ht="14.25" hidden="false" customHeight="true" outlineLevel="0" collapsed="false">
      <c r="A139" s="167" t="n">
        <v>145</v>
      </c>
      <c r="B139" s="168" t="str">
        <f aca="false">VLOOKUP($A139,Startlist!$B:$H,2,FALSE())</f>
        <v>2VT</v>
      </c>
      <c r="C139" s="169" t="str">
        <f aca="false">VLOOKUP($A139,Startlist!$B:$H,3,FALSE())</f>
        <v>Karl-Erik Hermann</v>
      </c>
      <c r="D139" s="169" t="str">
        <f aca="false">VLOOKUP($A139,Startlist!$B:$H,4,FALSE())</f>
        <v>Eda Siivelt</v>
      </c>
      <c r="E139" s="169" t="str">
        <f aca="false">VLOOKUP($A139,Startlist!$B:$H,7,FALSE())</f>
        <v>BMW 318I</v>
      </c>
      <c r="F139" s="170" t="str">
        <f aca="false">IF(SUMIF('Other Penalties Details'!$A:$A,$A139,'Other Penalties Details'!$B:$B)&gt;0,SUMIF('Other Penalties Details'!$A:$A,$A139,'Other Penalties Details'!$B:$B),"")</f>
        <v/>
      </c>
      <c r="G139" s="170" t="n">
        <f aca="false">IF(SUMIF('Other Penalties Details'!$A:$A,$A139,'Other Penalties Details'!$C:$C)&gt;0,SUMIF('Other Penalties Details'!$A:$A,$A139,'Other Penalties Details'!$C:$C),"")</f>
        <v>20</v>
      </c>
      <c r="H139" s="170" t="str">
        <f aca="false">IF(SUMIF('Other Penalties Details'!$A:$A,$A139,'Other Penalties Details'!$D:$D)&gt;0,SUMIF('Other Penalties Details'!$A:$A,$A139,'Other Penalties Details'!$D:$D),"")</f>
        <v/>
      </c>
      <c r="I139" s="170" t="str">
        <f aca="false">IF(SUMIF('Other Penalties Details'!$A:$A,$A139,'Other Penalties Details'!$E:$E)&gt;0,SUMIF('Other Penalties Details'!$A:$A,$A139,'Other Penalties Details'!$E:$E),"")</f>
        <v/>
      </c>
      <c r="J139" s="167" t="str">
        <f aca="false">IF(SUM(F139:I139)=0,"",INT(SUM(F139:I139)/60)&amp;":"&amp;IF(SUM(F139:I139)=INT(SUM(F139:I139)/60)*60,"0","")&amp;SUM(F139:I139)-INT(SUM(F139:I139)/60)*60)</f>
        <v>0:20</v>
      </c>
    </row>
    <row r="140" customFormat="false" ht="14.25" hidden="false" customHeight="true" outlineLevel="0" collapsed="false">
      <c r="A140" s="167" t="n">
        <v>146</v>
      </c>
      <c r="B140" s="168" t="str">
        <f aca="false">VLOOKUP($A140,Startlist!$B:$H,2,FALSE())</f>
        <v>2VT</v>
      </c>
      <c r="C140" s="169" t="str">
        <f aca="false">VLOOKUP($A140,Startlist!$B:$H,3,FALSE())</f>
        <v>Tauri Soome</v>
      </c>
      <c r="D140" s="169" t="str">
        <f aca="false">VLOOKUP($A140,Startlist!$B:$H,4,FALSE())</f>
        <v>Kristjan Karlep</v>
      </c>
      <c r="E140" s="169" t="str">
        <f aca="false">VLOOKUP($A140,Startlist!$B:$H,7,FALSE())</f>
        <v>BMW 318</v>
      </c>
      <c r="F140" s="170" t="str">
        <f aca="false">IF(SUMIF('Other Penalties Details'!$A:$A,$A140,'Other Penalties Details'!$B:$B)&gt;0,SUMIF('Other Penalties Details'!$A:$A,$A140,'Other Penalties Details'!$B:$B),"")</f>
        <v/>
      </c>
      <c r="G140" s="170" t="str">
        <f aca="false">IF(SUMIF('Other Penalties Details'!$A:$A,$A140,'Other Penalties Details'!$C:$C)&gt;0,SUMIF('Other Penalties Details'!$A:$A,$A140,'Other Penalties Details'!$C:$C),"")</f>
        <v/>
      </c>
      <c r="H140" s="170" t="str">
        <f aca="false">IF(SUMIF('Other Penalties Details'!$A:$A,$A140,'Other Penalties Details'!$D:$D)&gt;0,SUMIF('Other Penalties Details'!$A:$A,$A140,'Other Penalties Details'!$D:$D),"")</f>
        <v/>
      </c>
      <c r="I140" s="170" t="str">
        <f aca="false">IF(SUMIF('Other Penalties Details'!$A:$A,$A140,'Other Penalties Details'!$E:$E)&gt;0,SUMIF('Other Penalties Details'!$A:$A,$A140,'Other Penalties Details'!$E:$E),"")</f>
        <v/>
      </c>
      <c r="J140" s="167" t="str">
        <f aca="false">IF(SUM(F140:I140)=0,"",INT(SUM(F140:I140)/60)&amp;":"&amp;IF(SUM(F140:I140)=INT(SUM(F140:I140)/60)*60,"0","")&amp;SUM(F140:I140)-INT(SUM(F140:I140)/60)*60)</f>
        <v/>
      </c>
    </row>
    <row r="141" customFormat="false" ht="14.25" hidden="false" customHeight="true" outlineLevel="0" collapsed="false">
      <c r="A141" s="167" t="n">
        <v>147</v>
      </c>
      <c r="B141" s="168" t="str">
        <f aca="false">VLOOKUP($A141,Startlist!$B:$H,2,FALSE())</f>
        <v>2VT</v>
      </c>
      <c r="C141" s="169" t="str">
        <f aca="false">VLOOKUP($A141,Startlist!$B:$H,3,FALSE())</f>
        <v>Kristjan Vilipõld</v>
      </c>
      <c r="D141" s="169" t="str">
        <f aca="false">VLOOKUP($A141,Startlist!$B:$H,4,FALSE())</f>
        <v>Taur Ojala</v>
      </c>
      <c r="E141" s="169" t="str">
        <f aca="false">VLOOKUP($A141,Startlist!$B:$H,7,FALSE())</f>
        <v>BMW 318</v>
      </c>
      <c r="F141" s="170" t="str">
        <f aca="false">IF(SUMIF('Other Penalties Details'!$A:$A,$A141,'Other Penalties Details'!$B:$B)&gt;0,SUMIF('Other Penalties Details'!$A:$A,$A141,'Other Penalties Details'!$B:$B),"")</f>
        <v/>
      </c>
      <c r="G141" s="170" t="str">
        <f aca="false">IF(SUMIF('Other Penalties Details'!$A:$A,$A141,'Other Penalties Details'!$C:$C)&gt;0,SUMIF('Other Penalties Details'!$A:$A,$A141,'Other Penalties Details'!$C:$C),"")</f>
        <v/>
      </c>
      <c r="H141" s="170" t="str">
        <f aca="false">IF(SUMIF('Other Penalties Details'!$A:$A,$A141,'Other Penalties Details'!$D:$D)&gt;0,SUMIF('Other Penalties Details'!$A:$A,$A141,'Other Penalties Details'!$D:$D),"")</f>
        <v/>
      </c>
      <c r="I141" s="170" t="str">
        <f aca="false">IF(SUMIF('Other Penalties Details'!$A:$A,$A141,'Other Penalties Details'!$E:$E)&gt;0,SUMIF('Other Penalties Details'!$A:$A,$A141,'Other Penalties Details'!$E:$E),"")</f>
        <v/>
      </c>
      <c r="J141" s="167" t="str">
        <f aca="false">IF(SUM(F141:I141)=0,"",INT(SUM(F141:I141)/60)&amp;":"&amp;IF(SUM(F141:I141)=INT(SUM(F141:I141)/60)*60,"0","")&amp;SUM(F141:I141)-INT(SUM(F141:I141)/60)*60)</f>
        <v/>
      </c>
    </row>
    <row r="142" customFormat="false" ht="14.25" hidden="false" customHeight="true" outlineLevel="0" collapsed="false">
      <c r="A142" s="167" t="n">
        <v>148</v>
      </c>
      <c r="B142" s="168" t="str">
        <f aca="false">VLOOKUP($A142,Startlist!$B:$H,2,FALSE())</f>
        <v>SU</v>
      </c>
      <c r="C142" s="169" t="str">
        <f aca="false">VLOOKUP($A142,Startlist!$B:$H,3,FALSE())</f>
        <v>Keio Priimats</v>
      </c>
      <c r="D142" s="169" t="str">
        <f aca="false">VLOOKUP($A142,Startlist!$B:$H,4,FALSE())</f>
        <v>Kristen Priilinn</v>
      </c>
      <c r="E142" s="169" t="str">
        <f aca="false">VLOOKUP($A142,Startlist!$B:$H,7,FALSE())</f>
        <v>Vaz 2107</v>
      </c>
      <c r="F142" s="170" t="str">
        <f aca="false">IF(SUMIF('Other Penalties Details'!$A:$A,$A142,'Other Penalties Details'!$B:$B)&gt;0,SUMIF('Other Penalties Details'!$A:$A,$A142,'Other Penalties Details'!$B:$B),"")</f>
        <v/>
      </c>
      <c r="G142" s="170" t="str">
        <f aca="false">IF(SUMIF('Other Penalties Details'!$A:$A,$A142,'Other Penalties Details'!$C:$C)&gt;0,SUMIF('Other Penalties Details'!$A:$A,$A142,'Other Penalties Details'!$C:$C),"")</f>
        <v/>
      </c>
      <c r="H142" s="170" t="str">
        <f aca="false">IF(SUMIF('Other Penalties Details'!$A:$A,$A142,'Other Penalties Details'!$D:$D)&gt;0,SUMIF('Other Penalties Details'!$A:$A,$A142,'Other Penalties Details'!$D:$D),"")</f>
        <v/>
      </c>
      <c r="I142" s="170" t="str">
        <f aca="false">IF(SUMIF('Other Penalties Details'!$A:$A,$A142,'Other Penalties Details'!$E:$E)&gt;0,SUMIF('Other Penalties Details'!$A:$A,$A142,'Other Penalties Details'!$E:$E),"")</f>
        <v/>
      </c>
      <c r="J142" s="167" t="str">
        <f aca="false">IF(SUM(F142:I142)=0,"",INT(SUM(F142:I142)/60)&amp;":"&amp;IF(SUM(F142:I142)=INT(SUM(F142:I142)/60)*60,"0","")&amp;SUM(F142:I142)-INT(SUM(F142:I142)/60)*60)</f>
        <v/>
      </c>
    </row>
    <row r="143" customFormat="false" ht="14.25" hidden="false" customHeight="true" outlineLevel="0" collapsed="false">
      <c r="A143" s="167" t="n">
        <v>149</v>
      </c>
      <c r="B143" s="168" t="str">
        <f aca="false">VLOOKUP($A143,Startlist!$B:$H,2,FALSE())</f>
        <v>SU</v>
      </c>
      <c r="C143" s="169" t="str">
        <f aca="false">VLOOKUP($A143,Startlist!$B:$H,3,FALSE())</f>
        <v>Ralf Elfenbein</v>
      </c>
      <c r="D143" s="169" t="str">
        <f aca="false">VLOOKUP($A143,Startlist!$B:$H,4,FALSE())</f>
        <v>Markus Udusalu</v>
      </c>
      <c r="E143" s="169" t="str">
        <f aca="false">VLOOKUP($A143,Startlist!$B:$H,7,FALSE())</f>
        <v>Vaz 2101</v>
      </c>
      <c r="F143" s="170" t="str">
        <f aca="false">IF(SUMIF('Other Penalties Details'!$A:$A,$A143,'Other Penalties Details'!$B:$B)&gt;0,SUMIF('Other Penalties Details'!$A:$A,$A143,'Other Penalties Details'!$B:$B),"")</f>
        <v/>
      </c>
      <c r="G143" s="170" t="n">
        <f aca="false">IF(SUMIF('Other Penalties Details'!$A:$A,$A143,'Other Penalties Details'!$C:$C)&gt;0,SUMIF('Other Penalties Details'!$A:$A,$A143,'Other Penalties Details'!$C:$C),"")</f>
        <v>10</v>
      </c>
      <c r="H143" s="170" t="str">
        <f aca="false">IF(SUMIF('Other Penalties Details'!$A:$A,$A143,'Other Penalties Details'!$D:$D)&gt;0,SUMIF('Other Penalties Details'!$A:$A,$A143,'Other Penalties Details'!$D:$D),"")</f>
        <v/>
      </c>
      <c r="I143" s="170" t="str">
        <f aca="false">IF(SUMIF('Other Penalties Details'!$A:$A,$A143,'Other Penalties Details'!$E:$E)&gt;0,SUMIF('Other Penalties Details'!$A:$A,$A143,'Other Penalties Details'!$E:$E),"")</f>
        <v/>
      </c>
      <c r="J143" s="167" t="str">
        <f aca="false">IF(SUM(F143:I143)=0,"",INT(SUM(F143:I143)/60)&amp;":"&amp;IF(SUM(F143:I143)=INT(SUM(F143:I143)/60)*60,"0","")&amp;SUM(F143:I143)-INT(SUM(F143:I143)/60)*60)</f>
        <v>0:10</v>
      </c>
    </row>
    <row r="144" customFormat="false" ht="14.25" hidden="false" customHeight="true" outlineLevel="0" collapsed="false">
      <c r="A144" s="167" t="n">
        <v>150</v>
      </c>
      <c r="B144" s="168" t="str">
        <f aca="false">VLOOKUP($A144,Startlist!$B:$H,2,FALSE())</f>
        <v>SU</v>
      </c>
      <c r="C144" s="169" t="str">
        <f aca="false">VLOOKUP($A144,Startlist!$B:$H,3,FALSE())</f>
        <v>Rain Laupa</v>
      </c>
      <c r="D144" s="169" t="str">
        <f aca="false">VLOOKUP($A144,Startlist!$B:$H,4,FALSE())</f>
        <v>Olavi Laupa</v>
      </c>
      <c r="E144" s="169" t="str">
        <f aca="false">VLOOKUP($A144,Startlist!$B:$H,7,FALSE())</f>
        <v>Vaz 2106</v>
      </c>
      <c r="F144" s="170" t="str">
        <f aca="false">IF(SUMIF('Other Penalties Details'!$A:$A,$A144,'Other Penalties Details'!$B:$B)&gt;0,SUMIF('Other Penalties Details'!$A:$A,$A144,'Other Penalties Details'!$B:$B),"")</f>
        <v/>
      </c>
      <c r="G144" s="170" t="str">
        <f aca="false">IF(SUMIF('Other Penalties Details'!$A:$A,$A144,'Other Penalties Details'!$C:$C)&gt;0,SUMIF('Other Penalties Details'!$A:$A,$A144,'Other Penalties Details'!$C:$C),"")</f>
        <v/>
      </c>
      <c r="H144" s="170" t="str">
        <f aca="false">IF(SUMIF('Other Penalties Details'!$A:$A,$A144,'Other Penalties Details'!$D:$D)&gt;0,SUMIF('Other Penalties Details'!$A:$A,$A144,'Other Penalties Details'!$D:$D),"")</f>
        <v/>
      </c>
      <c r="I144" s="170" t="str">
        <f aca="false">IF(SUMIF('Other Penalties Details'!$A:$A,$A144,'Other Penalties Details'!$E:$E)&gt;0,SUMIF('Other Penalties Details'!$A:$A,$A144,'Other Penalties Details'!$E:$E),"")</f>
        <v/>
      </c>
      <c r="J144" s="167" t="str">
        <f aca="false">IF(SUM(F144:I144)=0,"",INT(SUM(F144:I144)/60)&amp;":"&amp;IF(SUM(F144:I144)=INT(SUM(F144:I144)/60)*60,"0","")&amp;SUM(F144:I144)-INT(SUM(F144:I144)/60)*60)</f>
        <v/>
      </c>
    </row>
    <row r="145" customFormat="false" ht="14.25" hidden="false" customHeight="true" outlineLevel="0" collapsed="false">
      <c r="A145" s="167" t="n">
        <v>151</v>
      </c>
      <c r="B145" s="168" t="str">
        <f aca="false">VLOOKUP($A145,Startlist!$B:$H,2,FALSE())</f>
        <v>SU</v>
      </c>
      <c r="C145" s="169" t="str">
        <f aca="false">VLOOKUP($A145,Startlist!$B:$H,3,FALSE())</f>
        <v>Ago Eller</v>
      </c>
      <c r="D145" s="169" t="str">
        <f aca="false">VLOOKUP($A145,Startlist!$B:$H,4,FALSE())</f>
        <v>Arno Eller</v>
      </c>
      <c r="E145" s="169" t="str">
        <f aca="false">VLOOKUP($A145,Startlist!$B:$H,7,FALSE())</f>
        <v>Vaz 2107</v>
      </c>
      <c r="F145" s="170" t="n">
        <f aca="false">IF(SUMIF('Other Penalties Details'!$A:$A,$A145,'Other Penalties Details'!$B:$B)&gt;0,SUMIF('Other Penalties Details'!$A:$A,$A145,'Other Penalties Details'!$B:$B),"")</f>
        <v>10</v>
      </c>
      <c r="G145" s="170" t="str">
        <f aca="false">IF(SUMIF('Other Penalties Details'!$A:$A,$A145,'Other Penalties Details'!$C:$C)&gt;0,SUMIF('Other Penalties Details'!$A:$A,$A145,'Other Penalties Details'!$C:$C),"")</f>
        <v/>
      </c>
      <c r="H145" s="170" t="str">
        <f aca="false">IF(SUMIF('Other Penalties Details'!$A:$A,$A145,'Other Penalties Details'!$D:$D)&gt;0,SUMIF('Other Penalties Details'!$A:$A,$A145,'Other Penalties Details'!$D:$D),"")</f>
        <v/>
      </c>
      <c r="I145" s="170" t="n">
        <f aca="false">IF(SUMIF('Other Penalties Details'!$A:$A,$A145,'Other Penalties Details'!$E:$E)&gt;0,SUMIF('Other Penalties Details'!$A:$A,$A145,'Other Penalties Details'!$E:$E),"")</f>
        <v>60</v>
      </c>
      <c r="J145" s="167" t="str">
        <f aca="false">IF(SUM(F145:I145)=0,"",INT(SUM(F145:I145)/60)&amp;":"&amp;IF(SUM(F145:I145)=INT(SUM(F145:I145)/60)*60,"0","")&amp;SUM(F145:I145)-INT(SUM(F145:I145)/60)*60)</f>
        <v>1:10</v>
      </c>
    </row>
  </sheetData>
  <autoFilter ref="A6:J145"/>
  <mergeCells count="5">
    <mergeCell ref="A2:J2"/>
    <mergeCell ref="A3:J3"/>
    <mergeCell ref="A4:J4"/>
    <mergeCell ref="F5:I5"/>
    <mergeCell ref="J5:J6"/>
  </mergeCells>
  <printOptions headings="false" gridLines="false" gridLinesSet="true" horizontalCentered="false" verticalCentered="false"/>
  <pageMargins left="1.5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9.33"/>
    <col collapsed="false" customWidth="true" hidden="false" outlineLevel="0" max="4" min="2" style="3" width="9.99"/>
    <col collapsed="false" customWidth="false" hidden="false" outlineLevel="0" max="5" min="5" style="3" width="9.1"/>
    <col collapsed="false" customWidth="true" hidden="false" outlineLevel="0" max="6" min="6" style="3" width="16.99"/>
    <col collapsed="false" customWidth="true" hidden="false" outlineLevel="0" max="7" min="7" style="0" width="17.88"/>
    <col collapsed="false" customWidth="true" hidden="true" outlineLevel="0" max="8" min="8" style="0" width="16.99"/>
    <col collapsed="false" customWidth="false" hidden="true" outlineLevel="0" max="10" min="10" style="171" width="9.06"/>
  </cols>
  <sheetData>
    <row r="1" customFormat="false" ht="28.5" hidden="false" customHeight="true" outlineLevel="0" collapsed="false">
      <c r="A1" s="172" t="s">
        <v>2813</v>
      </c>
      <c r="B1" s="172" t="s">
        <v>2814</v>
      </c>
      <c r="C1" s="172" t="s">
        <v>2815</v>
      </c>
      <c r="D1" s="172" t="s">
        <v>2816</v>
      </c>
      <c r="E1" s="172" t="s">
        <v>2817</v>
      </c>
      <c r="F1" s="173" t="s">
        <v>2818</v>
      </c>
      <c r="G1" s="173" t="s">
        <v>2819</v>
      </c>
      <c r="H1" s="174" t="s">
        <v>2820</v>
      </c>
    </row>
    <row r="2" s="166" customFormat="true" ht="13.2" hidden="false" customHeight="false" outlineLevel="0" collapsed="false">
      <c r="A2" s="175" t="n">
        <v>1</v>
      </c>
      <c r="B2" s="176" t="n">
        <v>10</v>
      </c>
      <c r="C2" s="176"/>
      <c r="D2" s="176"/>
      <c r="E2" s="176"/>
      <c r="F2" s="177" t="s">
        <v>2821</v>
      </c>
      <c r="G2" s="178" t="s">
        <v>2822</v>
      </c>
      <c r="H2" s="179"/>
      <c r="J2" s="180" t="n">
        <f aca="false">VLOOKUP(A2,Startlist!B:B,1,FALSE())</f>
        <v>1</v>
      </c>
    </row>
    <row r="3" customFormat="false" ht="13.2" hidden="false" customHeight="false" outlineLevel="0" collapsed="false">
      <c r="A3" s="181" t="n">
        <v>2</v>
      </c>
      <c r="B3" s="176" t="n">
        <v>10</v>
      </c>
      <c r="C3" s="176"/>
      <c r="D3" s="176"/>
      <c r="E3" s="176"/>
      <c r="F3" s="177" t="s">
        <v>2821</v>
      </c>
      <c r="G3" s="178" t="s">
        <v>2822</v>
      </c>
      <c r="H3" s="182"/>
      <c r="J3" s="180" t="n">
        <f aca="false">VLOOKUP(A3,Startlist!B:B,1,FALSE())</f>
        <v>2</v>
      </c>
    </row>
    <row r="4" customFormat="false" ht="13.2" hidden="false" customHeight="false" outlineLevel="0" collapsed="false">
      <c r="A4" s="181" t="n">
        <v>3</v>
      </c>
      <c r="B4" s="176" t="n">
        <v>10</v>
      </c>
      <c r="C4" s="176"/>
      <c r="D4" s="176"/>
      <c r="E4" s="176"/>
      <c r="F4" s="177" t="s">
        <v>2821</v>
      </c>
      <c r="G4" s="178" t="s">
        <v>2822</v>
      </c>
      <c r="H4" s="182"/>
      <c r="J4" s="180" t="n">
        <f aca="false">VLOOKUP(A4,Startlist!B:B,1,FALSE())</f>
        <v>3</v>
      </c>
    </row>
    <row r="5" customFormat="false" ht="13.2" hidden="false" customHeight="false" outlineLevel="0" collapsed="false">
      <c r="A5" s="181" t="n">
        <v>4</v>
      </c>
      <c r="B5" s="176" t="n">
        <v>10</v>
      </c>
      <c r="C5" s="176"/>
      <c r="D5" s="176"/>
      <c r="E5" s="176"/>
      <c r="F5" s="177" t="s">
        <v>2821</v>
      </c>
      <c r="G5" s="178" t="s">
        <v>2822</v>
      </c>
      <c r="H5" s="182"/>
      <c r="J5" s="180" t="n">
        <f aca="false">VLOOKUP(A5,Startlist!B:B,1,FALSE())</f>
        <v>4</v>
      </c>
    </row>
    <row r="6" customFormat="false" ht="13.2" hidden="false" customHeight="false" outlineLevel="0" collapsed="false">
      <c r="A6" s="181" t="n">
        <v>6</v>
      </c>
      <c r="B6" s="176" t="n">
        <v>10</v>
      </c>
      <c r="C6" s="176"/>
      <c r="D6" s="176"/>
      <c r="E6" s="176"/>
      <c r="F6" s="177" t="s">
        <v>2821</v>
      </c>
      <c r="G6" s="178" t="s">
        <v>2822</v>
      </c>
      <c r="H6" s="182"/>
      <c r="J6" s="180" t="n">
        <f aca="false">VLOOKUP(A6,Startlist!B:B,1,FALSE())</f>
        <v>6</v>
      </c>
    </row>
    <row r="7" customFormat="false" ht="13.2" hidden="false" customHeight="false" outlineLevel="0" collapsed="false">
      <c r="A7" s="181" t="n">
        <v>16</v>
      </c>
      <c r="B7" s="176" t="n">
        <v>10</v>
      </c>
      <c r="C7" s="176"/>
      <c r="D7" s="176"/>
      <c r="E7" s="176"/>
      <c r="F7" s="177" t="s">
        <v>2821</v>
      </c>
      <c r="G7" s="178" t="s">
        <v>2822</v>
      </c>
      <c r="H7" s="182"/>
      <c r="J7" s="180" t="n">
        <f aca="false">VLOOKUP(A7,Startlist!B:B,1,FALSE())</f>
        <v>16</v>
      </c>
    </row>
    <row r="8" customFormat="false" ht="13.2" hidden="false" customHeight="false" outlineLevel="0" collapsed="false">
      <c r="A8" s="181" t="n">
        <v>21</v>
      </c>
      <c r="B8" s="176" t="n">
        <v>10</v>
      </c>
      <c r="C8" s="176"/>
      <c r="D8" s="176"/>
      <c r="E8" s="176"/>
      <c r="F8" s="177" t="s">
        <v>2821</v>
      </c>
      <c r="G8" s="178" t="s">
        <v>2822</v>
      </c>
      <c r="H8" s="182"/>
      <c r="J8" s="180" t="n">
        <f aca="false">VLOOKUP(A8,Startlist!B:B,1,FALSE())</f>
        <v>21</v>
      </c>
    </row>
    <row r="9" customFormat="false" ht="13.2" hidden="false" customHeight="false" outlineLevel="0" collapsed="false">
      <c r="A9" s="181" t="n">
        <v>23</v>
      </c>
      <c r="B9" s="176" t="n">
        <v>10</v>
      </c>
      <c r="C9" s="176"/>
      <c r="D9" s="176"/>
      <c r="E9" s="176"/>
      <c r="F9" s="177" t="s">
        <v>2821</v>
      </c>
      <c r="G9" s="178" t="s">
        <v>2822</v>
      </c>
      <c r="H9" s="182"/>
      <c r="J9" s="180" t="n">
        <f aca="false">VLOOKUP(A9,Startlist!B:B,1,FALSE())</f>
        <v>23</v>
      </c>
    </row>
    <row r="10" customFormat="false" ht="13.2" hidden="false" customHeight="false" outlineLevel="0" collapsed="false">
      <c r="A10" s="181" t="n">
        <v>28</v>
      </c>
      <c r="B10" s="176" t="n">
        <v>10</v>
      </c>
      <c r="C10" s="176"/>
      <c r="D10" s="176"/>
      <c r="E10" s="176"/>
      <c r="F10" s="177" t="s">
        <v>2821</v>
      </c>
      <c r="G10" s="178" t="s">
        <v>2822</v>
      </c>
      <c r="H10" s="182"/>
      <c r="J10" s="180" t="n">
        <f aca="false">VLOOKUP(A10,Startlist!B:B,1,FALSE())</f>
        <v>28</v>
      </c>
    </row>
    <row r="11" customFormat="false" ht="13.2" hidden="false" customHeight="false" outlineLevel="0" collapsed="false">
      <c r="A11" s="181" t="n">
        <v>3</v>
      </c>
      <c r="B11" s="176" t="n">
        <v>10</v>
      </c>
      <c r="C11" s="176"/>
      <c r="D11" s="176"/>
      <c r="E11" s="176"/>
      <c r="F11" s="177" t="s">
        <v>2821</v>
      </c>
      <c r="G11" s="178" t="s">
        <v>2822</v>
      </c>
      <c r="H11" s="182"/>
      <c r="J11" s="180" t="n">
        <f aca="false">VLOOKUP(A11,Startlist!B:B,1,FALSE())</f>
        <v>3</v>
      </c>
    </row>
    <row r="12" customFormat="false" ht="13.2" hidden="false" customHeight="false" outlineLevel="0" collapsed="false">
      <c r="A12" s="181" t="n">
        <v>25</v>
      </c>
      <c r="B12" s="176" t="n">
        <v>10</v>
      </c>
      <c r="C12" s="176"/>
      <c r="D12" s="176"/>
      <c r="E12" s="176"/>
      <c r="F12" s="177" t="s">
        <v>2821</v>
      </c>
      <c r="G12" s="178" t="s">
        <v>2822</v>
      </c>
      <c r="H12" s="182"/>
      <c r="J12" s="180" t="n">
        <f aca="false">VLOOKUP(A12,Startlist!B:B,1,FALSE())</f>
        <v>25</v>
      </c>
    </row>
    <row r="13" customFormat="false" ht="13.2" hidden="false" customHeight="false" outlineLevel="0" collapsed="false">
      <c r="A13" s="181" t="n">
        <v>6</v>
      </c>
      <c r="B13" s="176" t="n">
        <v>10</v>
      </c>
      <c r="C13" s="176"/>
      <c r="D13" s="176"/>
      <c r="E13" s="176"/>
      <c r="F13" s="177" t="s">
        <v>2821</v>
      </c>
      <c r="G13" s="178" t="s">
        <v>2823</v>
      </c>
      <c r="H13" s="182"/>
      <c r="J13" s="180" t="n">
        <f aca="false">VLOOKUP(A13,Startlist!B:B,1,FALSE())</f>
        <v>6</v>
      </c>
    </row>
    <row r="14" customFormat="false" ht="13.2" hidden="false" customHeight="false" outlineLevel="0" collapsed="false">
      <c r="A14" s="183" t="n">
        <v>7</v>
      </c>
      <c r="B14" s="176" t="n">
        <v>10</v>
      </c>
      <c r="C14" s="184"/>
      <c r="D14" s="184"/>
      <c r="E14" s="184"/>
      <c r="F14" s="177" t="s">
        <v>2821</v>
      </c>
      <c r="G14" s="178" t="s">
        <v>2823</v>
      </c>
      <c r="H14" s="185" t="str">
        <f aca="false">IF(A14="","",VLOOKUP(A14,Startlist!B:E,3,FALSE())&amp;" / "&amp;VLOOKUP(A14,Startlist!B:E,3,FALSE()))</f>
        <v>Lukas Leivat / Lukas Leivat</v>
      </c>
      <c r="I14" s="6"/>
      <c r="J14" s="180"/>
    </row>
    <row r="15" customFormat="false" ht="13.2" hidden="false" customHeight="false" outlineLevel="0" collapsed="false">
      <c r="A15" s="183" t="n">
        <v>31</v>
      </c>
      <c r="B15" s="176" t="n">
        <v>10</v>
      </c>
      <c r="C15" s="184"/>
      <c r="D15" s="184"/>
      <c r="E15" s="184"/>
      <c r="F15" s="177" t="s">
        <v>2821</v>
      </c>
      <c r="G15" s="178" t="s">
        <v>2823</v>
      </c>
      <c r="H15" s="185" t="str">
        <f aca="false">IF(A15="","",VLOOKUP(A15,Startlist!B:E,3,FALSE())&amp;" / "&amp;VLOOKUP(A15,Startlist!B:E,3,FALSE()))</f>
        <v>Joosep Planken / Joosep Planken</v>
      </c>
      <c r="I15" s="6"/>
      <c r="J15" s="180"/>
    </row>
    <row r="16" customFormat="false" ht="13.2" hidden="false" customHeight="false" outlineLevel="0" collapsed="false">
      <c r="A16" s="186" t="n">
        <v>7</v>
      </c>
      <c r="B16" s="176" t="n">
        <v>10</v>
      </c>
      <c r="C16" s="184"/>
      <c r="D16" s="184"/>
      <c r="E16" s="184"/>
      <c r="F16" s="177" t="s">
        <v>2821</v>
      </c>
      <c r="G16" s="178" t="s">
        <v>2823</v>
      </c>
      <c r="H16" s="185" t="str">
        <f aca="false">IF(A16="","",VLOOKUP(A16,Startlist!B:E,3,FALSE())&amp;" / "&amp;VLOOKUP(A16,Startlist!B:E,3,FALSE()))</f>
        <v>Lukas Leivat / Lukas Leivat</v>
      </c>
      <c r="I16" s="6"/>
      <c r="J16" s="180"/>
    </row>
    <row r="17" customFormat="false" ht="13.2" hidden="false" customHeight="false" outlineLevel="0" collapsed="false">
      <c r="A17" s="183" t="n">
        <v>140</v>
      </c>
      <c r="B17" s="176" t="n">
        <v>10</v>
      </c>
      <c r="C17" s="184"/>
      <c r="D17" s="184"/>
      <c r="E17" s="184"/>
      <c r="F17" s="177" t="s">
        <v>2821</v>
      </c>
      <c r="G17" s="178" t="s">
        <v>2823</v>
      </c>
      <c r="H17" s="185" t="str">
        <f aca="false">IF(A17="","",VLOOKUP(A17,Startlist!B:E,3,FALSE())&amp;" / "&amp;VLOOKUP(A17,Startlist!B:E,3,FALSE()))</f>
        <v>Margo Piigli / Margo Piigli</v>
      </c>
      <c r="I17" s="6"/>
      <c r="J17" s="180"/>
    </row>
    <row r="18" customFormat="false" ht="13.2" hidden="false" customHeight="false" outlineLevel="0" collapsed="false">
      <c r="A18" s="183" t="n">
        <v>141</v>
      </c>
      <c r="B18" s="176" t="n">
        <v>10</v>
      </c>
      <c r="C18" s="184"/>
      <c r="D18" s="184"/>
      <c r="E18" s="184"/>
      <c r="F18" s="177" t="s">
        <v>2821</v>
      </c>
      <c r="G18" s="178" t="s">
        <v>2823</v>
      </c>
      <c r="H18" s="185" t="str">
        <f aca="false">IF(A18="","",VLOOKUP(A18,Startlist!B:E,3,FALSE())&amp;" / "&amp;VLOOKUP(A18,Startlist!B:E,3,FALSE()))</f>
        <v>Karl Johannes Visnapuu / Karl Johannes Visnapuu</v>
      </c>
      <c r="I18" s="6"/>
      <c r="J18" s="180"/>
    </row>
    <row r="19" customFormat="false" ht="13.2" hidden="false" customHeight="false" outlineLevel="0" collapsed="false">
      <c r="A19" s="183" t="n">
        <v>151</v>
      </c>
      <c r="B19" s="176" t="n">
        <v>10</v>
      </c>
      <c r="C19" s="184"/>
      <c r="D19" s="184"/>
      <c r="E19" s="184"/>
      <c r="F19" s="177" t="s">
        <v>2821</v>
      </c>
      <c r="G19" s="178" t="s">
        <v>2823</v>
      </c>
      <c r="H19" s="185" t="str">
        <f aca="false">IF(A19="","",VLOOKUP(A19,Startlist!B:E,3,FALSE())&amp;" / "&amp;VLOOKUP(A19,Startlist!B:E,3,FALSE()))</f>
        <v>Ago Eller / Ago Eller</v>
      </c>
      <c r="I19" s="6"/>
      <c r="J19" s="180"/>
    </row>
    <row r="20" customFormat="false" ht="13.2" hidden="false" customHeight="false" outlineLevel="0" collapsed="false">
      <c r="A20" s="183" t="n">
        <v>34</v>
      </c>
      <c r="B20" s="176" t="n">
        <v>10</v>
      </c>
      <c r="C20" s="184"/>
      <c r="D20" s="184"/>
      <c r="E20" s="184"/>
      <c r="F20" s="177" t="s">
        <v>2821</v>
      </c>
      <c r="G20" s="178" t="s">
        <v>2823</v>
      </c>
      <c r="H20" s="185" t="str">
        <f aca="false">IF(A20="","",VLOOKUP(A20,Startlist!B:E,3,FALSE())&amp;" / "&amp;VLOOKUP(A20,Startlist!B:E,3,FALSE()))</f>
        <v>Kaspar Kibuspuu / Kaspar Kibuspuu</v>
      </c>
      <c r="I20" s="6"/>
      <c r="J20" s="180"/>
    </row>
    <row r="21" customFormat="false" ht="13.2" hidden="false" customHeight="false" outlineLevel="0" collapsed="false">
      <c r="A21" s="183" t="n">
        <v>57</v>
      </c>
      <c r="B21" s="176" t="n">
        <v>10</v>
      </c>
      <c r="C21" s="184"/>
      <c r="D21" s="184"/>
      <c r="E21" s="184"/>
      <c r="F21" s="177" t="s">
        <v>2821</v>
      </c>
      <c r="G21" s="178" t="s">
        <v>2823</v>
      </c>
      <c r="H21" s="185" t="str">
        <f aca="false">IF(A21="","",VLOOKUP(A21,Startlist!B:E,3,FALSE())&amp;" / "&amp;VLOOKUP(A21,Startlist!B:E,3,FALSE()))</f>
        <v>Mirek Matikainen / Mirek Matikainen</v>
      </c>
      <c r="I21" s="6"/>
      <c r="J21" s="180"/>
    </row>
    <row r="22" customFormat="false" ht="13.2" hidden="false" customHeight="false" outlineLevel="0" collapsed="false">
      <c r="A22" s="183" t="n">
        <v>99</v>
      </c>
      <c r="B22" s="176" t="n">
        <v>10</v>
      </c>
      <c r="C22" s="184"/>
      <c r="D22" s="184"/>
      <c r="E22" s="184"/>
      <c r="F22" s="177" t="s">
        <v>2821</v>
      </c>
      <c r="G22" s="178" t="s">
        <v>2823</v>
      </c>
      <c r="H22" s="185" t="str">
        <f aca="false">IF(A22="","",VLOOKUP(A22,Startlist!B:E,3,FALSE())&amp;" / "&amp;VLOOKUP(A22,Startlist!B:E,3,FALSE()))</f>
        <v>Martin Taal / Martin Taal</v>
      </c>
      <c r="I22" s="6"/>
      <c r="J22" s="180"/>
    </row>
    <row r="23" customFormat="false" ht="13.2" hidden="false" customHeight="false" outlineLevel="0" collapsed="false">
      <c r="A23" s="183" t="n">
        <v>121</v>
      </c>
      <c r="B23" s="176" t="n">
        <v>10</v>
      </c>
      <c r="C23" s="184"/>
      <c r="D23" s="184"/>
      <c r="E23" s="184"/>
      <c r="F23" s="177" t="s">
        <v>2821</v>
      </c>
      <c r="G23" s="178" t="s">
        <v>2823</v>
      </c>
      <c r="H23" s="185" t="str">
        <f aca="false">IF(A23="","",VLOOKUP(A23,Startlist!B:E,3,FALSE())&amp;" / "&amp;VLOOKUP(A23,Startlist!B:E,3,FALSE()))</f>
        <v>Kaarel Lonks / Kaarel Lonks</v>
      </c>
      <c r="I23" s="6"/>
      <c r="J23" s="180"/>
    </row>
    <row r="24" customFormat="false" ht="13.2" hidden="false" customHeight="false" outlineLevel="0" collapsed="false">
      <c r="A24" s="183" t="n">
        <v>46</v>
      </c>
      <c r="B24" s="176" t="n">
        <v>10</v>
      </c>
      <c r="C24" s="184"/>
      <c r="D24" s="184"/>
      <c r="E24" s="184"/>
      <c r="F24" s="177" t="s">
        <v>2821</v>
      </c>
      <c r="G24" s="178" t="s">
        <v>2823</v>
      </c>
      <c r="H24" s="185" t="str">
        <f aca="false">IF(A24="","",VLOOKUP(A24,Startlist!B:E,3,FALSE())&amp;" / "&amp;VLOOKUP(A24,Startlist!B:E,3,FALSE()))</f>
        <v>Jüri Lee / Jüri Lee</v>
      </c>
      <c r="I24" s="6"/>
      <c r="J24" s="180"/>
    </row>
    <row r="25" customFormat="false" ht="13.2" hidden="false" customHeight="false" outlineLevel="0" collapsed="false">
      <c r="A25" s="183" t="n">
        <v>45</v>
      </c>
      <c r="B25" s="184"/>
      <c r="C25" s="184" t="n">
        <v>10</v>
      </c>
      <c r="D25" s="184"/>
      <c r="E25" s="184"/>
      <c r="F25" s="177" t="s">
        <v>2821</v>
      </c>
      <c r="G25" s="178" t="s">
        <v>2824</v>
      </c>
      <c r="H25" s="185" t="str">
        <f aca="false">IF(A25="","",VLOOKUP(A25,Startlist!B:E,3,FALSE())&amp;" / "&amp;VLOOKUP(A25,Startlist!B:E,3,FALSE()))</f>
        <v>Kristen Volkov / Kristen Volkov</v>
      </c>
      <c r="I25" s="6"/>
      <c r="J25" s="187"/>
    </row>
    <row r="26" customFormat="false" ht="13.2" hidden="false" customHeight="false" outlineLevel="0" collapsed="false">
      <c r="A26" s="183" t="n">
        <v>49</v>
      </c>
      <c r="B26" s="184"/>
      <c r="C26" s="184" t="n">
        <v>10</v>
      </c>
      <c r="D26" s="184"/>
      <c r="E26" s="184"/>
      <c r="F26" s="177" t="s">
        <v>2821</v>
      </c>
      <c r="G26" s="178" t="s">
        <v>2824</v>
      </c>
      <c r="H26" s="185" t="str">
        <f aca="false">IF(A26="","",VLOOKUP(A26,Startlist!B:E,3,FALSE())&amp;" / "&amp;VLOOKUP(A26,Startlist!B:E,3,FALSE()))</f>
        <v>Martin Ottis / Martin Ottis</v>
      </c>
      <c r="I26" s="6"/>
      <c r="J26" s="187"/>
    </row>
    <row r="27" customFormat="false" ht="13.2" hidden="false" customHeight="false" outlineLevel="0" collapsed="false">
      <c r="A27" s="183" t="n">
        <v>93</v>
      </c>
      <c r="B27" s="184"/>
      <c r="C27" s="184" t="n">
        <v>10</v>
      </c>
      <c r="D27" s="184"/>
      <c r="E27" s="184"/>
      <c r="F27" s="177" t="s">
        <v>2821</v>
      </c>
      <c r="G27" s="178" t="s">
        <v>2824</v>
      </c>
      <c r="H27" s="185" t="str">
        <f aca="false">IF(A27="","",VLOOKUP(A27,Startlist!B:E,3,FALSE())&amp;" / "&amp;VLOOKUP(A27,Startlist!B:E,3,FALSE()))</f>
        <v>Vaido Järvela / Vaido Järvela</v>
      </c>
      <c r="I27" s="6"/>
      <c r="J27" s="187"/>
    </row>
    <row r="28" customFormat="false" ht="13.2" hidden="false" customHeight="false" outlineLevel="0" collapsed="false">
      <c r="A28" s="183" t="n">
        <v>107</v>
      </c>
      <c r="B28" s="184"/>
      <c r="C28" s="184" t="n">
        <v>10</v>
      </c>
      <c r="D28" s="184"/>
      <c r="E28" s="184"/>
      <c r="F28" s="177" t="s">
        <v>2821</v>
      </c>
      <c r="G28" s="178" t="s">
        <v>2824</v>
      </c>
      <c r="H28" s="185" t="str">
        <f aca="false">IF(A28="","",VLOOKUP(A28,Startlist!B:E,3,FALSE())&amp;" / "&amp;VLOOKUP(A28,Startlist!B:E,3,FALSE()))</f>
        <v>Silver Vahstein / Silver Vahstein</v>
      </c>
      <c r="I28" s="6"/>
      <c r="J28" s="187"/>
    </row>
    <row r="29" customFormat="false" ht="13.2" hidden="false" customHeight="false" outlineLevel="0" collapsed="false">
      <c r="A29" s="183" t="n">
        <v>124</v>
      </c>
      <c r="B29" s="184"/>
      <c r="C29" s="184" t="n">
        <v>10</v>
      </c>
      <c r="D29" s="184"/>
      <c r="E29" s="184"/>
      <c r="F29" s="177" t="s">
        <v>2821</v>
      </c>
      <c r="G29" s="178" t="s">
        <v>2824</v>
      </c>
      <c r="H29" s="185" t="str">
        <f aca="false">IF(A29="","",VLOOKUP(A29,Startlist!B:E,3,FALSE())&amp;" / "&amp;VLOOKUP(A29,Startlist!B:E,3,FALSE()))</f>
        <v>Karla Kirsch / Karla Kirsch</v>
      </c>
      <c r="I29" s="6"/>
      <c r="J29" s="187"/>
    </row>
    <row r="30" customFormat="false" ht="13.2" hidden="false" customHeight="false" outlineLevel="0" collapsed="false">
      <c r="A30" s="183" t="n">
        <v>145</v>
      </c>
      <c r="B30" s="184"/>
      <c r="C30" s="184" t="n">
        <v>10</v>
      </c>
      <c r="D30" s="184"/>
      <c r="E30" s="184"/>
      <c r="F30" s="177" t="s">
        <v>2821</v>
      </c>
      <c r="G30" s="178" t="s">
        <v>2824</v>
      </c>
      <c r="H30" s="185" t="str">
        <f aca="false">IF(A30="","",VLOOKUP(A30,Startlist!B:E,3,FALSE())&amp;" / "&amp;VLOOKUP(A30,Startlist!B:E,3,FALSE()))</f>
        <v>Karl-Erik Hermann / Karl-Erik Hermann</v>
      </c>
      <c r="I30" s="6"/>
      <c r="J30" s="187"/>
    </row>
    <row r="31" customFormat="false" ht="13.2" hidden="false" customHeight="false" outlineLevel="0" collapsed="false">
      <c r="A31" s="183" t="n">
        <v>27</v>
      </c>
      <c r="B31" s="184"/>
      <c r="C31" s="184" t="n">
        <v>10</v>
      </c>
      <c r="D31" s="184"/>
      <c r="E31" s="184"/>
      <c r="F31" s="177" t="s">
        <v>2821</v>
      </c>
      <c r="G31" s="178" t="s">
        <v>2824</v>
      </c>
      <c r="H31" s="185" t="str">
        <f aca="false">IF(A31="","",VLOOKUP(A31,Startlist!B:E,3,FALSE())&amp;" / "&amp;VLOOKUP(A31,Startlist!B:E,3,FALSE()))</f>
        <v>Hanna Lisette Aabna / Hanna Lisette Aabna</v>
      </c>
      <c r="I31" s="6"/>
      <c r="J31" s="187"/>
    </row>
    <row r="32" customFormat="false" ht="13.2" hidden="false" customHeight="false" outlineLevel="0" collapsed="false">
      <c r="A32" s="183" t="n">
        <v>127</v>
      </c>
      <c r="B32" s="184"/>
      <c r="C32" s="184" t="n">
        <v>10</v>
      </c>
      <c r="D32" s="184"/>
      <c r="E32" s="184"/>
      <c r="F32" s="177" t="s">
        <v>2821</v>
      </c>
      <c r="G32" s="178" t="s">
        <v>2824</v>
      </c>
      <c r="H32" s="185" t="str">
        <f aca="false">IF(A32="","",VLOOKUP(A32,Startlist!B:E,3,FALSE())&amp;" / "&amp;VLOOKUP(A32,Startlist!B:E,3,FALSE()))</f>
        <v>Kardon Malberg / Kardon Malberg</v>
      </c>
      <c r="I32" s="6"/>
      <c r="J32" s="187"/>
    </row>
    <row r="33" customFormat="false" ht="13.2" hidden="false" customHeight="false" outlineLevel="0" collapsed="false">
      <c r="A33" s="183" t="n">
        <v>134</v>
      </c>
      <c r="B33" s="184"/>
      <c r="C33" s="184" t="n">
        <v>10</v>
      </c>
      <c r="D33" s="184"/>
      <c r="E33" s="184"/>
      <c r="F33" s="177" t="s">
        <v>2821</v>
      </c>
      <c r="G33" s="178" t="s">
        <v>2824</v>
      </c>
      <c r="H33" s="185" t="str">
        <f aca="false">IF(A33="","",VLOOKUP(A33,Startlist!B:E,3,FALSE())&amp;" / "&amp;VLOOKUP(A33,Startlist!B:E,3,FALSE()))</f>
        <v>Daniel Lüüding / Daniel Lüüding</v>
      </c>
      <c r="I33" s="6"/>
      <c r="J33" s="187"/>
    </row>
    <row r="34" customFormat="false" ht="13.2" hidden="false" customHeight="false" outlineLevel="0" collapsed="false">
      <c r="A34" s="183" t="n">
        <v>11</v>
      </c>
      <c r="B34" s="184"/>
      <c r="C34" s="184" t="n">
        <v>10</v>
      </c>
      <c r="D34" s="184"/>
      <c r="E34" s="184"/>
      <c r="F34" s="177" t="s">
        <v>2821</v>
      </c>
      <c r="G34" s="178" t="s">
        <v>2824</v>
      </c>
      <c r="H34" s="185" t="str">
        <f aca="false">IF(A34="","",VLOOKUP(A34,Startlist!B:E,3,FALSE())&amp;" / "&amp;VLOOKUP(A34,Startlist!B:E,3,FALSE()))</f>
        <v>Henri Ääremaa / Henri Ääremaa</v>
      </c>
      <c r="I34" s="6"/>
      <c r="J34" s="187"/>
    </row>
    <row r="35" customFormat="false" ht="13.2" hidden="false" customHeight="false" outlineLevel="0" collapsed="false">
      <c r="A35" s="183" t="n">
        <v>18</v>
      </c>
      <c r="B35" s="184"/>
      <c r="C35" s="184" t="n">
        <v>10</v>
      </c>
      <c r="D35" s="184"/>
      <c r="E35" s="184"/>
      <c r="F35" s="177" t="s">
        <v>2821</v>
      </c>
      <c r="G35" s="178" t="s">
        <v>2824</v>
      </c>
      <c r="H35" s="185" t="str">
        <f aca="false">IF(A35="","",VLOOKUP(A35,Startlist!B:E,3,FALSE())&amp;" / "&amp;VLOOKUP(A35,Startlist!B:E,3,FALSE()))</f>
        <v>Henri Põld / Henri Põld</v>
      </c>
      <c r="I35" s="6"/>
      <c r="J35" s="187"/>
    </row>
    <row r="36" customFormat="false" ht="13.2" hidden="false" customHeight="false" outlineLevel="0" collapsed="false">
      <c r="A36" s="183" t="n">
        <v>20</v>
      </c>
      <c r="B36" s="184"/>
      <c r="C36" s="184" t="n">
        <v>10</v>
      </c>
      <c r="D36" s="184"/>
      <c r="E36" s="184"/>
      <c r="F36" s="177" t="s">
        <v>2821</v>
      </c>
      <c r="G36" s="178" t="s">
        <v>2824</v>
      </c>
      <c r="H36" s="185" t="str">
        <f aca="false">IF(A36="","",VLOOKUP(A36,Startlist!B:E,3,FALSE())&amp;" / "&amp;VLOOKUP(A36,Startlist!B:E,3,FALSE()))</f>
        <v>Henry Tegova / Henry Tegova</v>
      </c>
      <c r="I36" s="6"/>
      <c r="J36" s="187"/>
    </row>
    <row r="37" customFormat="false" ht="13.2" hidden="false" customHeight="false" outlineLevel="0" collapsed="false">
      <c r="A37" s="183" t="n">
        <v>45</v>
      </c>
      <c r="B37" s="184"/>
      <c r="C37" s="184" t="n">
        <v>10</v>
      </c>
      <c r="D37" s="184"/>
      <c r="E37" s="184"/>
      <c r="F37" s="177" t="s">
        <v>2821</v>
      </c>
      <c r="G37" s="178" t="s">
        <v>2824</v>
      </c>
      <c r="H37" s="185" t="str">
        <f aca="false">IF(A37="","",VLOOKUP(A37,Startlist!B:E,3,FALSE())&amp;" / "&amp;VLOOKUP(A37,Startlist!B:E,3,FALSE()))</f>
        <v>Kristen Volkov / Kristen Volkov</v>
      </c>
      <c r="I37" s="6"/>
      <c r="J37" s="187"/>
    </row>
    <row r="38" customFormat="false" ht="13.2" hidden="false" customHeight="false" outlineLevel="0" collapsed="false">
      <c r="A38" s="183" t="n">
        <v>61</v>
      </c>
      <c r="B38" s="184"/>
      <c r="C38" s="184" t="n">
        <v>10</v>
      </c>
      <c r="D38" s="184"/>
      <c r="E38" s="184"/>
      <c r="F38" s="177" t="s">
        <v>2821</v>
      </c>
      <c r="G38" s="178" t="s">
        <v>2824</v>
      </c>
      <c r="H38" s="185" t="str">
        <f aca="false">IF(A38="","",VLOOKUP(A38,Startlist!B:E,3,FALSE())&amp;" / "&amp;VLOOKUP(A38,Startlist!B:E,3,FALSE()))</f>
        <v>Janar Tammai / Janar Tammai</v>
      </c>
      <c r="I38" s="6"/>
      <c r="J38" s="187"/>
    </row>
    <row r="39" customFormat="false" ht="13.2" hidden="false" customHeight="false" outlineLevel="0" collapsed="false">
      <c r="A39" s="183" t="n">
        <v>81</v>
      </c>
      <c r="B39" s="184"/>
      <c r="C39" s="184" t="n">
        <v>10</v>
      </c>
      <c r="D39" s="184"/>
      <c r="E39" s="184"/>
      <c r="F39" s="177" t="s">
        <v>2821</v>
      </c>
      <c r="G39" s="178" t="s">
        <v>2824</v>
      </c>
      <c r="H39" s="185" t="str">
        <f aca="false">IF(A39="","",VLOOKUP(A39,Startlist!B:E,3,FALSE())&amp;" / "&amp;VLOOKUP(A39,Startlist!B:E,3,FALSE()))</f>
        <v>Gabriel Simson / Gabriel Simson</v>
      </c>
      <c r="I39" s="6"/>
      <c r="J39" s="187"/>
    </row>
    <row r="40" customFormat="false" ht="13.2" hidden="false" customHeight="false" outlineLevel="0" collapsed="false">
      <c r="A40" s="183" t="n">
        <v>89</v>
      </c>
      <c r="B40" s="184"/>
      <c r="C40" s="184" t="n">
        <v>10</v>
      </c>
      <c r="D40" s="184"/>
      <c r="E40" s="184"/>
      <c r="F40" s="177" t="s">
        <v>2821</v>
      </c>
      <c r="G40" s="178" t="s">
        <v>2824</v>
      </c>
      <c r="H40" s="185" t="str">
        <f aca="false">IF(A40="","",VLOOKUP(A40,Startlist!B:E,3,FALSE())&amp;" / "&amp;VLOOKUP(A40,Startlist!B:E,3,FALSE()))</f>
        <v>Meelis Lember / Meelis Lember</v>
      </c>
      <c r="I40" s="6"/>
      <c r="J40" s="187"/>
    </row>
    <row r="41" customFormat="false" ht="13.2" hidden="false" customHeight="false" outlineLevel="0" collapsed="false">
      <c r="A41" s="183" t="n">
        <v>91</v>
      </c>
      <c r="B41" s="184"/>
      <c r="C41" s="184" t="n">
        <v>10</v>
      </c>
      <c r="D41" s="184"/>
      <c r="E41" s="184"/>
      <c r="F41" s="177" t="s">
        <v>2821</v>
      </c>
      <c r="G41" s="178" t="s">
        <v>2824</v>
      </c>
      <c r="H41" s="185" t="str">
        <f aca="false">IF(A41="","",VLOOKUP(A41,Startlist!B:E,3,FALSE())&amp;" / "&amp;VLOOKUP(A41,Startlist!B:E,3,FALSE()))</f>
        <v>Priit Päärson / Priit Päärson</v>
      </c>
      <c r="I41" s="6"/>
      <c r="J41" s="187"/>
    </row>
    <row r="42" customFormat="false" ht="13.2" hidden="false" customHeight="false" outlineLevel="0" collapsed="false">
      <c r="A42" s="183" t="n">
        <v>98</v>
      </c>
      <c r="B42" s="184"/>
      <c r="C42" s="184" t="n">
        <v>10</v>
      </c>
      <c r="D42" s="184"/>
      <c r="E42" s="184"/>
      <c r="F42" s="177" t="s">
        <v>2821</v>
      </c>
      <c r="G42" s="178" t="s">
        <v>2824</v>
      </c>
      <c r="H42" s="185" t="str">
        <f aca="false">IF(A42="","",VLOOKUP(A42,Startlist!B:E,3,FALSE())&amp;" / "&amp;VLOOKUP(A42,Startlist!B:E,3,FALSE()))</f>
        <v>Indrek Tammel / Indrek Tammel</v>
      </c>
      <c r="I42" s="6"/>
      <c r="J42" s="187"/>
    </row>
    <row r="43" customFormat="false" ht="13.2" hidden="false" customHeight="false" outlineLevel="0" collapsed="false">
      <c r="A43" s="183" t="n">
        <v>99</v>
      </c>
      <c r="B43" s="184"/>
      <c r="C43" s="184" t="n">
        <v>10</v>
      </c>
      <c r="D43" s="184"/>
      <c r="E43" s="184"/>
      <c r="F43" s="177" t="s">
        <v>2821</v>
      </c>
      <c r="G43" s="178" t="s">
        <v>2824</v>
      </c>
      <c r="H43" s="185" t="str">
        <f aca="false">IF(A43="","",VLOOKUP(A43,Startlist!B:E,3,FALSE())&amp;" / "&amp;VLOOKUP(A43,Startlist!B:E,3,FALSE()))</f>
        <v>Martin Taal / Martin Taal</v>
      </c>
      <c r="I43" s="6"/>
      <c r="J43" s="187"/>
    </row>
    <row r="44" customFormat="false" ht="13.2" hidden="false" customHeight="false" outlineLevel="0" collapsed="false">
      <c r="A44" s="183" t="n">
        <v>100</v>
      </c>
      <c r="B44" s="184"/>
      <c r="C44" s="184" t="n">
        <v>10</v>
      </c>
      <c r="D44" s="184"/>
      <c r="E44" s="184"/>
      <c r="F44" s="177" t="s">
        <v>2821</v>
      </c>
      <c r="G44" s="178" t="s">
        <v>2824</v>
      </c>
      <c r="H44" s="185" t="str">
        <f aca="false">IF(A44="","",VLOOKUP(A44,Startlist!B:E,3,FALSE())&amp;" / "&amp;VLOOKUP(A44,Startlist!B:E,3,FALSE()))</f>
        <v>Raido Seppel / Raido Seppel</v>
      </c>
      <c r="I44" s="6"/>
      <c r="J44" s="187"/>
    </row>
    <row r="45" customFormat="false" ht="13.2" hidden="false" customHeight="false" outlineLevel="0" collapsed="false">
      <c r="A45" s="183" t="n">
        <v>111</v>
      </c>
      <c r="B45" s="184"/>
      <c r="C45" s="184" t="n">
        <v>10</v>
      </c>
      <c r="D45" s="184"/>
      <c r="E45" s="184"/>
      <c r="F45" s="177" t="s">
        <v>2821</v>
      </c>
      <c r="G45" s="178" t="s">
        <v>2824</v>
      </c>
      <c r="H45" s="185" t="str">
        <f aca="false">IF(A45="","",VLOOKUP(A45,Startlist!B:E,3,FALSE())&amp;" / "&amp;VLOOKUP(A45,Startlist!B:E,3,FALSE()))</f>
        <v>Helar Arge / Helar Arge</v>
      </c>
      <c r="I45" s="6"/>
      <c r="J45" s="187"/>
    </row>
    <row r="46" customFormat="false" ht="13.2" hidden="false" customHeight="false" outlineLevel="0" collapsed="false">
      <c r="A46" s="183" t="n">
        <v>112</v>
      </c>
      <c r="B46" s="184"/>
      <c r="C46" s="184" t="n">
        <v>10</v>
      </c>
      <c r="D46" s="184"/>
      <c r="E46" s="184"/>
      <c r="F46" s="177" t="s">
        <v>2821</v>
      </c>
      <c r="G46" s="178" t="s">
        <v>2824</v>
      </c>
      <c r="H46" s="185" t="str">
        <f aca="false">IF(A46="","",VLOOKUP(A46,Startlist!B:E,3,FALSE())&amp;" / "&amp;VLOOKUP(A46,Startlist!B:E,3,FALSE()))</f>
        <v>Chris Männik / Chris Männik</v>
      </c>
      <c r="I46" s="6"/>
      <c r="J46" s="187"/>
    </row>
    <row r="47" customFormat="false" ht="13.2" hidden="false" customHeight="false" outlineLevel="0" collapsed="false">
      <c r="A47" s="183" t="n">
        <v>113</v>
      </c>
      <c r="B47" s="184"/>
      <c r="C47" s="184" t="n">
        <v>10</v>
      </c>
      <c r="D47" s="184"/>
      <c r="E47" s="184"/>
      <c r="F47" s="177" t="s">
        <v>2821</v>
      </c>
      <c r="G47" s="178" t="s">
        <v>2824</v>
      </c>
      <c r="H47" s="185" t="str">
        <f aca="false">IF(A47="","",VLOOKUP(A47,Startlist!B:E,3,FALSE())&amp;" / "&amp;VLOOKUP(A47,Startlist!B:E,3,FALSE()))</f>
        <v>Indrek Mäestu / Indrek Mäestu</v>
      </c>
      <c r="I47" s="6"/>
      <c r="J47" s="187"/>
    </row>
    <row r="48" customFormat="false" ht="13.2" hidden="false" customHeight="false" outlineLevel="0" collapsed="false">
      <c r="A48" s="183" t="n">
        <v>114</v>
      </c>
      <c r="B48" s="184"/>
      <c r="C48" s="184" t="n">
        <v>10</v>
      </c>
      <c r="D48" s="184"/>
      <c r="E48" s="184"/>
      <c r="F48" s="177" t="s">
        <v>2821</v>
      </c>
      <c r="G48" s="178" t="s">
        <v>2824</v>
      </c>
      <c r="H48" s="185" t="str">
        <f aca="false">IF(A48="","",VLOOKUP(A48,Startlist!B:E,3,FALSE())&amp;" / "&amp;VLOOKUP(A48,Startlist!B:E,3,FALSE()))</f>
        <v>Sander Linnaks / Sander Linnaks</v>
      </c>
      <c r="I48" s="6"/>
      <c r="J48" s="187"/>
    </row>
    <row r="49" customFormat="false" ht="13.2" hidden="false" customHeight="false" outlineLevel="0" collapsed="false">
      <c r="A49" s="183" t="n">
        <v>121</v>
      </c>
      <c r="B49" s="184"/>
      <c r="C49" s="184" t="n">
        <v>10</v>
      </c>
      <c r="D49" s="184"/>
      <c r="E49" s="184"/>
      <c r="F49" s="177" t="s">
        <v>2821</v>
      </c>
      <c r="G49" s="178" t="s">
        <v>2824</v>
      </c>
      <c r="H49" s="185" t="str">
        <f aca="false">IF(A49="","",VLOOKUP(A49,Startlist!B:E,3,FALSE())&amp;" / "&amp;VLOOKUP(A49,Startlist!B:E,3,FALSE()))</f>
        <v>Kaarel Lonks / Kaarel Lonks</v>
      </c>
      <c r="I49" s="6"/>
      <c r="J49" s="187"/>
    </row>
    <row r="50" customFormat="false" ht="13.2" hidden="false" customHeight="false" outlineLevel="0" collapsed="false">
      <c r="A50" s="183" t="n">
        <v>141</v>
      </c>
      <c r="B50" s="184"/>
      <c r="C50" s="184" t="n">
        <v>10</v>
      </c>
      <c r="D50" s="184"/>
      <c r="E50" s="184"/>
      <c r="F50" s="177" t="s">
        <v>2821</v>
      </c>
      <c r="G50" s="178" t="s">
        <v>2824</v>
      </c>
      <c r="H50" s="185" t="str">
        <f aca="false">IF(A50="","",VLOOKUP(A50,Startlist!B:E,3,FALSE())&amp;" / "&amp;VLOOKUP(A50,Startlist!B:E,3,FALSE()))</f>
        <v>Karl Johannes Visnapuu / Karl Johannes Visnapuu</v>
      </c>
      <c r="I50" s="6"/>
      <c r="J50" s="187"/>
    </row>
    <row r="51" customFormat="false" ht="13.2" hidden="false" customHeight="false" outlineLevel="0" collapsed="false">
      <c r="A51" s="183" t="n">
        <v>3</v>
      </c>
      <c r="B51" s="184"/>
      <c r="C51" s="184" t="n">
        <v>10</v>
      </c>
      <c r="D51" s="184"/>
      <c r="E51" s="184"/>
      <c r="F51" s="177" t="s">
        <v>2821</v>
      </c>
      <c r="G51" s="178" t="s">
        <v>2824</v>
      </c>
      <c r="H51" s="185" t="str">
        <f aca="false">IF(A51="","",VLOOKUP(A51,Startlist!B:E,3,FALSE())&amp;" / "&amp;VLOOKUP(A51,Startlist!B:E,3,FALSE()))</f>
        <v>Esmar-Arnold Unt / Esmar-Arnold Unt</v>
      </c>
      <c r="I51" s="6"/>
      <c r="J51" s="187"/>
    </row>
    <row r="52" customFormat="false" ht="13.2" hidden="false" customHeight="false" outlineLevel="0" collapsed="false">
      <c r="A52" s="183" t="n">
        <v>8</v>
      </c>
      <c r="B52" s="184"/>
      <c r="C52" s="184" t="n">
        <v>10</v>
      </c>
      <c r="D52" s="184"/>
      <c r="E52" s="184"/>
      <c r="F52" s="177" t="s">
        <v>2821</v>
      </c>
      <c r="G52" s="178" t="s">
        <v>2824</v>
      </c>
      <c r="H52" s="185" t="str">
        <f aca="false">IF(A52="","",VLOOKUP(A52,Startlist!B:E,3,FALSE())&amp;" / "&amp;VLOOKUP(A52,Startlist!B:E,3,FALSE()))</f>
        <v>Romet Klee / Romet Klee</v>
      </c>
      <c r="I52" s="6"/>
      <c r="J52" s="187"/>
    </row>
    <row r="53" customFormat="false" ht="13.2" hidden="false" customHeight="false" outlineLevel="0" collapsed="false">
      <c r="A53" s="183" t="n">
        <v>99</v>
      </c>
      <c r="B53" s="184"/>
      <c r="C53" s="184" t="n">
        <v>10</v>
      </c>
      <c r="D53" s="184"/>
      <c r="E53" s="184"/>
      <c r="F53" s="177" t="s">
        <v>2821</v>
      </c>
      <c r="G53" s="178" t="s">
        <v>2824</v>
      </c>
      <c r="H53" s="185" t="str">
        <f aca="false">IF(A53="","",VLOOKUP(A53,Startlist!B:E,3,FALSE())&amp;" / "&amp;VLOOKUP(A53,Startlist!B:E,3,FALSE()))</f>
        <v>Martin Taal / Martin Taal</v>
      </c>
      <c r="I53" s="6"/>
      <c r="J53" s="187"/>
    </row>
    <row r="54" customFormat="false" ht="13.2" hidden="false" customHeight="false" outlineLevel="0" collapsed="false">
      <c r="A54" s="183" t="n">
        <v>48</v>
      </c>
      <c r="B54" s="184"/>
      <c r="C54" s="184" t="n">
        <v>10</v>
      </c>
      <c r="D54" s="184"/>
      <c r="E54" s="184"/>
      <c r="F54" s="177" t="s">
        <v>2821</v>
      </c>
      <c r="G54" s="178" t="s">
        <v>2824</v>
      </c>
      <c r="H54" s="185" t="str">
        <f aca="false">IF(A54="","",VLOOKUP(A54,Startlist!B:E,3,FALSE())&amp;" / "&amp;VLOOKUP(A54,Startlist!B:E,3,FALSE()))</f>
        <v>Kaspar Kark / Kaspar Kark</v>
      </c>
      <c r="I54" s="6"/>
      <c r="J54" s="187"/>
    </row>
    <row r="55" customFormat="false" ht="13.2" hidden="false" customHeight="false" outlineLevel="0" collapsed="false">
      <c r="A55" s="183" t="n">
        <v>114</v>
      </c>
      <c r="B55" s="184"/>
      <c r="C55" s="184" t="n">
        <v>10</v>
      </c>
      <c r="D55" s="184"/>
      <c r="E55" s="184"/>
      <c r="F55" s="177" t="s">
        <v>2821</v>
      </c>
      <c r="G55" s="178" t="s">
        <v>2824</v>
      </c>
      <c r="H55" s="185" t="str">
        <f aca="false">IF(A55="","",VLOOKUP(A55,Startlist!B:E,3,FALSE())&amp;" / "&amp;VLOOKUP(A55,Startlist!B:E,3,FALSE()))</f>
        <v>Sander Linnaks / Sander Linnaks</v>
      </c>
      <c r="I55" s="6"/>
      <c r="J55" s="187"/>
    </row>
    <row r="56" customFormat="false" ht="13.2" hidden="false" customHeight="false" outlineLevel="0" collapsed="false">
      <c r="A56" s="183" t="n">
        <v>123</v>
      </c>
      <c r="B56" s="184"/>
      <c r="C56" s="184" t="n">
        <v>10</v>
      </c>
      <c r="D56" s="184"/>
      <c r="E56" s="184"/>
      <c r="F56" s="177" t="s">
        <v>2821</v>
      </c>
      <c r="G56" s="178" t="s">
        <v>2824</v>
      </c>
      <c r="H56" s="185"/>
      <c r="I56" s="6"/>
      <c r="J56" s="187"/>
    </row>
    <row r="57" customFormat="false" ht="13.2" hidden="false" customHeight="false" outlineLevel="0" collapsed="false">
      <c r="A57" s="183" t="n">
        <v>5</v>
      </c>
      <c r="B57" s="184"/>
      <c r="C57" s="184" t="n">
        <v>10</v>
      </c>
      <c r="D57" s="184"/>
      <c r="E57" s="184"/>
      <c r="F57" s="177" t="s">
        <v>2821</v>
      </c>
      <c r="G57" s="178" t="s">
        <v>2824</v>
      </c>
      <c r="H57" s="185"/>
      <c r="I57" s="6"/>
      <c r="J57" s="187"/>
    </row>
    <row r="58" customFormat="false" ht="13.2" hidden="false" customHeight="false" outlineLevel="0" collapsed="false">
      <c r="A58" s="183" t="n">
        <v>72</v>
      </c>
      <c r="B58" s="184"/>
      <c r="C58" s="184" t="n">
        <v>10</v>
      </c>
      <c r="D58" s="184"/>
      <c r="E58" s="184"/>
      <c r="F58" s="177" t="s">
        <v>2821</v>
      </c>
      <c r="G58" s="178" t="s">
        <v>2824</v>
      </c>
      <c r="H58" s="185"/>
      <c r="I58" s="6"/>
      <c r="J58" s="187"/>
    </row>
    <row r="59" customFormat="false" ht="13.2" hidden="false" customHeight="false" outlineLevel="0" collapsed="false">
      <c r="A59" s="183" t="n">
        <v>112</v>
      </c>
      <c r="B59" s="184"/>
      <c r="C59" s="184" t="n">
        <v>10</v>
      </c>
      <c r="D59" s="184"/>
      <c r="E59" s="184"/>
      <c r="F59" s="177" t="s">
        <v>2821</v>
      </c>
      <c r="G59" s="178" t="s">
        <v>2824</v>
      </c>
      <c r="H59" s="185"/>
      <c r="I59" s="6"/>
      <c r="J59" s="187"/>
    </row>
    <row r="60" customFormat="false" ht="13.2" hidden="false" customHeight="false" outlineLevel="0" collapsed="false">
      <c r="A60" s="183" t="n">
        <v>134</v>
      </c>
      <c r="B60" s="184"/>
      <c r="C60" s="184" t="n">
        <v>10</v>
      </c>
      <c r="D60" s="184"/>
      <c r="E60" s="184"/>
      <c r="F60" s="177" t="s">
        <v>2821</v>
      </c>
      <c r="G60" s="178" t="s">
        <v>2824</v>
      </c>
      <c r="H60" s="185"/>
      <c r="I60" s="6"/>
      <c r="J60" s="187"/>
    </row>
    <row r="61" customFormat="false" ht="13.2" hidden="false" customHeight="false" outlineLevel="0" collapsed="false">
      <c r="A61" s="183" t="n">
        <v>145</v>
      </c>
      <c r="B61" s="184"/>
      <c r="C61" s="184" t="n">
        <v>10</v>
      </c>
      <c r="D61" s="184"/>
      <c r="E61" s="184"/>
      <c r="F61" s="177" t="s">
        <v>2821</v>
      </c>
      <c r="G61" s="178" t="s">
        <v>2824</v>
      </c>
      <c r="H61" s="185"/>
      <c r="I61" s="6"/>
      <c r="J61" s="187"/>
    </row>
    <row r="62" customFormat="false" ht="13.2" hidden="false" customHeight="false" outlineLevel="0" collapsed="false">
      <c r="A62" s="183" t="n">
        <v>6</v>
      </c>
      <c r="B62" s="184"/>
      <c r="C62" s="184" t="n">
        <v>10</v>
      </c>
      <c r="D62" s="184"/>
      <c r="E62" s="184"/>
      <c r="F62" s="177" t="s">
        <v>2821</v>
      </c>
      <c r="G62" s="178" t="s">
        <v>2824</v>
      </c>
      <c r="H62" s="185"/>
      <c r="I62" s="6"/>
      <c r="J62" s="187"/>
    </row>
    <row r="63" customFormat="false" ht="13.2" hidden="false" customHeight="false" outlineLevel="0" collapsed="false">
      <c r="A63" s="183" t="n">
        <v>30</v>
      </c>
      <c r="B63" s="184"/>
      <c r="C63" s="184" t="n">
        <v>10</v>
      </c>
      <c r="D63" s="184"/>
      <c r="E63" s="184"/>
      <c r="F63" s="177" t="s">
        <v>2821</v>
      </c>
      <c r="G63" s="178" t="s">
        <v>2824</v>
      </c>
      <c r="H63" s="185"/>
      <c r="I63" s="6"/>
      <c r="J63" s="187"/>
    </row>
    <row r="64" customFormat="false" ht="13.2" hidden="false" customHeight="false" outlineLevel="0" collapsed="false">
      <c r="A64" s="183" t="n">
        <v>40</v>
      </c>
      <c r="B64" s="184"/>
      <c r="C64" s="184" t="n">
        <v>10</v>
      </c>
      <c r="D64" s="184"/>
      <c r="E64" s="184"/>
      <c r="F64" s="177" t="s">
        <v>2821</v>
      </c>
      <c r="G64" s="178" t="s">
        <v>2824</v>
      </c>
      <c r="H64" s="185"/>
      <c r="I64" s="6"/>
      <c r="J64" s="187"/>
    </row>
    <row r="65" customFormat="false" ht="13.2" hidden="false" customHeight="false" outlineLevel="0" collapsed="false">
      <c r="A65" s="183" t="n">
        <v>127</v>
      </c>
      <c r="B65" s="184"/>
      <c r="C65" s="184" t="n">
        <v>10</v>
      </c>
      <c r="D65" s="184"/>
      <c r="E65" s="184"/>
      <c r="F65" s="177" t="s">
        <v>2821</v>
      </c>
      <c r="G65" s="178" t="s">
        <v>2824</v>
      </c>
      <c r="H65" s="185"/>
      <c r="I65" s="6"/>
      <c r="J65" s="187"/>
    </row>
    <row r="66" customFormat="false" ht="13.2" hidden="false" customHeight="false" outlineLevel="0" collapsed="false">
      <c r="A66" s="183" t="n">
        <v>1</v>
      </c>
      <c r="B66" s="184"/>
      <c r="C66" s="184" t="n">
        <v>10</v>
      </c>
      <c r="D66" s="184"/>
      <c r="E66" s="184"/>
      <c r="F66" s="177" t="s">
        <v>2821</v>
      </c>
      <c r="G66" s="178" t="s">
        <v>2824</v>
      </c>
      <c r="H66" s="185"/>
      <c r="I66" s="6"/>
      <c r="J66" s="187"/>
    </row>
    <row r="67" customFormat="false" ht="13.2" hidden="false" customHeight="false" outlineLevel="0" collapsed="false">
      <c r="A67" s="183" t="n">
        <v>60</v>
      </c>
      <c r="B67" s="184"/>
      <c r="C67" s="184" t="n">
        <v>10</v>
      </c>
      <c r="D67" s="184"/>
      <c r="E67" s="184"/>
      <c r="F67" s="177" t="s">
        <v>2821</v>
      </c>
      <c r="G67" s="178" t="s">
        <v>2824</v>
      </c>
      <c r="H67" s="185"/>
      <c r="I67" s="6"/>
      <c r="J67" s="187"/>
    </row>
    <row r="68" customFormat="false" ht="13.2" hidden="false" customHeight="false" outlineLevel="0" collapsed="false">
      <c r="A68" s="183" t="n">
        <v>118</v>
      </c>
      <c r="B68" s="184"/>
      <c r="C68" s="184" t="n">
        <v>10</v>
      </c>
      <c r="D68" s="184"/>
      <c r="E68" s="184"/>
      <c r="F68" s="177" t="s">
        <v>2821</v>
      </c>
      <c r="G68" s="178" t="s">
        <v>2824</v>
      </c>
      <c r="H68" s="185"/>
      <c r="I68" s="6"/>
      <c r="J68" s="187"/>
    </row>
    <row r="69" customFormat="false" ht="13.2" hidden="false" customHeight="false" outlineLevel="0" collapsed="false">
      <c r="A69" s="183" t="n">
        <v>122</v>
      </c>
      <c r="B69" s="184"/>
      <c r="C69" s="184" t="n">
        <v>10</v>
      </c>
      <c r="D69" s="184"/>
      <c r="E69" s="184"/>
      <c r="F69" s="177" t="s">
        <v>2821</v>
      </c>
      <c r="G69" s="178" t="s">
        <v>2824</v>
      </c>
      <c r="H69" s="185"/>
      <c r="I69" s="6"/>
      <c r="J69" s="187"/>
    </row>
    <row r="70" customFormat="false" ht="13.2" hidden="false" customHeight="false" outlineLevel="0" collapsed="false">
      <c r="A70" s="183" t="n">
        <v>7</v>
      </c>
      <c r="B70" s="184"/>
      <c r="C70" s="184" t="n">
        <v>10</v>
      </c>
      <c r="D70" s="184"/>
      <c r="E70" s="184"/>
      <c r="F70" s="177" t="s">
        <v>2821</v>
      </c>
      <c r="G70" s="178" t="s">
        <v>2824</v>
      </c>
      <c r="H70" s="185"/>
      <c r="I70" s="6"/>
      <c r="J70" s="187"/>
    </row>
    <row r="71" customFormat="false" ht="13.2" hidden="false" customHeight="false" outlineLevel="0" collapsed="false">
      <c r="A71" s="183" t="n">
        <v>16</v>
      </c>
      <c r="B71" s="184"/>
      <c r="C71" s="184" t="n">
        <v>10</v>
      </c>
      <c r="D71" s="184"/>
      <c r="E71" s="184"/>
      <c r="F71" s="177" t="s">
        <v>2821</v>
      </c>
      <c r="G71" s="178" t="s">
        <v>2824</v>
      </c>
      <c r="H71" s="185"/>
      <c r="I71" s="6"/>
      <c r="J71" s="187"/>
    </row>
    <row r="72" customFormat="false" ht="13.2" hidden="false" customHeight="false" outlineLevel="0" collapsed="false">
      <c r="A72" s="183" t="n">
        <v>93</v>
      </c>
      <c r="B72" s="184"/>
      <c r="C72" s="184" t="n">
        <v>10</v>
      </c>
      <c r="D72" s="184"/>
      <c r="E72" s="184"/>
      <c r="F72" s="177" t="s">
        <v>2821</v>
      </c>
      <c r="G72" s="178" t="s">
        <v>2824</v>
      </c>
      <c r="H72" s="185"/>
      <c r="I72" s="6"/>
      <c r="J72" s="187"/>
    </row>
    <row r="73" customFormat="false" ht="13.2" hidden="false" customHeight="false" outlineLevel="0" collapsed="false">
      <c r="A73" s="183" t="n">
        <v>100</v>
      </c>
      <c r="B73" s="184"/>
      <c r="C73" s="184" t="n">
        <v>10</v>
      </c>
      <c r="D73" s="184"/>
      <c r="E73" s="184"/>
      <c r="F73" s="177" t="s">
        <v>2821</v>
      </c>
      <c r="G73" s="178" t="s">
        <v>2824</v>
      </c>
      <c r="H73" s="185"/>
      <c r="I73" s="6"/>
      <c r="J73" s="187"/>
    </row>
    <row r="74" customFormat="false" ht="13.2" hidden="false" customHeight="false" outlineLevel="0" collapsed="false">
      <c r="A74" s="183" t="n">
        <v>113</v>
      </c>
      <c r="B74" s="184"/>
      <c r="C74" s="184" t="n">
        <v>10</v>
      </c>
      <c r="D74" s="184"/>
      <c r="E74" s="184"/>
      <c r="F74" s="177" t="s">
        <v>2821</v>
      </c>
      <c r="G74" s="178" t="s">
        <v>2824</v>
      </c>
      <c r="H74" s="185"/>
      <c r="I74" s="6"/>
      <c r="J74" s="187"/>
    </row>
    <row r="75" customFormat="false" ht="13.2" hidden="false" customHeight="false" outlineLevel="0" collapsed="false">
      <c r="A75" s="183" t="n">
        <v>128</v>
      </c>
      <c r="B75" s="184"/>
      <c r="C75" s="184" t="n">
        <v>10</v>
      </c>
      <c r="D75" s="184"/>
      <c r="E75" s="184"/>
      <c r="F75" s="177" t="s">
        <v>2821</v>
      </c>
      <c r="G75" s="178" t="s">
        <v>2824</v>
      </c>
      <c r="H75" s="185"/>
      <c r="I75" s="6"/>
      <c r="J75" s="187"/>
    </row>
    <row r="76" customFormat="false" ht="13.2" hidden="false" customHeight="false" outlineLevel="0" collapsed="false">
      <c r="A76" s="183" t="n">
        <v>149</v>
      </c>
      <c r="B76" s="184"/>
      <c r="C76" s="184" t="n">
        <v>10</v>
      </c>
      <c r="D76" s="184"/>
      <c r="E76" s="184"/>
      <c r="F76" s="177" t="s">
        <v>2821</v>
      </c>
      <c r="G76" s="178" t="s">
        <v>2824</v>
      </c>
      <c r="H76" s="185"/>
      <c r="I76" s="6"/>
      <c r="J76" s="187"/>
    </row>
    <row r="77" customFormat="false" ht="13.2" hidden="false" customHeight="false" outlineLevel="0" collapsed="false">
      <c r="A77" s="183" t="n">
        <v>6</v>
      </c>
      <c r="B77" s="184"/>
      <c r="C77" s="184" t="n">
        <v>10</v>
      </c>
      <c r="D77" s="184"/>
      <c r="E77" s="184"/>
      <c r="F77" s="177" t="s">
        <v>2821</v>
      </c>
      <c r="G77" s="178" t="s">
        <v>2824</v>
      </c>
      <c r="H77" s="185"/>
      <c r="I77" s="6"/>
      <c r="J77" s="187"/>
    </row>
    <row r="78" customFormat="false" ht="13.2" hidden="false" customHeight="false" outlineLevel="0" collapsed="false">
      <c r="A78" s="183" t="n">
        <v>20</v>
      </c>
      <c r="B78" s="184"/>
      <c r="C78" s="184" t="n">
        <v>10</v>
      </c>
      <c r="D78" s="184"/>
      <c r="E78" s="184"/>
      <c r="F78" s="177" t="s">
        <v>2821</v>
      </c>
      <c r="G78" s="178" t="s">
        <v>2824</v>
      </c>
      <c r="H78" s="185"/>
      <c r="I78" s="6"/>
      <c r="J78" s="187"/>
    </row>
    <row r="79" customFormat="false" ht="13.2" hidden="false" customHeight="false" outlineLevel="0" collapsed="false">
      <c r="A79" s="183" t="n">
        <v>129</v>
      </c>
      <c r="B79" s="184"/>
      <c r="C79" s="184" t="n">
        <v>10</v>
      </c>
      <c r="D79" s="184"/>
      <c r="E79" s="184"/>
      <c r="F79" s="177" t="s">
        <v>2821</v>
      </c>
      <c r="G79" s="178" t="s">
        <v>2824</v>
      </c>
      <c r="H79" s="185"/>
      <c r="I79" s="6"/>
      <c r="J79" s="187"/>
    </row>
    <row r="80" customFormat="false" ht="13.2" hidden="false" customHeight="false" outlineLevel="0" collapsed="false">
      <c r="A80" s="183" t="n">
        <v>95</v>
      </c>
      <c r="B80" s="184"/>
      <c r="C80" s="184" t="n">
        <v>10</v>
      </c>
      <c r="D80" s="184"/>
      <c r="E80" s="184"/>
      <c r="F80" s="177" t="s">
        <v>2821</v>
      </c>
      <c r="G80" s="178" t="s">
        <v>2825</v>
      </c>
      <c r="H80" s="185"/>
      <c r="I80" s="6"/>
      <c r="J80" s="187"/>
    </row>
    <row r="81" customFormat="false" ht="13.2" hidden="false" customHeight="false" outlineLevel="0" collapsed="false">
      <c r="A81" s="183" t="n">
        <v>10</v>
      </c>
      <c r="B81" s="184"/>
      <c r="C81" s="184" t="n">
        <v>10</v>
      </c>
      <c r="D81" s="184"/>
      <c r="E81" s="184"/>
      <c r="F81" s="177" t="s">
        <v>2821</v>
      </c>
      <c r="G81" s="178" t="s">
        <v>2825</v>
      </c>
      <c r="H81" s="185"/>
      <c r="I81" s="6"/>
      <c r="J81" s="187"/>
    </row>
    <row r="82" customFormat="false" ht="13.2" hidden="false" customHeight="false" outlineLevel="0" collapsed="false">
      <c r="A82" s="183" t="n">
        <v>65</v>
      </c>
      <c r="B82" s="184"/>
      <c r="C82" s="184" t="n">
        <v>10</v>
      </c>
      <c r="D82" s="184"/>
      <c r="E82" s="184"/>
      <c r="F82" s="177" t="s">
        <v>2821</v>
      </c>
      <c r="G82" s="178" t="s">
        <v>2825</v>
      </c>
      <c r="H82" s="185"/>
      <c r="I82" s="6"/>
      <c r="J82" s="187"/>
    </row>
    <row r="83" customFormat="false" ht="13.2" hidden="false" customHeight="false" outlineLevel="0" collapsed="false">
      <c r="A83" s="183" t="n">
        <v>96</v>
      </c>
      <c r="B83" s="184"/>
      <c r="C83" s="184" t="n">
        <v>10</v>
      </c>
      <c r="D83" s="184"/>
      <c r="E83" s="184"/>
      <c r="F83" s="177" t="s">
        <v>2821</v>
      </c>
      <c r="G83" s="178" t="s">
        <v>2825</v>
      </c>
      <c r="H83" s="185"/>
      <c r="I83" s="6"/>
      <c r="J83" s="187"/>
    </row>
    <row r="84" customFormat="false" ht="13.2" hidden="false" customHeight="false" outlineLevel="0" collapsed="false">
      <c r="A84" s="183" t="n">
        <v>34</v>
      </c>
      <c r="B84" s="184"/>
      <c r="C84" s="184" t="n">
        <v>10</v>
      </c>
      <c r="D84" s="184"/>
      <c r="E84" s="184"/>
      <c r="F84" s="177" t="s">
        <v>2821</v>
      </c>
      <c r="G84" s="178" t="s">
        <v>2825</v>
      </c>
      <c r="H84" s="185"/>
      <c r="I84" s="6"/>
      <c r="J84" s="187"/>
    </row>
    <row r="85" customFormat="false" ht="13.2" hidden="false" customHeight="false" outlineLevel="0" collapsed="false">
      <c r="A85" s="183" t="n">
        <v>128</v>
      </c>
      <c r="B85" s="184"/>
      <c r="C85" s="184" t="n">
        <v>10</v>
      </c>
      <c r="D85" s="184"/>
      <c r="E85" s="184"/>
      <c r="F85" s="177" t="s">
        <v>2821</v>
      </c>
      <c r="G85" s="178" t="s">
        <v>2825</v>
      </c>
      <c r="H85" s="185"/>
      <c r="I85" s="6"/>
      <c r="J85" s="187"/>
    </row>
    <row r="86" customFormat="false" ht="13.2" hidden="false" customHeight="false" outlineLevel="0" collapsed="false">
      <c r="A86" s="183" t="n">
        <v>10</v>
      </c>
      <c r="B86" s="184"/>
      <c r="C86" s="184" t="n">
        <v>10</v>
      </c>
      <c r="D86" s="184"/>
      <c r="E86" s="184"/>
      <c r="F86" s="177" t="s">
        <v>2821</v>
      </c>
      <c r="G86" s="178" t="s">
        <v>2825</v>
      </c>
      <c r="H86" s="185"/>
      <c r="I86" s="6"/>
      <c r="J86" s="187"/>
    </row>
    <row r="87" customFormat="false" ht="13.2" hidden="false" customHeight="false" outlineLevel="0" collapsed="false">
      <c r="A87" s="183" t="n">
        <v>65</v>
      </c>
      <c r="B87" s="184"/>
      <c r="C87" s="184" t="n">
        <v>10</v>
      </c>
      <c r="D87" s="184"/>
      <c r="E87" s="184"/>
      <c r="F87" s="177" t="s">
        <v>2821</v>
      </c>
      <c r="G87" s="178" t="s">
        <v>2825</v>
      </c>
      <c r="H87" s="185"/>
      <c r="I87" s="6"/>
      <c r="J87" s="187"/>
    </row>
    <row r="88" customFormat="false" ht="13.2" hidden="false" customHeight="false" outlineLevel="0" collapsed="false">
      <c r="A88" s="183" t="n">
        <v>98</v>
      </c>
      <c r="B88" s="184"/>
      <c r="C88" s="184" t="n">
        <v>10</v>
      </c>
      <c r="D88" s="184"/>
      <c r="E88" s="184"/>
      <c r="F88" s="177" t="s">
        <v>2821</v>
      </c>
      <c r="G88" s="178" t="s">
        <v>2825</v>
      </c>
      <c r="H88" s="185"/>
      <c r="I88" s="6"/>
      <c r="J88" s="187"/>
    </row>
    <row r="89" customFormat="false" ht="13.2" hidden="false" customHeight="false" outlineLevel="0" collapsed="false">
      <c r="A89" s="183" t="n">
        <v>111</v>
      </c>
      <c r="B89" s="184"/>
      <c r="C89" s="184" t="n">
        <v>10</v>
      </c>
      <c r="D89" s="184"/>
      <c r="E89" s="184"/>
      <c r="F89" s="177" t="s">
        <v>2821</v>
      </c>
      <c r="G89" s="178" t="s">
        <v>2825</v>
      </c>
      <c r="H89" s="185"/>
      <c r="I89" s="6"/>
      <c r="J89" s="187"/>
    </row>
    <row r="90" customFormat="false" ht="13.2" hidden="false" customHeight="false" outlineLevel="0" collapsed="false">
      <c r="A90" s="183" t="n">
        <v>116</v>
      </c>
      <c r="B90" s="184"/>
      <c r="C90" s="184" t="n">
        <v>10</v>
      </c>
      <c r="D90" s="184"/>
      <c r="E90" s="184"/>
      <c r="F90" s="177" t="s">
        <v>2821</v>
      </c>
      <c r="G90" s="178" t="s">
        <v>2825</v>
      </c>
      <c r="H90" s="185"/>
      <c r="I90" s="6"/>
      <c r="J90" s="187"/>
    </row>
    <row r="91" customFormat="false" ht="13.2" hidden="false" customHeight="false" outlineLevel="0" collapsed="false">
      <c r="A91" s="183" t="n">
        <v>124</v>
      </c>
      <c r="B91" s="184"/>
      <c r="C91" s="184" t="n">
        <v>10</v>
      </c>
      <c r="D91" s="184"/>
      <c r="E91" s="184"/>
      <c r="F91" s="177" t="s">
        <v>2821</v>
      </c>
      <c r="G91" s="178" t="s">
        <v>2825</v>
      </c>
      <c r="H91" s="185"/>
      <c r="I91" s="6"/>
      <c r="J91" s="187"/>
    </row>
    <row r="92" customFormat="false" ht="13.2" hidden="false" customHeight="false" outlineLevel="0" collapsed="false">
      <c r="A92" s="183" t="n">
        <v>16</v>
      </c>
      <c r="B92" s="184"/>
      <c r="C92" s="184"/>
      <c r="D92" s="184" t="n">
        <v>10</v>
      </c>
      <c r="E92" s="184"/>
      <c r="F92" s="177" t="s">
        <v>2821</v>
      </c>
      <c r="G92" s="178" t="s">
        <v>2826</v>
      </c>
      <c r="H92" s="185"/>
      <c r="I92" s="6"/>
      <c r="J92" s="187"/>
    </row>
    <row r="93" customFormat="false" ht="13.2" hidden="false" customHeight="false" outlineLevel="0" collapsed="false">
      <c r="A93" s="183" t="n">
        <v>38</v>
      </c>
      <c r="B93" s="184"/>
      <c r="C93" s="184"/>
      <c r="D93" s="184" t="n">
        <v>10</v>
      </c>
      <c r="E93" s="184"/>
      <c r="F93" s="177" t="s">
        <v>2821</v>
      </c>
      <c r="G93" s="178" t="s">
        <v>2826</v>
      </c>
      <c r="H93" s="185"/>
      <c r="I93" s="6"/>
      <c r="J93" s="187"/>
    </row>
    <row r="94" customFormat="false" ht="13.2" hidden="false" customHeight="false" outlineLevel="0" collapsed="false">
      <c r="A94" s="183" t="n">
        <v>80</v>
      </c>
      <c r="B94" s="184"/>
      <c r="C94" s="184"/>
      <c r="D94" s="184" t="n">
        <v>10</v>
      </c>
      <c r="E94" s="184"/>
      <c r="F94" s="177" t="s">
        <v>2821</v>
      </c>
      <c r="G94" s="178" t="s">
        <v>2826</v>
      </c>
      <c r="H94" s="185"/>
      <c r="I94" s="6"/>
      <c r="J94" s="187"/>
    </row>
    <row r="95" customFormat="false" ht="13.2" hidden="false" customHeight="false" outlineLevel="0" collapsed="false">
      <c r="A95" s="183" t="n">
        <v>1</v>
      </c>
      <c r="B95" s="184"/>
      <c r="C95" s="184"/>
      <c r="D95" s="184" t="n">
        <v>10</v>
      </c>
      <c r="E95" s="184"/>
      <c r="F95" s="177" t="s">
        <v>2821</v>
      </c>
      <c r="G95" s="178" t="s">
        <v>2826</v>
      </c>
      <c r="H95" s="185"/>
      <c r="I95" s="6"/>
      <c r="J95" s="187"/>
    </row>
    <row r="96" customFormat="false" ht="13.2" hidden="false" customHeight="false" outlineLevel="0" collapsed="false">
      <c r="A96" s="183" t="n">
        <v>40</v>
      </c>
      <c r="B96" s="184"/>
      <c r="C96" s="184"/>
      <c r="D96" s="184" t="n">
        <v>10</v>
      </c>
      <c r="E96" s="184"/>
      <c r="F96" s="177" t="s">
        <v>2821</v>
      </c>
      <c r="G96" s="178" t="s">
        <v>2826</v>
      </c>
      <c r="H96" s="185"/>
      <c r="I96" s="6"/>
      <c r="J96" s="187"/>
    </row>
    <row r="97" customFormat="false" ht="13.2" hidden="false" customHeight="false" outlineLevel="0" collapsed="false">
      <c r="A97" s="183" t="n">
        <v>51</v>
      </c>
      <c r="B97" s="184"/>
      <c r="C97" s="184"/>
      <c r="D97" s="184" t="n">
        <v>10</v>
      </c>
      <c r="E97" s="184"/>
      <c r="F97" s="177" t="s">
        <v>2821</v>
      </c>
      <c r="G97" s="178" t="s">
        <v>2826</v>
      </c>
      <c r="H97" s="185"/>
      <c r="I97" s="6"/>
      <c r="J97" s="187"/>
    </row>
    <row r="98" customFormat="false" ht="13.2" hidden="false" customHeight="false" outlineLevel="0" collapsed="false">
      <c r="A98" s="183" t="n">
        <v>1</v>
      </c>
      <c r="B98" s="184"/>
      <c r="C98" s="184"/>
      <c r="D98" s="184" t="n">
        <v>10</v>
      </c>
      <c r="E98" s="184"/>
      <c r="F98" s="177" t="s">
        <v>2821</v>
      </c>
      <c r="G98" s="178" t="s">
        <v>2826</v>
      </c>
      <c r="H98" s="185"/>
      <c r="I98" s="6"/>
      <c r="J98" s="187"/>
    </row>
    <row r="99" customFormat="false" ht="13.2" hidden="false" customHeight="false" outlineLevel="0" collapsed="false">
      <c r="A99" s="183" t="n">
        <v>5</v>
      </c>
      <c r="B99" s="184"/>
      <c r="C99" s="184"/>
      <c r="D99" s="184" t="n">
        <v>10</v>
      </c>
      <c r="E99" s="184"/>
      <c r="F99" s="177" t="s">
        <v>2821</v>
      </c>
      <c r="G99" s="178" t="s">
        <v>2826</v>
      </c>
      <c r="H99" s="185"/>
      <c r="I99" s="6"/>
      <c r="J99" s="187"/>
    </row>
    <row r="100" customFormat="false" ht="13.2" hidden="false" customHeight="false" outlineLevel="0" collapsed="false">
      <c r="A100" s="183" t="n">
        <v>26</v>
      </c>
      <c r="B100" s="184"/>
      <c r="C100" s="184"/>
      <c r="D100" s="184" t="n">
        <v>10</v>
      </c>
      <c r="E100" s="184"/>
      <c r="F100" s="177" t="s">
        <v>2821</v>
      </c>
      <c r="G100" s="178" t="s">
        <v>2826</v>
      </c>
      <c r="H100" s="185"/>
      <c r="I100" s="6"/>
      <c r="J100" s="187"/>
    </row>
    <row r="101" customFormat="false" ht="13.2" hidden="false" customHeight="false" outlineLevel="0" collapsed="false">
      <c r="A101" s="183" t="n">
        <v>64</v>
      </c>
      <c r="B101" s="184"/>
      <c r="C101" s="184"/>
      <c r="D101" s="184" t="n">
        <v>10</v>
      </c>
      <c r="E101" s="184"/>
      <c r="F101" s="177" t="s">
        <v>2821</v>
      </c>
      <c r="G101" s="178" t="s">
        <v>2826</v>
      </c>
      <c r="H101" s="185"/>
      <c r="I101" s="6"/>
      <c r="J101" s="187"/>
    </row>
    <row r="102" customFormat="false" ht="13.2" hidden="false" customHeight="false" outlineLevel="0" collapsed="false">
      <c r="A102" s="183" t="n">
        <v>80</v>
      </c>
      <c r="B102" s="184"/>
      <c r="C102" s="184"/>
      <c r="D102" s="184" t="n">
        <v>10</v>
      </c>
      <c r="E102" s="184"/>
      <c r="F102" s="177" t="s">
        <v>2821</v>
      </c>
      <c r="G102" s="178" t="s">
        <v>2826</v>
      </c>
      <c r="H102" s="185"/>
      <c r="I102" s="6"/>
      <c r="J102" s="187"/>
    </row>
    <row r="103" customFormat="false" ht="13.2" hidden="false" customHeight="false" outlineLevel="0" collapsed="false">
      <c r="A103" s="183" t="n">
        <v>65</v>
      </c>
      <c r="B103" s="184"/>
      <c r="C103" s="184"/>
      <c r="D103" s="184" t="n">
        <v>10</v>
      </c>
      <c r="E103" s="184"/>
      <c r="F103" s="177" t="s">
        <v>2821</v>
      </c>
      <c r="G103" s="178" t="s">
        <v>2826</v>
      </c>
      <c r="H103" s="185"/>
      <c r="I103" s="6"/>
      <c r="J103" s="187"/>
    </row>
    <row r="104" customFormat="false" ht="13.2" hidden="false" customHeight="false" outlineLevel="0" collapsed="false">
      <c r="A104" s="183" t="n">
        <v>100</v>
      </c>
      <c r="B104" s="184"/>
      <c r="C104" s="184"/>
      <c r="D104" s="184" t="n">
        <v>10</v>
      </c>
      <c r="E104" s="184"/>
      <c r="F104" s="177" t="s">
        <v>2821</v>
      </c>
      <c r="G104" s="178" t="s">
        <v>2826</v>
      </c>
      <c r="H104" s="185"/>
      <c r="I104" s="6"/>
      <c r="J104" s="187"/>
    </row>
    <row r="105" customFormat="false" ht="13.2" hidden="false" customHeight="false" outlineLevel="0" collapsed="false">
      <c r="A105" s="183" t="n">
        <v>113</v>
      </c>
      <c r="B105" s="184"/>
      <c r="C105" s="184"/>
      <c r="D105" s="184" t="n">
        <v>10</v>
      </c>
      <c r="E105" s="184"/>
      <c r="F105" s="177" t="s">
        <v>2821</v>
      </c>
      <c r="G105" s="178" t="s">
        <v>2826</v>
      </c>
      <c r="H105" s="185"/>
      <c r="I105" s="6"/>
      <c r="J105" s="187"/>
    </row>
    <row r="106" customFormat="false" ht="13.2" hidden="false" customHeight="false" outlineLevel="0" collapsed="false">
      <c r="A106" s="183" t="n">
        <v>8</v>
      </c>
      <c r="B106" s="184"/>
      <c r="C106" s="184"/>
      <c r="D106" s="184" t="n">
        <v>10</v>
      </c>
      <c r="E106" s="184"/>
      <c r="F106" s="177" t="s">
        <v>2821</v>
      </c>
      <c r="G106" s="178" t="s">
        <v>2827</v>
      </c>
      <c r="H106" s="185"/>
      <c r="I106" s="6"/>
      <c r="J106" s="187"/>
    </row>
    <row r="107" customFormat="false" ht="13.2" hidden="false" customHeight="false" outlineLevel="0" collapsed="false">
      <c r="A107" s="183" t="n">
        <v>5</v>
      </c>
      <c r="B107" s="184"/>
      <c r="C107" s="184"/>
      <c r="D107" s="184" t="n">
        <v>10</v>
      </c>
      <c r="E107" s="184"/>
      <c r="F107" s="177" t="s">
        <v>2821</v>
      </c>
      <c r="G107" s="178" t="s">
        <v>2827</v>
      </c>
      <c r="H107" s="185"/>
      <c r="I107" s="6"/>
      <c r="J107" s="187"/>
    </row>
    <row r="108" customFormat="false" ht="13.2" hidden="false" customHeight="false" outlineLevel="0" collapsed="false">
      <c r="A108" s="183" t="n">
        <v>67</v>
      </c>
      <c r="B108" s="184"/>
      <c r="C108" s="184"/>
      <c r="D108" s="184" t="n">
        <v>10</v>
      </c>
      <c r="E108" s="184"/>
      <c r="F108" s="177" t="s">
        <v>2821</v>
      </c>
      <c r="G108" s="178" t="s">
        <v>2827</v>
      </c>
      <c r="H108" s="185"/>
      <c r="I108" s="6"/>
      <c r="J108" s="187"/>
    </row>
    <row r="109" customFormat="false" ht="13.2" hidden="false" customHeight="false" outlineLevel="0" collapsed="false">
      <c r="A109" s="183" t="n">
        <v>112</v>
      </c>
      <c r="B109" s="184"/>
      <c r="C109" s="184"/>
      <c r="D109" s="184" t="n">
        <v>10</v>
      </c>
      <c r="E109" s="184"/>
      <c r="F109" s="177" t="s">
        <v>2821</v>
      </c>
      <c r="G109" s="178" t="s">
        <v>2827</v>
      </c>
      <c r="H109" s="185"/>
      <c r="I109" s="6"/>
      <c r="J109" s="187"/>
    </row>
    <row r="110" customFormat="false" ht="13.2" hidden="false" customHeight="false" outlineLevel="0" collapsed="false">
      <c r="A110" s="183" t="n">
        <v>30</v>
      </c>
      <c r="B110" s="184"/>
      <c r="C110" s="184"/>
      <c r="D110" s="184" t="n">
        <v>10</v>
      </c>
      <c r="E110" s="184"/>
      <c r="F110" s="177" t="s">
        <v>2821</v>
      </c>
      <c r="G110" s="178" t="s">
        <v>2827</v>
      </c>
      <c r="H110" s="185"/>
      <c r="I110" s="6"/>
      <c r="J110" s="187"/>
    </row>
    <row r="111" customFormat="false" ht="13.2" hidden="false" customHeight="false" outlineLevel="0" collapsed="false">
      <c r="A111" s="183" t="n">
        <v>43</v>
      </c>
      <c r="B111" s="184"/>
      <c r="C111" s="184"/>
      <c r="D111" s="184" t="n">
        <v>10</v>
      </c>
      <c r="E111" s="184"/>
      <c r="F111" s="177" t="s">
        <v>2821</v>
      </c>
      <c r="G111" s="178" t="s">
        <v>2827</v>
      </c>
      <c r="H111" s="185"/>
      <c r="I111" s="6"/>
      <c r="J111" s="187"/>
    </row>
    <row r="112" customFormat="false" ht="13.2" hidden="false" customHeight="false" outlineLevel="0" collapsed="false">
      <c r="A112" s="183" t="n">
        <v>119</v>
      </c>
      <c r="B112" s="184"/>
      <c r="C112" s="184"/>
      <c r="D112" s="184" t="n">
        <v>10</v>
      </c>
      <c r="E112" s="184"/>
      <c r="F112" s="177" t="s">
        <v>2821</v>
      </c>
      <c r="G112" s="178" t="s">
        <v>2827</v>
      </c>
      <c r="H112" s="185"/>
      <c r="I112" s="6"/>
      <c r="J112" s="187"/>
    </row>
    <row r="113" customFormat="false" ht="13.2" hidden="false" customHeight="false" outlineLevel="0" collapsed="false">
      <c r="A113" s="183" t="n">
        <v>139</v>
      </c>
      <c r="B113" s="184"/>
      <c r="C113" s="184"/>
      <c r="D113" s="184" t="n">
        <v>10</v>
      </c>
      <c r="E113" s="184"/>
      <c r="F113" s="177" t="s">
        <v>2821</v>
      </c>
      <c r="G113" s="178" t="s">
        <v>2827</v>
      </c>
      <c r="H113" s="185"/>
      <c r="I113" s="6"/>
      <c r="J113" s="187"/>
    </row>
    <row r="114" customFormat="false" ht="13.2" hidden="false" customHeight="false" outlineLevel="0" collapsed="false">
      <c r="A114" s="183" t="n">
        <v>6</v>
      </c>
      <c r="B114" s="184"/>
      <c r="C114" s="184"/>
      <c r="D114" s="184" t="n">
        <v>10</v>
      </c>
      <c r="E114" s="184"/>
      <c r="F114" s="177" t="s">
        <v>2821</v>
      </c>
      <c r="G114" s="178" t="s">
        <v>2827</v>
      </c>
      <c r="H114" s="185"/>
      <c r="I114" s="6"/>
      <c r="J114" s="187"/>
    </row>
    <row r="115" customFormat="false" ht="13.2" hidden="false" customHeight="false" outlineLevel="0" collapsed="false">
      <c r="A115" s="183" t="n">
        <v>5</v>
      </c>
      <c r="B115" s="184"/>
      <c r="C115" s="184"/>
      <c r="D115" s="184" t="n">
        <v>10</v>
      </c>
      <c r="E115" s="184"/>
      <c r="F115" s="177" t="s">
        <v>2821</v>
      </c>
      <c r="G115" s="178" t="s">
        <v>2827</v>
      </c>
      <c r="H115" s="185"/>
      <c r="I115" s="6"/>
      <c r="J115" s="187"/>
    </row>
    <row r="116" customFormat="false" ht="13.2" hidden="false" customHeight="false" outlineLevel="0" collapsed="false">
      <c r="A116" s="183" t="n">
        <v>6</v>
      </c>
      <c r="B116" s="184"/>
      <c r="C116" s="184"/>
      <c r="D116" s="184" t="n">
        <v>10</v>
      </c>
      <c r="E116" s="184"/>
      <c r="F116" s="177" t="s">
        <v>2821</v>
      </c>
      <c r="G116" s="178" t="s">
        <v>2827</v>
      </c>
      <c r="H116" s="185"/>
      <c r="I116" s="6"/>
      <c r="J116" s="187"/>
    </row>
    <row r="117" customFormat="false" ht="13.2" hidden="false" customHeight="false" outlineLevel="0" collapsed="false">
      <c r="A117" s="183" t="n">
        <v>132</v>
      </c>
      <c r="B117" s="184"/>
      <c r="C117" s="184"/>
      <c r="D117" s="184" t="n">
        <v>10</v>
      </c>
      <c r="E117" s="184"/>
      <c r="F117" s="177" t="s">
        <v>2821</v>
      </c>
      <c r="G117" s="178" t="s">
        <v>2827</v>
      </c>
      <c r="H117" s="185"/>
      <c r="I117" s="6"/>
      <c r="J117" s="187"/>
    </row>
    <row r="118" customFormat="false" ht="13.2" hidden="false" customHeight="false" outlineLevel="0" collapsed="false">
      <c r="A118" s="183" t="n">
        <v>1</v>
      </c>
      <c r="B118" s="184"/>
      <c r="C118" s="184"/>
      <c r="D118" s="184" t="n">
        <v>10</v>
      </c>
      <c r="E118" s="184"/>
      <c r="F118" s="177" t="s">
        <v>2821</v>
      </c>
      <c r="G118" s="178" t="s">
        <v>2827</v>
      </c>
      <c r="H118" s="185"/>
      <c r="I118" s="6"/>
      <c r="J118" s="187"/>
    </row>
    <row r="119" customFormat="false" ht="13.2" hidden="false" customHeight="false" outlineLevel="0" collapsed="false">
      <c r="A119" s="183" t="n">
        <v>7</v>
      </c>
      <c r="B119" s="184"/>
      <c r="C119" s="184"/>
      <c r="D119" s="184" t="n">
        <v>10</v>
      </c>
      <c r="E119" s="184"/>
      <c r="F119" s="177" t="s">
        <v>2821</v>
      </c>
      <c r="G119" s="178" t="s">
        <v>2827</v>
      </c>
      <c r="H119" s="185"/>
      <c r="I119" s="6"/>
      <c r="J119" s="187"/>
    </row>
    <row r="120" customFormat="false" ht="13.2" hidden="false" customHeight="false" outlineLevel="0" collapsed="false">
      <c r="A120" s="183" t="n">
        <v>2</v>
      </c>
      <c r="B120" s="184"/>
      <c r="C120" s="184"/>
      <c r="D120" s="184" t="n">
        <v>10</v>
      </c>
      <c r="E120" s="184"/>
      <c r="F120" s="177" t="s">
        <v>2821</v>
      </c>
      <c r="G120" s="178" t="s">
        <v>2827</v>
      </c>
      <c r="H120" s="185"/>
      <c r="I120" s="6"/>
      <c r="J120" s="187"/>
    </row>
    <row r="121" customFormat="false" ht="13.2" hidden="false" customHeight="false" outlineLevel="0" collapsed="false">
      <c r="A121" s="183" t="n">
        <v>115</v>
      </c>
      <c r="B121" s="184"/>
      <c r="C121" s="184"/>
      <c r="D121" s="184" t="n">
        <v>10</v>
      </c>
      <c r="E121" s="184"/>
      <c r="F121" s="177" t="s">
        <v>2821</v>
      </c>
      <c r="G121" s="178" t="s">
        <v>2827</v>
      </c>
      <c r="H121" s="185"/>
      <c r="I121" s="6"/>
      <c r="J121" s="187"/>
    </row>
    <row r="122" customFormat="false" ht="13.2" hidden="false" customHeight="false" outlineLevel="0" collapsed="false">
      <c r="A122" s="183" t="n">
        <v>121</v>
      </c>
      <c r="B122" s="184"/>
      <c r="C122" s="184"/>
      <c r="D122" s="184" t="n">
        <v>10</v>
      </c>
      <c r="E122" s="184"/>
      <c r="F122" s="177" t="s">
        <v>2821</v>
      </c>
      <c r="G122" s="178" t="s">
        <v>2827</v>
      </c>
      <c r="H122" s="185"/>
      <c r="I122" s="6"/>
      <c r="J122" s="187"/>
    </row>
    <row r="123" customFormat="false" ht="13.2" hidden="false" customHeight="false" outlineLevel="0" collapsed="false">
      <c r="A123" s="183" t="n">
        <v>1</v>
      </c>
      <c r="B123" s="184"/>
      <c r="C123" s="184"/>
      <c r="D123" s="184" t="n">
        <v>10</v>
      </c>
      <c r="E123" s="184"/>
      <c r="F123" s="177" t="s">
        <v>2821</v>
      </c>
      <c r="G123" s="178" t="s">
        <v>2827</v>
      </c>
      <c r="H123" s="185"/>
      <c r="I123" s="6"/>
      <c r="J123" s="187"/>
    </row>
    <row r="124" customFormat="false" ht="13.2" hidden="false" customHeight="false" outlineLevel="0" collapsed="false">
      <c r="A124" s="183" t="n">
        <v>3</v>
      </c>
      <c r="B124" s="184"/>
      <c r="C124" s="184"/>
      <c r="D124" s="184" t="n">
        <v>10</v>
      </c>
      <c r="E124" s="184"/>
      <c r="F124" s="177" t="s">
        <v>2821</v>
      </c>
      <c r="G124" s="178" t="s">
        <v>2827</v>
      </c>
      <c r="H124" s="185"/>
      <c r="I124" s="6"/>
      <c r="J124" s="187"/>
    </row>
    <row r="125" customFormat="false" ht="13.2" hidden="false" customHeight="false" outlineLevel="0" collapsed="false">
      <c r="A125" s="183" t="n">
        <v>5</v>
      </c>
      <c r="B125" s="184"/>
      <c r="C125" s="184"/>
      <c r="D125" s="184" t="n">
        <v>10</v>
      </c>
      <c r="E125" s="184"/>
      <c r="F125" s="177" t="s">
        <v>2821</v>
      </c>
      <c r="G125" s="178" t="s">
        <v>2827</v>
      </c>
      <c r="H125" s="185"/>
      <c r="I125" s="6"/>
      <c r="J125" s="187"/>
    </row>
    <row r="126" customFormat="false" ht="13.2" hidden="false" customHeight="false" outlineLevel="0" collapsed="false">
      <c r="A126" s="183" t="n">
        <v>91</v>
      </c>
      <c r="B126" s="184"/>
      <c r="C126" s="184"/>
      <c r="D126" s="184" t="n">
        <v>10</v>
      </c>
      <c r="E126" s="184"/>
      <c r="F126" s="177" t="s">
        <v>2821</v>
      </c>
      <c r="G126" s="178" t="s">
        <v>2827</v>
      </c>
      <c r="H126" s="185"/>
      <c r="I126" s="6"/>
      <c r="J126" s="187"/>
    </row>
    <row r="127" customFormat="false" ht="13.2" hidden="false" customHeight="false" outlineLevel="0" collapsed="false">
      <c r="A127" s="183" t="n">
        <v>65</v>
      </c>
      <c r="B127" s="184"/>
      <c r="C127" s="184"/>
      <c r="D127" s="184" t="n">
        <v>10</v>
      </c>
      <c r="E127" s="184"/>
      <c r="F127" s="177" t="s">
        <v>2821</v>
      </c>
      <c r="G127" s="178" t="s">
        <v>2827</v>
      </c>
      <c r="H127" s="185"/>
      <c r="I127" s="6"/>
      <c r="J127" s="187"/>
    </row>
    <row r="128" customFormat="false" ht="13.2" hidden="false" customHeight="false" outlineLevel="0" collapsed="false">
      <c r="A128" s="183" t="n">
        <v>7</v>
      </c>
      <c r="B128" s="184"/>
      <c r="C128" s="184"/>
      <c r="D128" s="184" t="n">
        <v>10</v>
      </c>
      <c r="E128" s="184"/>
      <c r="F128" s="177" t="s">
        <v>2821</v>
      </c>
      <c r="G128" s="178" t="s">
        <v>2827</v>
      </c>
      <c r="H128" s="185"/>
      <c r="I128" s="6"/>
      <c r="J128" s="187"/>
    </row>
    <row r="129" customFormat="false" ht="13.2" hidden="false" customHeight="false" outlineLevel="0" collapsed="false">
      <c r="A129" s="183" t="n">
        <v>9</v>
      </c>
      <c r="B129" s="184"/>
      <c r="C129" s="184"/>
      <c r="D129" s="184" t="n">
        <v>10</v>
      </c>
      <c r="E129" s="184"/>
      <c r="F129" s="177" t="s">
        <v>2821</v>
      </c>
      <c r="G129" s="178" t="s">
        <v>2827</v>
      </c>
      <c r="H129" s="185"/>
      <c r="I129" s="6"/>
      <c r="J129" s="187"/>
    </row>
    <row r="130" customFormat="false" ht="13.2" hidden="false" customHeight="false" outlineLevel="0" collapsed="false">
      <c r="A130" s="183" t="n">
        <v>60</v>
      </c>
      <c r="B130" s="184"/>
      <c r="C130" s="184"/>
      <c r="D130" s="184" t="n">
        <v>10</v>
      </c>
      <c r="E130" s="184"/>
      <c r="F130" s="177" t="s">
        <v>2821</v>
      </c>
      <c r="G130" s="178" t="s">
        <v>2827</v>
      </c>
      <c r="H130" s="185"/>
      <c r="I130" s="6"/>
      <c r="J130" s="187"/>
    </row>
    <row r="131" customFormat="false" ht="13.2" hidden="false" customHeight="false" outlineLevel="0" collapsed="false">
      <c r="A131" s="183" t="n">
        <v>80</v>
      </c>
      <c r="B131" s="184"/>
      <c r="C131" s="184"/>
      <c r="D131" s="184" t="n">
        <v>10</v>
      </c>
      <c r="E131" s="184"/>
      <c r="F131" s="177" t="s">
        <v>2821</v>
      </c>
      <c r="G131" s="178" t="s">
        <v>2827</v>
      </c>
      <c r="H131" s="185"/>
      <c r="I131" s="6"/>
      <c r="J131" s="187"/>
    </row>
    <row r="132" customFormat="false" ht="13.2" hidden="false" customHeight="false" outlineLevel="0" collapsed="false">
      <c r="A132" s="183" t="n">
        <v>27</v>
      </c>
      <c r="B132" s="184"/>
      <c r="C132" s="184"/>
      <c r="D132" s="184" t="n">
        <v>10</v>
      </c>
      <c r="E132" s="184"/>
      <c r="F132" s="177" t="s">
        <v>2821</v>
      </c>
      <c r="G132" s="178" t="s">
        <v>2827</v>
      </c>
      <c r="H132" s="185"/>
      <c r="I132" s="6"/>
      <c r="J132" s="187"/>
    </row>
    <row r="133" customFormat="false" ht="13.2" hidden="false" customHeight="false" outlineLevel="0" collapsed="false">
      <c r="A133" s="183" t="n">
        <v>3</v>
      </c>
      <c r="B133" s="184"/>
      <c r="C133" s="184"/>
      <c r="D133" s="184"/>
      <c r="E133" s="184" t="n">
        <v>60</v>
      </c>
      <c r="F133" s="188" t="s">
        <v>2828</v>
      </c>
      <c r="G133" s="189" t="s">
        <v>2829</v>
      </c>
      <c r="H133" s="185"/>
      <c r="I133" s="6"/>
      <c r="J133" s="187"/>
    </row>
    <row r="134" customFormat="false" ht="13.2" hidden="false" customHeight="false" outlineLevel="0" collapsed="false">
      <c r="A134" s="183" t="n">
        <v>5</v>
      </c>
      <c r="B134" s="184"/>
      <c r="C134" s="184"/>
      <c r="D134" s="184"/>
      <c r="E134" s="184" t="n">
        <v>60</v>
      </c>
      <c r="F134" s="188" t="s">
        <v>2828</v>
      </c>
      <c r="G134" s="189" t="s">
        <v>2829</v>
      </c>
      <c r="H134" s="185"/>
      <c r="I134" s="6"/>
      <c r="J134" s="187"/>
    </row>
    <row r="135" customFormat="false" ht="13.2" hidden="false" customHeight="false" outlineLevel="0" collapsed="false">
      <c r="A135" s="183" t="n">
        <v>6</v>
      </c>
      <c r="B135" s="184"/>
      <c r="C135" s="184"/>
      <c r="D135" s="184"/>
      <c r="E135" s="184" t="n">
        <v>60</v>
      </c>
      <c r="F135" s="188" t="s">
        <v>2828</v>
      </c>
      <c r="G135" s="189" t="s">
        <v>2829</v>
      </c>
      <c r="H135" s="185"/>
      <c r="I135" s="6"/>
      <c r="J135" s="187"/>
    </row>
    <row r="136" customFormat="false" ht="13.2" hidden="false" customHeight="false" outlineLevel="0" collapsed="false">
      <c r="A136" s="183" t="n">
        <v>9</v>
      </c>
      <c r="B136" s="184"/>
      <c r="C136" s="184"/>
      <c r="D136" s="184"/>
      <c r="E136" s="184" t="n">
        <v>60</v>
      </c>
      <c r="F136" s="188" t="s">
        <v>2828</v>
      </c>
      <c r="G136" s="189" t="s">
        <v>2829</v>
      </c>
      <c r="H136" s="185"/>
      <c r="I136" s="6"/>
      <c r="J136" s="187"/>
    </row>
    <row r="137" customFormat="false" ht="13.2" hidden="false" customHeight="false" outlineLevel="0" collapsed="false">
      <c r="A137" s="183" t="n">
        <v>10</v>
      </c>
      <c r="B137" s="184"/>
      <c r="C137" s="184"/>
      <c r="D137" s="184"/>
      <c r="E137" s="184" t="n">
        <v>60</v>
      </c>
      <c r="F137" s="188" t="s">
        <v>2828</v>
      </c>
      <c r="G137" s="189" t="s">
        <v>2829</v>
      </c>
      <c r="H137" s="185"/>
      <c r="I137" s="6"/>
      <c r="J137" s="187"/>
    </row>
    <row r="138" customFormat="false" ht="13.2" hidden="false" customHeight="false" outlineLevel="0" collapsed="false">
      <c r="A138" s="183" t="n">
        <v>12</v>
      </c>
      <c r="B138" s="184"/>
      <c r="C138" s="184"/>
      <c r="D138" s="184"/>
      <c r="E138" s="184" t="n">
        <v>60</v>
      </c>
      <c r="F138" s="188" t="s">
        <v>2828</v>
      </c>
      <c r="G138" s="189" t="s">
        <v>2829</v>
      </c>
      <c r="H138" s="185"/>
      <c r="I138" s="6"/>
      <c r="J138" s="187"/>
    </row>
    <row r="139" customFormat="false" ht="13.2" hidden="false" customHeight="false" outlineLevel="0" collapsed="false">
      <c r="A139" s="183" t="n">
        <v>16</v>
      </c>
      <c r="B139" s="184"/>
      <c r="C139" s="184"/>
      <c r="D139" s="184"/>
      <c r="E139" s="184" t="n">
        <v>60</v>
      </c>
      <c r="F139" s="188" t="s">
        <v>2828</v>
      </c>
      <c r="G139" s="189" t="s">
        <v>2829</v>
      </c>
      <c r="H139" s="185"/>
      <c r="I139" s="6"/>
      <c r="J139" s="187"/>
    </row>
    <row r="140" customFormat="false" ht="13.2" hidden="false" customHeight="false" outlineLevel="0" collapsed="false">
      <c r="A140" s="183" t="n">
        <v>17</v>
      </c>
      <c r="B140" s="184"/>
      <c r="C140" s="184"/>
      <c r="D140" s="184"/>
      <c r="E140" s="184" t="n">
        <v>60</v>
      </c>
      <c r="F140" s="188" t="s">
        <v>2828</v>
      </c>
      <c r="G140" s="189" t="s">
        <v>2829</v>
      </c>
      <c r="H140" s="185"/>
      <c r="I140" s="6"/>
      <c r="J140" s="187"/>
    </row>
    <row r="141" customFormat="false" ht="13.2" hidden="false" customHeight="false" outlineLevel="0" collapsed="false">
      <c r="A141" s="183" t="n">
        <v>18</v>
      </c>
      <c r="B141" s="184"/>
      <c r="C141" s="184"/>
      <c r="D141" s="184"/>
      <c r="E141" s="184" t="n">
        <v>60</v>
      </c>
      <c r="F141" s="188" t="s">
        <v>2828</v>
      </c>
      <c r="G141" s="189" t="s">
        <v>2829</v>
      </c>
      <c r="H141" s="185"/>
      <c r="I141" s="6"/>
      <c r="J141" s="187"/>
    </row>
    <row r="142" customFormat="false" ht="13.2" hidden="false" customHeight="false" outlineLevel="0" collapsed="false">
      <c r="A142" s="183" t="n">
        <v>25</v>
      </c>
      <c r="B142" s="184"/>
      <c r="C142" s="184"/>
      <c r="D142" s="184"/>
      <c r="E142" s="184" t="n">
        <v>60</v>
      </c>
      <c r="F142" s="188" t="s">
        <v>2828</v>
      </c>
      <c r="G142" s="189" t="s">
        <v>2829</v>
      </c>
      <c r="H142" s="185"/>
      <c r="I142" s="6"/>
      <c r="J142" s="187"/>
    </row>
    <row r="143" customFormat="false" ht="13.2" hidden="false" customHeight="false" outlineLevel="0" collapsed="false">
      <c r="A143" s="183" t="n">
        <v>30</v>
      </c>
      <c r="B143" s="184"/>
      <c r="C143" s="184"/>
      <c r="D143" s="184"/>
      <c r="E143" s="184" t="n">
        <v>60</v>
      </c>
      <c r="F143" s="188" t="s">
        <v>2828</v>
      </c>
      <c r="G143" s="189" t="s">
        <v>2829</v>
      </c>
      <c r="H143" s="185"/>
      <c r="I143" s="6"/>
      <c r="J143" s="187"/>
    </row>
    <row r="144" customFormat="false" ht="13.2" hidden="false" customHeight="false" outlineLevel="0" collapsed="false">
      <c r="A144" s="183" t="n">
        <v>41</v>
      </c>
      <c r="B144" s="184"/>
      <c r="C144" s="184"/>
      <c r="D144" s="184"/>
      <c r="E144" s="184" t="n">
        <v>60</v>
      </c>
      <c r="F144" s="188" t="s">
        <v>2828</v>
      </c>
      <c r="G144" s="189" t="s">
        <v>2829</v>
      </c>
      <c r="H144" s="185"/>
      <c r="I144" s="6"/>
      <c r="J144" s="187"/>
    </row>
    <row r="145" customFormat="false" ht="13.2" hidden="false" customHeight="false" outlineLevel="0" collapsed="false">
      <c r="A145" s="183" t="n">
        <v>47</v>
      </c>
      <c r="B145" s="184"/>
      <c r="C145" s="184"/>
      <c r="D145" s="184"/>
      <c r="E145" s="184" t="n">
        <v>60</v>
      </c>
      <c r="F145" s="188" t="s">
        <v>2828</v>
      </c>
      <c r="G145" s="189" t="s">
        <v>2829</v>
      </c>
      <c r="H145" s="185"/>
      <c r="I145" s="6"/>
      <c r="J145" s="187"/>
    </row>
    <row r="146" customFormat="false" ht="13.2" hidden="false" customHeight="false" outlineLevel="0" collapsed="false">
      <c r="A146" s="183" t="n">
        <v>84</v>
      </c>
      <c r="B146" s="184"/>
      <c r="C146" s="184"/>
      <c r="D146" s="184"/>
      <c r="E146" s="184" t="n">
        <v>60</v>
      </c>
      <c r="F146" s="188" t="s">
        <v>2828</v>
      </c>
      <c r="G146" s="189" t="s">
        <v>2829</v>
      </c>
      <c r="H146" s="185"/>
      <c r="I146" s="6"/>
      <c r="J146" s="187"/>
    </row>
    <row r="147" customFormat="false" ht="13.2" hidden="false" customHeight="false" outlineLevel="0" collapsed="false">
      <c r="A147" s="183" t="n">
        <v>95</v>
      </c>
      <c r="B147" s="184"/>
      <c r="C147" s="184"/>
      <c r="D147" s="184"/>
      <c r="E147" s="184" t="n">
        <v>60</v>
      </c>
      <c r="F147" s="188" t="s">
        <v>2828</v>
      </c>
      <c r="G147" s="189" t="s">
        <v>2829</v>
      </c>
      <c r="H147" s="185"/>
      <c r="I147" s="6"/>
      <c r="J147" s="187"/>
    </row>
    <row r="148" customFormat="false" ht="13.2" hidden="false" customHeight="false" outlineLevel="0" collapsed="false">
      <c r="A148" s="183" t="n">
        <v>119</v>
      </c>
      <c r="B148" s="184"/>
      <c r="C148" s="184"/>
      <c r="D148" s="184"/>
      <c r="E148" s="184" t="n">
        <v>60</v>
      </c>
      <c r="F148" s="188" t="s">
        <v>2828</v>
      </c>
      <c r="G148" s="189" t="s">
        <v>2829</v>
      </c>
      <c r="H148" s="185"/>
      <c r="I148" s="6"/>
      <c r="J148" s="187"/>
    </row>
    <row r="149" customFormat="false" ht="13.2" hidden="false" customHeight="false" outlineLevel="0" collapsed="false">
      <c r="A149" s="183" t="n">
        <v>120</v>
      </c>
      <c r="B149" s="184"/>
      <c r="C149" s="184"/>
      <c r="D149" s="184"/>
      <c r="E149" s="184" t="n">
        <v>60</v>
      </c>
      <c r="F149" s="188" t="s">
        <v>2828</v>
      </c>
      <c r="G149" s="189" t="s">
        <v>2829</v>
      </c>
      <c r="H149" s="185"/>
      <c r="I149" s="6"/>
      <c r="J149" s="187"/>
    </row>
    <row r="150" customFormat="false" ht="13.2" hidden="false" customHeight="false" outlineLevel="0" collapsed="false">
      <c r="A150" s="183" t="n">
        <v>121</v>
      </c>
      <c r="B150" s="184"/>
      <c r="C150" s="184"/>
      <c r="D150" s="184"/>
      <c r="E150" s="184" t="n">
        <v>60</v>
      </c>
      <c r="F150" s="188" t="s">
        <v>2828</v>
      </c>
      <c r="G150" s="189" t="s">
        <v>2829</v>
      </c>
      <c r="H150" s="185"/>
      <c r="I150" s="6"/>
      <c r="J150" s="187"/>
    </row>
    <row r="151" customFormat="false" ht="13.2" hidden="false" customHeight="false" outlineLevel="0" collapsed="false">
      <c r="A151" s="183" t="n">
        <v>122</v>
      </c>
      <c r="B151" s="184"/>
      <c r="C151" s="184"/>
      <c r="D151" s="184"/>
      <c r="E151" s="184" t="n">
        <v>60</v>
      </c>
      <c r="F151" s="188" t="s">
        <v>2828</v>
      </c>
      <c r="G151" s="189" t="s">
        <v>2829</v>
      </c>
      <c r="H151" s="185"/>
      <c r="I151" s="6"/>
      <c r="J151" s="187"/>
    </row>
    <row r="152" customFormat="false" ht="13.2" hidden="false" customHeight="false" outlineLevel="0" collapsed="false">
      <c r="A152" s="183" t="n">
        <v>123</v>
      </c>
      <c r="B152" s="184"/>
      <c r="C152" s="184"/>
      <c r="D152" s="184"/>
      <c r="E152" s="184" t="n">
        <v>60</v>
      </c>
      <c r="F152" s="188" t="s">
        <v>2828</v>
      </c>
      <c r="G152" s="189" t="s">
        <v>2829</v>
      </c>
      <c r="H152" s="185"/>
      <c r="I152" s="6"/>
      <c r="J152" s="187"/>
    </row>
    <row r="153" customFormat="false" ht="13.2" hidden="false" customHeight="false" outlineLevel="0" collapsed="false">
      <c r="A153" s="183" t="n">
        <v>124</v>
      </c>
      <c r="B153" s="184"/>
      <c r="C153" s="184"/>
      <c r="D153" s="184"/>
      <c r="E153" s="184" t="n">
        <v>60</v>
      </c>
      <c r="F153" s="188" t="s">
        <v>2828</v>
      </c>
      <c r="G153" s="189" t="s">
        <v>2829</v>
      </c>
      <c r="H153" s="185"/>
      <c r="I153" s="6"/>
      <c r="J153" s="187"/>
    </row>
    <row r="154" customFormat="false" ht="13.2" hidden="false" customHeight="false" outlineLevel="0" collapsed="false">
      <c r="A154" s="183" t="n">
        <v>128</v>
      </c>
      <c r="B154" s="184"/>
      <c r="C154" s="184"/>
      <c r="D154" s="184"/>
      <c r="E154" s="184" t="n">
        <v>60</v>
      </c>
      <c r="F154" s="188" t="s">
        <v>2828</v>
      </c>
      <c r="G154" s="189" t="s">
        <v>2829</v>
      </c>
      <c r="H154" s="185"/>
      <c r="I154" s="6"/>
      <c r="J154" s="187"/>
    </row>
    <row r="155" customFormat="false" ht="13.2" hidden="false" customHeight="false" outlineLevel="0" collapsed="false">
      <c r="A155" s="183" t="n">
        <v>132</v>
      </c>
      <c r="B155" s="184"/>
      <c r="C155" s="184"/>
      <c r="D155" s="184"/>
      <c r="E155" s="184" t="n">
        <v>60</v>
      </c>
      <c r="F155" s="188" t="s">
        <v>2828</v>
      </c>
      <c r="G155" s="189" t="s">
        <v>2829</v>
      </c>
      <c r="H155" s="185"/>
      <c r="I155" s="6"/>
      <c r="J155" s="187"/>
    </row>
    <row r="156" customFormat="false" ht="13.2" hidden="false" customHeight="false" outlineLevel="0" collapsed="false">
      <c r="A156" s="183" t="n">
        <v>137</v>
      </c>
      <c r="B156" s="184"/>
      <c r="C156" s="184"/>
      <c r="D156" s="184"/>
      <c r="E156" s="184" t="n">
        <v>60</v>
      </c>
      <c r="F156" s="188" t="s">
        <v>2828</v>
      </c>
      <c r="G156" s="189" t="s">
        <v>2829</v>
      </c>
      <c r="H156" s="185"/>
      <c r="I156" s="6"/>
      <c r="J156" s="187"/>
    </row>
    <row r="157" customFormat="false" ht="13.2" hidden="false" customHeight="false" outlineLevel="0" collapsed="false">
      <c r="A157" s="183" t="n">
        <v>139</v>
      </c>
      <c r="B157" s="184"/>
      <c r="C157" s="184"/>
      <c r="D157" s="184"/>
      <c r="E157" s="184" t="n">
        <v>60</v>
      </c>
      <c r="F157" s="188" t="s">
        <v>2828</v>
      </c>
      <c r="G157" s="189" t="s">
        <v>2829</v>
      </c>
      <c r="H157" s="185"/>
      <c r="I157" s="6"/>
      <c r="J157" s="187"/>
    </row>
    <row r="158" customFormat="false" ht="13.2" hidden="false" customHeight="false" outlineLevel="0" collapsed="false">
      <c r="A158" s="183" t="n">
        <v>151</v>
      </c>
      <c r="B158" s="184"/>
      <c r="C158" s="184"/>
      <c r="D158" s="184"/>
      <c r="E158" s="184" t="n">
        <v>60</v>
      </c>
      <c r="F158" s="188" t="s">
        <v>2828</v>
      </c>
      <c r="G158" s="189" t="s">
        <v>2829</v>
      </c>
      <c r="H158" s="185"/>
      <c r="I158" s="6"/>
      <c r="J158" s="187"/>
    </row>
    <row r="159" customFormat="false" ht="13.2" hidden="false" customHeight="false" outlineLevel="0" collapsed="false">
      <c r="A159" s="183" t="n">
        <v>25</v>
      </c>
      <c r="B159" s="184"/>
      <c r="C159" s="184"/>
      <c r="D159" s="184"/>
      <c r="E159" s="184" t="n">
        <v>10</v>
      </c>
      <c r="F159" s="188" t="s">
        <v>2821</v>
      </c>
      <c r="G159" s="189" t="s">
        <v>2830</v>
      </c>
      <c r="H159" s="185"/>
      <c r="I159" s="6"/>
      <c r="J159" s="187"/>
    </row>
    <row r="160" customFormat="false" ht="13.2" hidden="false" customHeight="false" outlineLevel="0" collapsed="false">
      <c r="A160" s="183" t="n">
        <v>1</v>
      </c>
      <c r="B160" s="184"/>
      <c r="C160" s="184"/>
      <c r="D160" s="184"/>
      <c r="E160" s="184" t="n">
        <v>10</v>
      </c>
      <c r="F160" s="188" t="s">
        <v>2821</v>
      </c>
      <c r="G160" s="189" t="s">
        <v>2830</v>
      </c>
      <c r="H160" s="185"/>
      <c r="I160" s="6"/>
      <c r="J160" s="187"/>
    </row>
    <row r="161" customFormat="false" ht="13.2" hidden="false" customHeight="false" outlineLevel="0" collapsed="false">
      <c r="A161" s="183" t="n">
        <v>65</v>
      </c>
      <c r="B161" s="184"/>
      <c r="C161" s="184"/>
      <c r="D161" s="184"/>
      <c r="E161" s="184" t="n">
        <v>10</v>
      </c>
      <c r="F161" s="188" t="s">
        <v>2821</v>
      </c>
      <c r="G161" s="189" t="s">
        <v>2830</v>
      </c>
      <c r="H161" s="185"/>
      <c r="I161" s="6"/>
      <c r="J161" s="187"/>
    </row>
    <row r="162" customFormat="false" ht="13.2" hidden="false" customHeight="false" outlineLevel="0" collapsed="false">
      <c r="A162" s="183" t="n">
        <v>65</v>
      </c>
      <c r="B162" s="184"/>
      <c r="C162" s="184"/>
      <c r="D162" s="184"/>
      <c r="E162" s="184" t="n">
        <v>10</v>
      </c>
      <c r="F162" s="188" t="s">
        <v>2821</v>
      </c>
      <c r="G162" s="189" t="s">
        <v>2830</v>
      </c>
      <c r="H162" s="185"/>
      <c r="I162" s="6"/>
      <c r="J162" s="187"/>
    </row>
    <row r="163" customFormat="false" ht="13.2" hidden="false" customHeight="false" outlineLevel="0" collapsed="false">
      <c r="A163" s="183" t="n">
        <v>114</v>
      </c>
      <c r="B163" s="184"/>
      <c r="C163" s="184"/>
      <c r="D163" s="184"/>
      <c r="E163" s="184" t="n">
        <v>10</v>
      </c>
      <c r="F163" s="188" t="s">
        <v>2821</v>
      </c>
      <c r="G163" s="189" t="s">
        <v>2830</v>
      </c>
      <c r="H163" s="185"/>
      <c r="I163" s="6"/>
      <c r="J163" s="187"/>
    </row>
    <row r="164" customFormat="false" ht="13.2" hidden="false" customHeight="false" outlineLevel="0" collapsed="false">
      <c r="A164" s="183" t="n">
        <v>6</v>
      </c>
      <c r="B164" s="184"/>
      <c r="C164" s="184"/>
      <c r="D164" s="184"/>
      <c r="E164" s="184" t="n">
        <v>10</v>
      </c>
      <c r="F164" s="188" t="s">
        <v>2821</v>
      </c>
      <c r="G164" s="189" t="s">
        <v>2830</v>
      </c>
      <c r="H164" s="185"/>
      <c r="I164" s="6"/>
      <c r="J164" s="187"/>
    </row>
    <row r="165" customFormat="false" ht="13.2" hidden="false" customHeight="false" outlineLevel="0" collapsed="false">
      <c r="A165" s="183" t="n">
        <v>22</v>
      </c>
      <c r="B165" s="184"/>
      <c r="C165" s="184"/>
      <c r="D165" s="184"/>
      <c r="E165" s="184" t="n">
        <v>10</v>
      </c>
      <c r="F165" s="188" t="s">
        <v>2821</v>
      </c>
      <c r="G165" s="189" t="s">
        <v>2830</v>
      </c>
      <c r="H165" s="185"/>
      <c r="I165" s="6"/>
      <c r="J165" s="187"/>
    </row>
    <row r="166" customFormat="false" ht="13.2" hidden="false" customHeight="false" outlineLevel="0" collapsed="false">
      <c r="A166" s="183" t="n">
        <v>38</v>
      </c>
      <c r="B166" s="184"/>
      <c r="C166" s="184"/>
      <c r="D166" s="184"/>
      <c r="E166" s="184" t="n">
        <v>10</v>
      </c>
      <c r="F166" s="188" t="s">
        <v>2821</v>
      </c>
      <c r="G166" s="189" t="s">
        <v>2830</v>
      </c>
      <c r="H166" s="185"/>
      <c r="I166" s="6"/>
      <c r="J166" s="187"/>
    </row>
    <row r="167" customFormat="false" ht="13.2" hidden="false" customHeight="false" outlineLevel="0" collapsed="false">
      <c r="A167" s="183" t="n">
        <v>75</v>
      </c>
      <c r="B167" s="184"/>
      <c r="C167" s="184"/>
      <c r="D167" s="184"/>
      <c r="E167" s="184" t="n">
        <v>10</v>
      </c>
      <c r="F167" s="188" t="s">
        <v>2821</v>
      </c>
      <c r="G167" s="189" t="s">
        <v>2830</v>
      </c>
      <c r="H167" s="185"/>
      <c r="I167" s="6"/>
      <c r="J167" s="187"/>
    </row>
    <row r="168" customFormat="false" ht="13.2" hidden="false" customHeight="false" outlineLevel="0" collapsed="false">
      <c r="A168" s="183" t="n">
        <v>99</v>
      </c>
      <c r="B168" s="184"/>
      <c r="C168" s="184"/>
      <c r="D168" s="184"/>
      <c r="E168" s="184" t="n">
        <v>10</v>
      </c>
      <c r="F168" s="188" t="s">
        <v>2821</v>
      </c>
      <c r="G168" s="189" t="s">
        <v>2830</v>
      </c>
      <c r="H168" s="185"/>
      <c r="I168" s="6"/>
      <c r="J168" s="187"/>
    </row>
    <row r="169" customFormat="false" ht="13.2" hidden="false" customHeight="false" outlineLevel="0" collapsed="false">
      <c r="A169" s="183" t="n">
        <v>53</v>
      </c>
      <c r="B169" s="184"/>
      <c r="C169" s="184"/>
      <c r="D169" s="184"/>
      <c r="E169" s="184" t="n">
        <v>10</v>
      </c>
      <c r="F169" s="188" t="s">
        <v>2821</v>
      </c>
      <c r="G169" s="189" t="s">
        <v>2830</v>
      </c>
      <c r="H169" s="185"/>
      <c r="I169" s="6"/>
      <c r="J169" s="187"/>
    </row>
    <row r="170" customFormat="false" ht="13.2" hidden="false" customHeight="false" outlineLevel="0" collapsed="false">
      <c r="A170" s="183" t="n">
        <v>124</v>
      </c>
      <c r="B170" s="184"/>
      <c r="C170" s="184"/>
      <c r="D170" s="184"/>
      <c r="E170" s="184" t="n">
        <v>10</v>
      </c>
      <c r="F170" s="188" t="s">
        <v>2821</v>
      </c>
      <c r="G170" s="189" t="s">
        <v>2830</v>
      </c>
      <c r="H170" s="185"/>
      <c r="I170" s="6"/>
      <c r="J170" s="187"/>
    </row>
    <row r="171" customFormat="false" ht="13.2" hidden="false" customHeight="false" outlineLevel="0" collapsed="false">
      <c r="A171" s="183" t="n">
        <v>25</v>
      </c>
      <c r="B171" s="184"/>
      <c r="C171" s="184"/>
      <c r="D171" s="184"/>
      <c r="E171" s="184" t="n">
        <v>10</v>
      </c>
      <c r="F171" s="188" t="s">
        <v>2821</v>
      </c>
      <c r="G171" s="189" t="s">
        <v>2830</v>
      </c>
      <c r="H171" s="185"/>
      <c r="I171" s="6"/>
      <c r="J171" s="187"/>
    </row>
    <row r="172" customFormat="false" ht="13.2" hidden="false" customHeight="false" outlineLevel="0" collapsed="false">
      <c r="A172" s="183" t="n">
        <v>72</v>
      </c>
      <c r="B172" s="184"/>
      <c r="C172" s="184"/>
      <c r="D172" s="184"/>
      <c r="E172" s="184" t="n">
        <v>10</v>
      </c>
      <c r="F172" s="188" t="s">
        <v>2821</v>
      </c>
      <c r="G172" s="189" t="s">
        <v>2830</v>
      </c>
      <c r="H172" s="185"/>
      <c r="I172" s="6"/>
      <c r="J172" s="187"/>
    </row>
    <row r="173" customFormat="false" ht="13.2" hidden="false" customHeight="false" outlineLevel="0" collapsed="false">
      <c r="A173" s="183" t="n">
        <v>72</v>
      </c>
      <c r="B173" s="184"/>
      <c r="C173" s="184"/>
      <c r="D173" s="184"/>
      <c r="E173" s="184" t="n">
        <v>10</v>
      </c>
      <c r="F173" s="188" t="s">
        <v>2821</v>
      </c>
      <c r="G173" s="189" t="s">
        <v>2830</v>
      </c>
      <c r="H173" s="185"/>
      <c r="I173" s="6"/>
      <c r="J173" s="187"/>
    </row>
    <row r="174" customFormat="false" ht="13.2" hidden="false" customHeight="false" outlineLevel="0" collapsed="false">
      <c r="A174" s="183" t="n">
        <v>95</v>
      </c>
      <c r="B174" s="184"/>
      <c r="C174" s="184"/>
      <c r="D174" s="184"/>
      <c r="E174" s="184" t="n">
        <v>10</v>
      </c>
      <c r="F174" s="188" t="s">
        <v>2821</v>
      </c>
      <c r="G174" s="189" t="s">
        <v>2830</v>
      </c>
      <c r="H174" s="185"/>
      <c r="I174" s="6"/>
      <c r="J174" s="187"/>
    </row>
    <row r="175" customFormat="false" ht="13.2" hidden="false" customHeight="false" outlineLevel="0" collapsed="false">
      <c r="A175" s="183" t="n">
        <v>82</v>
      </c>
      <c r="B175" s="184"/>
      <c r="C175" s="184"/>
      <c r="D175" s="184"/>
      <c r="E175" s="184" t="n">
        <v>10</v>
      </c>
      <c r="F175" s="188" t="s">
        <v>2821</v>
      </c>
      <c r="G175" s="189" t="s">
        <v>2830</v>
      </c>
      <c r="H175" s="185"/>
      <c r="I175" s="6"/>
      <c r="J175" s="187"/>
    </row>
    <row r="176" customFormat="false" ht="13.2" hidden="false" customHeight="false" outlineLevel="0" collapsed="false">
      <c r="A176" s="183" t="n">
        <v>114</v>
      </c>
      <c r="B176" s="184"/>
      <c r="C176" s="184"/>
      <c r="D176" s="184"/>
      <c r="E176" s="184" t="n">
        <v>10</v>
      </c>
      <c r="F176" s="188" t="s">
        <v>2821</v>
      </c>
      <c r="G176" s="189" t="s">
        <v>2830</v>
      </c>
      <c r="H176" s="185"/>
      <c r="I176" s="6"/>
      <c r="J176" s="187"/>
    </row>
    <row r="177" customFormat="false" ht="13.2" hidden="false" customHeight="false" outlineLevel="0" collapsed="false">
      <c r="A177" s="183" t="n">
        <v>4</v>
      </c>
      <c r="B177" s="184"/>
      <c r="C177" s="184"/>
      <c r="D177" s="184"/>
      <c r="E177" s="184" t="n">
        <v>10</v>
      </c>
      <c r="F177" s="188" t="s">
        <v>2821</v>
      </c>
      <c r="G177" s="189" t="s">
        <v>2830</v>
      </c>
      <c r="H177" s="185"/>
      <c r="I177" s="6"/>
      <c r="J177" s="187"/>
    </row>
    <row r="178" customFormat="false" ht="13.2" hidden="false" customHeight="false" outlineLevel="0" collapsed="false">
      <c r="A178" s="183" t="n">
        <v>7</v>
      </c>
      <c r="B178" s="184"/>
      <c r="C178" s="184"/>
      <c r="D178" s="184"/>
      <c r="E178" s="184" t="n">
        <v>10</v>
      </c>
      <c r="F178" s="188" t="s">
        <v>2821</v>
      </c>
      <c r="G178" s="189" t="s">
        <v>2831</v>
      </c>
      <c r="H178" s="185"/>
      <c r="I178" s="6"/>
      <c r="J178" s="187"/>
    </row>
    <row r="179" customFormat="false" ht="13.2" hidden="false" customHeight="false" outlineLevel="0" collapsed="false">
      <c r="A179" s="183" t="n">
        <v>16</v>
      </c>
      <c r="B179" s="184"/>
      <c r="C179" s="184"/>
      <c r="D179" s="184"/>
      <c r="E179" s="184" t="n">
        <v>10</v>
      </c>
      <c r="F179" s="188" t="s">
        <v>2821</v>
      </c>
      <c r="G179" s="189" t="s">
        <v>2831</v>
      </c>
      <c r="H179" s="185"/>
      <c r="I179" s="6"/>
      <c r="J179" s="187"/>
    </row>
    <row r="180" customFormat="false" ht="13.2" hidden="false" customHeight="false" outlineLevel="0" collapsed="false">
      <c r="A180" s="183" t="n">
        <v>36</v>
      </c>
      <c r="B180" s="184"/>
      <c r="C180" s="184"/>
      <c r="D180" s="184"/>
      <c r="E180" s="184" t="n">
        <v>10</v>
      </c>
      <c r="F180" s="188" t="s">
        <v>2821</v>
      </c>
      <c r="G180" s="189" t="s">
        <v>2831</v>
      </c>
      <c r="H180" s="185"/>
      <c r="I180" s="6"/>
      <c r="J180" s="187"/>
    </row>
    <row r="181" customFormat="false" ht="13.2" hidden="false" customHeight="false" outlineLevel="0" collapsed="false">
      <c r="A181" s="183" t="n">
        <v>49</v>
      </c>
      <c r="B181" s="184"/>
      <c r="C181" s="184"/>
      <c r="D181" s="184"/>
      <c r="E181" s="184" t="n">
        <v>10</v>
      </c>
      <c r="F181" s="188" t="s">
        <v>2821</v>
      </c>
      <c r="G181" s="189" t="s">
        <v>2831</v>
      </c>
      <c r="H181" s="185"/>
      <c r="I181" s="6"/>
      <c r="J181" s="187"/>
    </row>
    <row r="182" customFormat="false" ht="13.2" hidden="false" customHeight="false" outlineLevel="0" collapsed="false">
      <c r="A182" s="183" t="n">
        <v>94</v>
      </c>
      <c r="B182" s="184"/>
      <c r="C182" s="184"/>
      <c r="D182" s="184"/>
      <c r="E182" s="184" t="n">
        <v>10</v>
      </c>
      <c r="F182" s="188" t="s">
        <v>2821</v>
      </c>
      <c r="G182" s="189" t="s">
        <v>2831</v>
      </c>
      <c r="H182" s="185"/>
      <c r="I182" s="6"/>
      <c r="J182" s="187"/>
    </row>
    <row r="183" customFormat="false" ht="13.2" hidden="false" customHeight="false" outlineLevel="0" collapsed="false">
      <c r="A183" s="183" t="n">
        <v>8</v>
      </c>
      <c r="B183" s="184"/>
      <c r="C183" s="184"/>
      <c r="D183" s="184"/>
      <c r="E183" s="184" t="n">
        <v>10</v>
      </c>
      <c r="F183" s="188" t="s">
        <v>2821</v>
      </c>
      <c r="G183" s="189" t="s">
        <v>2831</v>
      </c>
      <c r="H183" s="185"/>
      <c r="I183" s="6"/>
      <c r="J183" s="187"/>
    </row>
    <row r="184" customFormat="false" ht="13.2" hidden="false" customHeight="false" outlineLevel="0" collapsed="false">
      <c r="A184" s="183" t="n">
        <v>86</v>
      </c>
      <c r="B184" s="184"/>
      <c r="C184" s="184"/>
      <c r="D184" s="184"/>
      <c r="E184" s="184" t="n">
        <v>10</v>
      </c>
      <c r="F184" s="188" t="s">
        <v>2821</v>
      </c>
      <c r="G184" s="189" t="s">
        <v>2831</v>
      </c>
      <c r="H184" s="185"/>
      <c r="I184" s="6"/>
      <c r="J184" s="187"/>
    </row>
    <row r="185" customFormat="false" ht="13.2" hidden="false" customHeight="false" outlineLevel="0" collapsed="false">
      <c r="A185" s="183" t="n">
        <v>24</v>
      </c>
      <c r="B185" s="184"/>
      <c r="C185" s="184"/>
      <c r="D185" s="184"/>
      <c r="E185" s="184" t="n">
        <v>10</v>
      </c>
      <c r="F185" s="188" t="s">
        <v>2821</v>
      </c>
      <c r="G185" s="189" t="s">
        <v>2831</v>
      </c>
      <c r="H185" s="185"/>
      <c r="I185" s="6"/>
      <c r="J185" s="187"/>
    </row>
    <row r="186" customFormat="false" ht="13.2" hidden="false" customHeight="false" outlineLevel="0" collapsed="false">
      <c r="A186" s="183" t="n">
        <v>30</v>
      </c>
      <c r="B186" s="184"/>
      <c r="C186" s="184"/>
      <c r="D186" s="184"/>
      <c r="E186" s="184" t="n">
        <v>10</v>
      </c>
      <c r="F186" s="188" t="s">
        <v>2821</v>
      </c>
      <c r="G186" s="189" t="s">
        <v>2831</v>
      </c>
      <c r="H186" s="185"/>
      <c r="I186" s="6"/>
      <c r="J186" s="187"/>
    </row>
    <row r="187" customFormat="false" ht="13.2" hidden="false" customHeight="false" outlineLevel="0" collapsed="false">
      <c r="A187" s="183" t="n">
        <v>94</v>
      </c>
      <c r="B187" s="184"/>
      <c r="C187" s="184"/>
      <c r="D187" s="184"/>
      <c r="E187" s="184" t="n">
        <v>10</v>
      </c>
      <c r="F187" s="188" t="s">
        <v>2821</v>
      </c>
      <c r="G187" s="189" t="s">
        <v>2831</v>
      </c>
      <c r="H187" s="185"/>
      <c r="I187" s="6"/>
      <c r="J187" s="187"/>
    </row>
    <row r="188" customFormat="false" ht="13.2" hidden="false" customHeight="false" outlineLevel="0" collapsed="false">
      <c r="A188" s="183" t="n">
        <v>139</v>
      </c>
      <c r="B188" s="184"/>
      <c r="C188" s="184"/>
      <c r="D188" s="184"/>
      <c r="E188" s="184" t="n">
        <v>10</v>
      </c>
      <c r="F188" s="188" t="s">
        <v>2821</v>
      </c>
      <c r="G188" s="189" t="s">
        <v>2831</v>
      </c>
      <c r="H188" s="185"/>
      <c r="I188" s="6"/>
      <c r="J188" s="187"/>
    </row>
    <row r="189" customFormat="false" ht="13.2" hidden="false" customHeight="false" outlineLevel="0" collapsed="false">
      <c r="A189" s="183" t="n">
        <v>89</v>
      </c>
      <c r="B189" s="184"/>
      <c r="C189" s="184"/>
      <c r="D189" s="184"/>
      <c r="E189" s="184" t="n">
        <v>10</v>
      </c>
      <c r="F189" s="188" t="s">
        <v>2821</v>
      </c>
      <c r="G189" s="189" t="s">
        <v>2831</v>
      </c>
      <c r="H189" s="185"/>
      <c r="I189" s="6"/>
      <c r="J189" s="187"/>
    </row>
    <row r="190" customFormat="false" ht="13.2" hidden="false" customHeight="false" outlineLevel="0" collapsed="false">
      <c r="A190" s="183" t="n">
        <v>90</v>
      </c>
      <c r="B190" s="184"/>
      <c r="C190" s="184"/>
      <c r="D190" s="184"/>
      <c r="E190" s="184" t="n">
        <v>10</v>
      </c>
      <c r="F190" s="188" t="s">
        <v>2821</v>
      </c>
      <c r="G190" s="189" t="s">
        <v>2831</v>
      </c>
      <c r="H190" s="185"/>
      <c r="I190" s="6"/>
      <c r="J190" s="187"/>
    </row>
    <row r="191" customFormat="false" ht="13.2" hidden="false" customHeight="false" outlineLevel="0" collapsed="false">
      <c r="A191" s="183" t="n">
        <v>90</v>
      </c>
      <c r="B191" s="184"/>
      <c r="C191" s="184"/>
      <c r="D191" s="184"/>
      <c r="E191" s="184" t="n">
        <v>10</v>
      </c>
      <c r="F191" s="188" t="s">
        <v>2821</v>
      </c>
      <c r="G191" s="189" t="s">
        <v>2831</v>
      </c>
      <c r="H191" s="185"/>
      <c r="I191" s="6"/>
      <c r="J191" s="187"/>
    </row>
    <row r="192" customFormat="false" ht="13.2" hidden="false" customHeight="false" outlineLevel="0" collapsed="false">
      <c r="A192" s="183" t="n">
        <v>90</v>
      </c>
      <c r="B192" s="184"/>
      <c r="C192" s="184"/>
      <c r="D192" s="184"/>
      <c r="E192" s="184" t="n">
        <v>10</v>
      </c>
      <c r="F192" s="188" t="s">
        <v>2821</v>
      </c>
      <c r="G192" s="189" t="s">
        <v>2831</v>
      </c>
      <c r="H192" s="185"/>
      <c r="I192" s="6"/>
      <c r="J192" s="187"/>
    </row>
    <row r="193" customFormat="false" ht="13.2" hidden="false" customHeight="false" outlineLevel="0" collapsed="false">
      <c r="A193" s="183" t="n">
        <v>119</v>
      </c>
      <c r="B193" s="184"/>
      <c r="C193" s="184"/>
      <c r="D193" s="184"/>
      <c r="E193" s="184" t="n">
        <v>10</v>
      </c>
      <c r="F193" s="188" t="s">
        <v>2821</v>
      </c>
      <c r="G193" s="189" t="s">
        <v>2831</v>
      </c>
      <c r="H193" s="185"/>
      <c r="I193" s="6"/>
      <c r="J193" s="187"/>
    </row>
    <row r="194" customFormat="false" ht="13.2" hidden="false" customHeight="false" outlineLevel="0" collapsed="false">
      <c r="A194" s="183" t="n">
        <v>1</v>
      </c>
      <c r="B194" s="184"/>
      <c r="C194" s="184"/>
      <c r="D194" s="184"/>
      <c r="E194" s="184" t="n">
        <v>10</v>
      </c>
      <c r="F194" s="188" t="s">
        <v>2821</v>
      </c>
      <c r="G194" s="189" t="s">
        <v>2831</v>
      </c>
      <c r="H194" s="185"/>
      <c r="I194" s="6"/>
      <c r="J194" s="187"/>
    </row>
    <row r="195" customFormat="false" ht="13.2" hidden="false" customHeight="false" outlineLevel="0" collapsed="false">
      <c r="A195" s="183" t="n">
        <v>89</v>
      </c>
      <c r="B195" s="184"/>
      <c r="C195" s="184"/>
      <c r="D195" s="184"/>
      <c r="E195" s="184" t="n">
        <v>10</v>
      </c>
      <c r="F195" s="188" t="s">
        <v>2821</v>
      </c>
      <c r="G195" s="189" t="s">
        <v>2831</v>
      </c>
      <c r="H195" s="185"/>
      <c r="I195" s="6"/>
      <c r="J195" s="187"/>
    </row>
    <row r="196" customFormat="false" ht="13.2" hidden="false" customHeight="false" outlineLevel="0" collapsed="false">
      <c r="A196" s="183" t="n">
        <v>119</v>
      </c>
      <c r="B196" s="184"/>
      <c r="C196" s="184"/>
      <c r="D196" s="184"/>
      <c r="E196" s="184" t="n">
        <v>10</v>
      </c>
      <c r="F196" s="188" t="s">
        <v>2821</v>
      </c>
      <c r="G196" s="189" t="s">
        <v>2831</v>
      </c>
      <c r="H196" s="185"/>
      <c r="I196" s="6"/>
      <c r="J196" s="187"/>
    </row>
    <row r="197" customFormat="false" ht="13.2" hidden="false" customHeight="false" outlineLevel="0" collapsed="false">
      <c r="A197" s="183"/>
      <c r="B197" s="184"/>
      <c r="C197" s="184"/>
      <c r="D197" s="184"/>
      <c r="E197" s="184"/>
      <c r="F197" s="188"/>
      <c r="G197" s="189"/>
      <c r="H197" s="185"/>
      <c r="I197" s="6"/>
      <c r="J197" s="187"/>
    </row>
    <row r="198" customFormat="false" ht="13.2" hidden="false" customHeight="false" outlineLevel="0" collapsed="false">
      <c r="A198" s="183"/>
      <c r="B198" s="184"/>
      <c r="C198" s="184"/>
      <c r="D198" s="184"/>
      <c r="E198" s="184"/>
      <c r="F198" s="188"/>
      <c r="G198" s="189"/>
      <c r="H198" s="185"/>
      <c r="I198" s="6"/>
      <c r="J198" s="187"/>
    </row>
    <row r="199" customFormat="false" ht="13.2" hidden="false" customHeight="false" outlineLevel="0" collapsed="false">
      <c r="A199" s="183"/>
      <c r="B199" s="184"/>
      <c r="C199" s="184"/>
      <c r="D199" s="184"/>
      <c r="E199" s="184"/>
      <c r="F199" s="188"/>
      <c r="G199" s="189"/>
      <c r="H199" s="185"/>
      <c r="I199" s="6"/>
      <c r="J199" s="187"/>
    </row>
    <row r="200" customFormat="false" ht="13.2" hidden="false" customHeight="false" outlineLevel="0" collapsed="false">
      <c r="A200" s="183"/>
      <c r="B200" s="184"/>
      <c r="C200" s="184"/>
      <c r="D200" s="184"/>
      <c r="E200" s="184"/>
      <c r="F200" s="188"/>
      <c r="G200" s="189"/>
      <c r="H200" s="185"/>
      <c r="I200" s="6"/>
      <c r="J200" s="187"/>
    </row>
    <row r="201" customFormat="false" ht="13.2" hidden="false" customHeight="false" outlineLevel="0" collapsed="false">
      <c r="A201" s="183"/>
      <c r="B201" s="184"/>
      <c r="C201" s="184"/>
      <c r="D201" s="184"/>
      <c r="E201" s="184"/>
      <c r="F201" s="188"/>
      <c r="G201" s="189"/>
      <c r="H201" s="185"/>
      <c r="I201" s="6"/>
      <c r="J201" s="187"/>
    </row>
    <row r="202" customFormat="false" ht="13.2" hidden="false" customHeight="false" outlineLevel="0" collapsed="false">
      <c r="A202" s="183"/>
      <c r="B202" s="184"/>
      <c r="C202" s="184"/>
      <c r="D202" s="184"/>
      <c r="E202" s="184"/>
      <c r="F202" s="188"/>
      <c r="G202" s="189"/>
      <c r="H202" s="185"/>
      <c r="I202" s="6"/>
      <c r="J202" s="187"/>
    </row>
    <row r="203" customFormat="false" ht="13.2" hidden="false" customHeight="false" outlineLevel="0" collapsed="false">
      <c r="A203" s="186"/>
      <c r="B203" s="190"/>
      <c r="C203" s="190"/>
      <c r="D203" s="190"/>
      <c r="E203" s="190"/>
      <c r="F203" s="191"/>
      <c r="G203" s="192"/>
      <c r="H203" s="185"/>
      <c r="I203" s="6"/>
      <c r="J203" s="187"/>
    </row>
    <row r="204" customFormat="false" ht="13.2" hidden="false" customHeight="false" outlineLevel="0" collapsed="false">
      <c r="A204" s="186"/>
      <c r="B204" s="190"/>
      <c r="C204" s="190"/>
      <c r="D204" s="190"/>
      <c r="E204" s="190"/>
      <c r="F204" s="191"/>
      <c r="G204" s="192"/>
      <c r="H204" s="185"/>
      <c r="I204" s="6"/>
      <c r="J204" s="187"/>
    </row>
    <row r="205" customFormat="false" ht="13.2" hidden="false" customHeight="false" outlineLevel="0" collapsed="false">
      <c r="A205" s="186"/>
      <c r="B205" s="190"/>
      <c r="C205" s="190"/>
      <c r="D205" s="190"/>
      <c r="E205" s="190"/>
      <c r="F205" s="191"/>
      <c r="G205" s="192"/>
      <c r="H205" s="185"/>
      <c r="I205" s="6"/>
      <c r="J205" s="187"/>
    </row>
    <row r="206" customFormat="false" ht="13.2" hidden="false" customHeight="false" outlineLevel="0" collapsed="false">
      <c r="A206" s="186"/>
      <c r="B206" s="190"/>
      <c r="C206" s="190"/>
      <c r="D206" s="190"/>
      <c r="E206" s="190"/>
      <c r="F206" s="191"/>
      <c r="G206" s="192"/>
      <c r="H206" s="185"/>
      <c r="I206" s="6"/>
      <c r="J206" s="187"/>
    </row>
    <row r="207" customFormat="false" ht="13.2" hidden="false" customHeight="false" outlineLevel="0" collapsed="false">
      <c r="A207" s="186"/>
      <c r="B207" s="190"/>
      <c r="C207" s="190"/>
      <c r="D207" s="190"/>
      <c r="E207" s="190"/>
      <c r="F207" s="191"/>
      <c r="G207" s="192"/>
      <c r="H207" s="185"/>
      <c r="I207" s="6"/>
      <c r="J207" s="187"/>
    </row>
  </sheetData>
  <autoFilter ref="A1:H2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2" min="1" style="158" width="6.99"/>
    <col collapsed="false" customWidth="true" hidden="false" outlineLevel="0" max="3" min="3" style="0" width="22.1"/>
    <col collapsed="false" customWidth="true" hidden="false" outlineLevel="0" max="4" min="4" style="0" width="22.43"/>
    <col collapsed="false" customWidth="true" hidden="false" outlineLevel="0" max="5" min="5" style="0" width="26.32"/>
    <col collapsed="false" customWidth="true" hidden="false" outlineLevel="0" max="6" min="6" style="193" width="31.32"/>
    <col collapsed="false" customWidth="true" hidden="false" outlineLevel="0" max="7" min="7" style="1" width="11.1"/>
  </cols>
  <sheetData>
    <row r="1" customFormat="false" ht="13.8" hidden="false" customHeight="false" outlineLevel="0" collapsed="false">
      <c r="D1" s="90"/>
      <c r="E1" s="90"/>
    </row>
    <row r="2" customFormat="false" ht="15.6" hidden="false" customHeight="false" outlineLevel="0" collapsed="false">
      <c r="A2" s="89" t="str">
        <f aca="false">Startlist!$A2</f>
        <v>Pizzapoisid Lääne-Eesti Rahvaralli Uno Aava karikale</v>
      </c>
      <c r="B2" s="89"/>
      <c r="C2" s="89"/>
      <c r="D2" s="89"/>
      <c r="E2" s="89"/>
      <c r="F2" s="89"/>
      <c r="G2" s="89"/>
    </row>
    <row r="3" customFormat="false" ht="13.8" hidden="false" customHeight="false" outlineLevel="0" collapsed="false">
      <c r="A3" s="90" t="str">
        <f aca="false">Startlist!$A3</f>
        <v>4.juuni 2022.a.</v>
      </c>
      <c r="B3" s="90"/>
      <c r="C3" s="90"/>
      <c r="D3" s="90"/>
      <c r="E3" s="90"/>
      <c r="F3" s="90"/>
      <c r="G3" s="90"/>
    </row>
    <row r="4" customFormat="false" ht="13.8" hidden="false" customHeight="false" outlineLevel="0" collapsed="false">
      <c r="A4" s="90" t="str">
        <f aca="false">Startlist!$A4</f>
        <v>Parila, Läänemaa</v>
      </c>
      <c r="B4" s="90"/>
      <c r="C4" s="90"/>
      <c r="D4" s="90"/>
      <c r="E4" s="90"/>
      <c r="F4" s="90"/>
      <c r="G4" s="90"/>
    </row>
    <row r="6" customFormat="false" ht="15.6" hidden="false" customHeight="false" outlineLevel="0" collapsed="false">
      <c r="A6" s="91" t="s">
        <v>2832</v>
      </c>
      <c r="M6" s="194"/>
    </row>
    <row r="7" s="166" customFormat="true" ht="15.6" hidden="false" customHeight="false" outlineLevel="0" collapsed="false">
      <c r="A7" s="195" t="s">
        <v>2775</v>
      </c>
      <c r="B7" s="196" t="s">
        <v>14</v>
      </c>
      <c r="C7" s="197" t="s">
        <v>15</v>
      </c>
      <c r="D7" s="198" t="s">
        <v>16</v>
      </c>
      <c r="E7" s="197" t="s">
        <v>18</v>
      </c>
      <c r="F7" s="197" t="s">
        <v>2833</v>
      </c>
      <c r="G7" s="199"/>
      <c r="M7" s="194"/>
    </row>
    <row r="8" customFormat="false" ht="15" hidden="true" customHeight="true" outlineLevel="0" collapsed="false">
      <c r="A8" s="200"/>
      <c r="B8" s="201"/>
      <c r="C8" s="202"/>
      <c r="D8" s="202"/>
      <c r="E8" s="202"/>
      <c r="F8" s="203"/>
      <c r="G8" s="204"/>
      <c r="M8" s="194"/>
    </row>
    <row r="9" customFormat="false" ht="15" hidden="true" customHeight="true" outlineLevel="0" collapsed="false">
      <c r="A9" s="200"/>
      <c r="B9" s="201"/>
      <c r="C9" s="202"/>
      <c r="D9" s="202"/>
      <c r="E9" s="202"/>
      <c r="F9" s="203"/>
      <c r="G9" s="204"/>
      <c r="M9" s="194"/>
    </row>
    <row r="10" customFormat="false" ht="15" hidden="false" customHeight="true" outlineLevel="0" collapsed="false">
      <c r="A10" s="205" t="s">
        <v>2834</v>
      </c>
      <c r="B10" s="27" t="s">
        <v>191</v>
      </c>
      <c r="C10" s="28" t="s">
        <v>2835</v>
      </c>
      <c r="D10" s="206" t="s">
        <v>2836</v>
      </c>
      <c r="E10" s="206" t="s">
        <v>205</v>
      </c>
      <c r="F10" s="207" t="s">
        <v>2593</v>
      </c>
      <c r="G10" s="208" t="s">
        <v>2837</v>
      </c>
      <c r="M10" s="194"/>
    </row>
    <row r="11" customFormat="false" ht="15" hidden="false" customHeight="true" outlineLevel="0" collapsed="false">
      <c r="A11" s="205" t="s">
        <v>2838</v>
      </c>
      <c r="B11" s="27" t="s">
        <v>21</v>
      </c>
      <c r="C11" s="28" t="s">
        <v>98</v>
      </c>
      <c r="D11" s="206" t="s">
        <v>99</v>
      </c>
      <c r="E11" s="206" t="s">
        <v>101</v>
      </c>
      <c r="F11" s="207" t="s">
        <v>2593</v>
      </c>
      <c r="G11" s="208" t="s">
        <v>2839</v>
      </c>
      <c r="M11" s="194"/>
    </row>
    <row r="12" customFormat="false" ht="15" hidden="false" customHeight="true" outlineLevel="0" collapsed="false">
      <c r="A12" s="205" t="s">
        <v>2840</v>
      </c>
      <c r="B12" s="27" t="s">
        <v>191</v>
      </c>
      <c r="C12" s="28" t="s">
        <v>281</v>
      </c>
      <c r="D12" s="206" t="s">
        <v>2841</v>
      </c>
      <c r="E12" s="206" t="s">
        <v>284</v>
      </c>
      <c r="F12" s="207" t="s">
        <v>2593</v>
      </c>
      <c r="G12" s="208" t="s">
        <v>2842</v>
      </c>
      <c r="M12" s="194"/>
    </row>
    <row r="13" customFormat="false" ht="15" hidden="false" customHeight="true" outlineLevel="0" collapsed="false">
      <c r="A13" s="205" t="s">
        <v>2843</v>
      </c>
      <c r="B13" s="27" t="s">
        <v>179</v>
      </c>
      <c r="C13" s="28" t="s">
        <v>186</v>
      </c>
      <c r="D13" s="206" t="s">
        <v>187</v>
      </c>
      <c r="E13" s="206" t="s">
        <v>183</v>
      </c>
      <c r="F13" s="207" t="s">
        <v>2620</v>
      </c>
      <c r="G13" s="208" t="s">
        <v>2844</v>
      </c>
      <c r="M13" s="194"/>
    </row>
    <row r="14" customFormat="false" ht="15" hidden="false" customHeight="true" outlineLevel="0" collapsed="false">
      <c r="A14" s="205" t="s">
        <v>2845</v>
      </c>
      <c r="B14" s="27" t="s">
        <v>61</v>
      </c>
      <c r="C14" s="28" t="s">
        <v>174</v>
      </c>
      <c r="D14" s="206" t="s">
        <v>175</v>
      </c>
      <c r="E14" s="206" t="s">
        <v>36</v>
      </c>
      <c r="F14" s="207" t="s">
        <v>2593</v>
      </c>
      <c r="G14" s="208" t="s">
        <v>2844</v>
      </c>
      <c r="M14" s="194"/>
    </row>
    <row r="15" customFormat="false" ht="15" hidden="false" customHeight="true" outlineLevel="0" collapsed="false">
      <c r="A15" s="205" t="s">
        <v>2846</v>
      </c>
      <c r="B15" s="27" t="s">
        <v>179</v>
      </c>
      <c r="C15" s="28" t="s">
        <v>297</v>
      </c>
      <c r="D15" s="206" t="s">
        <v>298</v>
      </c>
      <c r="E15" s="206" t="s">
        <v>183</v>
      </c>
      <c r="F15" s="207" t="s">
        <v>2593</v>
      </c>
      <c r="G15" s="208" t="s">
        <v>2847</v>
      </c>
      <c r="M15" s="194"/>
    </row>
    <row r="16" customFormat="false" ht="15" hidden="false" customHeight="true" outlineLevel="0" collapsed="false">
      <c r="A16" s="205" t="s">
        <v>2848</v>
      </c>
      <c r="B16" s="27" t="s">
        <v>191</v>
      </c>
      <c r="C16" s="28" t="s">
        <v>467</v>
      </c>
      <c r="D16" s="206" t="s">
        <v>468</v>
      </c>
      <c r="E16" s="206" t="s">
        <v>469</v>
      </c>
      <c r="F16" s="207" t="s">
        <v>2638</v>
      </c>
      <c r="G16" s="208" t="s">
        <v>2844</v>
      </c>
      <c r="M16" s="194"/>
    </row>
    <row r="17" customFormat="false" ht="15" hidden="false" customHeight="true" outlineLevel="0" collapsed="false">
      <c r="A17" s="205" t="s">
        <v>2849</v>
      </c>
      <c r="B17" s="27" t="s">
        <v>333</v>
      </c>
      <c r="C17" s="28" t="s">
        <v>517</v>
      </c>
      <c r="D17" s="206" t="s">
        <v>518</v>
      </c>
      <c r="E17" s="206" t="s">
        <v>514</v>
      </c>
      <c r="F17" s="207" t="s">
        <v>2645</v>
      </c>
      <c r="G17" s="208" t="s">
        <v>2844</v>
      </c>
      <c r="M17" s="194"/>
    </row>
    <row r="18" customFormat="false" ht="15" hidden="false" customHeight="true" outlineLevel="0" collapsed="false">
      <c r="A18" s="205" t="s">
        <v>2850</v>
      </c>
      <c r="B18" s="27" t="s">
        <v>179</v>
      </c>
      <c r="C18" s="28" t="s">
        <v>213</v>
      </c>
      <c r="D18" s="206" t="s">
        <v>214</v>
      </c>
      <c r="E18" s="206" t="s">
        <v>183</v>
      </c>
      <c r="F18" s="207" t="s">
        <v>2593</v>
      </c>
      <c r="G18" s="208" t="s">
        <v>2851</v>
      </c>
      <c r="M18" s="194"/>
    </row>
    <row r="19" customFormat="false" ht="15" hidden="false" customHeight="true" outlineLevel="0" collapsed="false">
      <c r="A19" s="205" t="s">
        <v>2852</v>
      </c>
      <c r="B19" s="27" t="s">
        <v>191</v>
      </c>
      <c r="C19" s="28" t="s">
        <v>262</v>
      </c>
      <c r="D19" s="206" t="s">
        <v>263</v>
      </c>
      <c r="E19" s="206" t="s">
        <v>264</v>
      </c>
      <c r="F19" s="207" t="s">
        <v>2662</v>
      </c>
      <c r="G19" s="208" t="s">
        <v>2853</v>
      </c>
      <c r="M19" s="194"/>
    </row>
    <row r="20" customFormat="false" ht="15" hidden="false" customHeight="true" outlineLevel="0" collapsed="false">
      <c r="A20" s="205" t="s">
        <v>2854</v>
      </c>
      <c r="B20" s="27" t="s">
        <v>275</v>
      </c>
      <c r="C20" s="28" t="s">
        <v>606</v>
      </c>
      <c r="D20" s="206" t="s">
        <v>607</v>
      </c>
      <c r="E20" s="206" t="s">
        <v>577</v>
      </c>
      <c r="F20" s="207" t="s">
        <v>2593</v>
      </c>
      <c r="G20" s="208" t="s">
        <v>2853</v>
      </c>
      <c r="M20" s="194"/>
    </row>
    <row r="21" customFormat="false" ht="15" hidden="false" customHeight="true" outlineLevel="0" collapsed="false">
      <c r="A21" s="205" t="s">
        <v>2855</v>
      </c>
      <c r="B21" s="27" t="s">
        <v>218</v>
      </c>
      <c r="C21" s="28" t="s">
        <v>2856</v>
      </c>
      <c r="D21" s="206" t="s">
        <v>630</v>
      </c>
      <c r="E21" s="206" t="s">
        <v>30</v>
      </c>
      <c r="F21" s="207" t="s">
        <v>2674</v>
      </c>
      <c r="G21" s="208" t="s">
        <v>2853</v>
      </c>
      <c r="M21" s="194"/>
    </row>
    <row r="22" customFormat="false" ht="15" hidden="false" customHeight="true" outlineLevel="0" collapsed="false">
      <c r="A22" s="205" t="s">
        <v>2857</v>
      </c>
      <c r="B22" s="27" t="s">
        <v>191</v>
      </c>
      <c r="C22" s="28" t="s">
        <v>420</v>
      </c>
      <c r="D22" s="206" t="s">
        <v>421</v>
      </c>
      <c r="E22" s="206" t="s">
        <v>284</v>
      </c>
      <c r="F22" s="207" t="s">
        <v>2638</v>
      </c>
      <c r="G22" s="208" t="s">
        <v>2858</v>
      </c>
      <c r="M22" s="194"/>
    </row>
    <row r="23" customFormat="false" ht="15" hidden="false" customHeight="true" outlineLevel="0" collapsed="false">
      <c r="A23" s="205" t="s">
        <v>2859</v>
      </c>
      <c r="B23" s="27" t="s">
        <v>275</v>
      </c>
      <c r="C23" s="28" t="s">
        <v>584</v>
      </c>
      <c r="D23" s="206" t="s">
        <v>585</v>
      </c>
      <c r="E23" s="206" t="s">
        <v>278</v>
      </c>
      <c r="F23" s="207" t="s">
        <v>2683</v>
      </c>
      <c r="G23" s="208" t="s">
        <v>2858</v>
      </c>
      <c r="M23" s="194"/>
    </row>
    <row r="24" customFormat="false" ht="15" hidden="false" customHeight="true" outlineLevel="0" collapsed="false">
      <c r="A24" s="205" t="s">
        <v>2860</v>
      </c>
      <c r="B24" s="27" t="s">
        <v>191</v>
      </c>
      <c r="C24" s="28" t="s">
        <v>610</v>
      </c>
      <c r="D24" s="206" t="s">
        <v>611</v>
      </c>
      <c r="E24" s="206" t="s">
        <v>612</v>
      </c>
      <c r="F24" s="207" t="s">
        <v>2683</v>
      </c>
      <c r="G24" s="208" t="s">
        <v>2861</v>
      </c>
      <c r="M24" s="194"/>
    </row>
    <row r="25" customFormat="false" ht="15" hidden="false" customHeight="true" outlineLevel="0" collapsed="false">
      <c r="A25" s="205" t="s">
        <v>2862</v>
      </c>
      <c r="B25" s="27" t="s">
        <v>61</v>
      </c>
      <c r="C25" s="28" t="s">
        <v>77</v>
      </c>
      <c r="D25" s="206" t="s">
        <v>78</v>
      </c>
      <c r="E25" s="206" t="s">
        <v>80</v>
      </c>
      <c r="F25" s="207" t="s">
        <v>2638</v>
      </c>
      <c r="G25" s="208" t="s">
        <v>2863</v>
      </c>
      <c r="M25" s="194"/>
    </row>
    <row r="26" customFormat="false" ht="15" hidden="false" customHeight="true" outlineLevel="0" collapsed="false">
      <c r="A26" s="205" t="s">
        <v>2864</v>
      </c>
      <c r="B26" s="27" t="s">
        <v>218</v>
      </c>
      <c r="C26" s="28" t="s">
        <v>310</v>
      </c>
      <c r="D26" s="206" t="s">
        <v>311</v>
      </c>
      <c r="E26" s="206" t="s">
        <v>36</v>
      </c>
      <c r="F26" s="207" t="s">
        <v>2700</v>
      </c>
      <c r="G26" s="208" t="s">
        <v>2865</v>
      </c>
      <c r="M26" s="194"/>
    </row>
    <row r="27" customFormat="false" ht="15" hidden="false" customHeight="true" outlineLevel="0" collapsed="false">
      <c r="A27" s="205" t="s">
        <v>2866</v>
      </c>
      <c r="B27" s="27" t="s">
        <v>191</v>
      </c>
      <c r="C27" s="28" t="s">
        <v>257</v>
      </c>
      <c r="D27" s="206" t="s">
        <v>258</v>
      </c>
      <c r="E27" s="206" t="s">
        <v>259</v>
      </c>
      <c r="F27" s="207" t="s">
        <v>2645</v>
      </c>
      <c r="G27" s="208" t="s">
        <v>2867</v>
      </c>
      <c r="M27" s="194"/>
    </row>
    <row r="28" customFormat="false" ht="15" hidden="false" customHeight="true" outlineLevel="0" collapsed="false">
      <c r="A28" s="205" t="s">
        <v>2868</v>
      </c>
      <c r="B28" s="27" t="s">
        <v>301</v>
      </c>
      <c r="C28" s="28" t="s">
        <v>658</v>
      </c>
      <c r="D28" s="206" t="s">
        <v>659</v>
      </c>
      <c r="E28" s="206" t="s">
        <v>559</v>
      </c>
      <c r="F28" s="207" t="s">
        <v>2593</v>
      </c>
      <c r="G28" s="208" t="s">
        <v>2789</v>
      </c>
      <c r="M28" s="194"/>
    </row>
    <row r="29" customFormat="false" ht="15" hidden="false" customHeight="true" outlineLevel="0" collapsed="false">
      <c r="A29" s="205" t="s">
        <v>2869</v>
      </c>
      <c r="B29" s="27" t="s">
        <v>218</v>
      </c>
      <c r="C29" s="28" t="s">
        <v>388</v>
      </c>
      <c r="D29" s="206" t="s">
        <v>389</v>
      </c>
      <c r="E29" s="206" t="s">
        <v>391</v>
      </c>
      <c r="F29" s="207" t="s">
        <v>2683</v>
      </c>
      <c r="G29" s="208" t="s">
        <v>2870</v>
      </c>
      <c r="M29" s="194"/>
    </row>
    <row r="30" customFormat="false" ht="15" hidden="false" customHeight="true" outlineLevel="0" collapsed="false">
      <c r="A30" s="205" t="s">
        <v>2871</v>
      </c>
      <c r="B30" s="27" t="s">
        <v>21</v>
      </c>
      <c r="C30" s="28" t="s">
        <v>89</v>
      </c>
      <c r="D30" s="206" t="s">
        <v>90</v>
      </c>
      <c r="E30" s="206" t="s">
        <v>30</v>
      </c>
      <c r="F30" s="207" t="s">
        <v>2620</v>
      </c>
      <c r="G30" s="208" t="s">
        <v>2872</v>
      </c>
      <c r="M30" s="194"/>
    </row>
    <row r="31" customFormat="false" ht="15" hidden="false" customHeight="true" outlineLevel="0" collapsed="false">
      <c r="A31" s="205" t="s">
        <v>2873</v>
      </c>
      <c r="B31" s="27" t="s">
        <v>21</v>
      </c>
      <c r="C31" s="28" t="s">
        <v>132</v>
      </c>
      <c r="D31" s="206" t="s">
        <v>133</v>
      </c>
      <c r="E31" s="206" t="s">
        <v>134</v>
      </c>
      <c r="F31" s="207" t="s">
        <v>2645</v>
      </c>
      <c r="G31" s="208" t="s">
        <v>2874</v>
      </c>
      <c r="M31" s="194"/>
    </row>
    <row r="32" customFormat="false" ht="15" hidden="false" customHeight="true" outlineLevel="0" collapsed="false">
      <c r="A32" s="205" t="s">
        <v>2875</v>
      </c>
      <c r="B32" s="27" t="s">
        <v>333</v>
      </c>
      <c r="C32" s="28" t="s">
        <v>446</v>
      </c>
      <c r="D32" s="206" t="s">
        <v>447</v>
      </c>
      <c r="E32" s="206" t="s">
        <v>413</v>
      </c>
      <c r="F32" s="207" t="s">
        <v>2712</v>
      </c>
      <c r="G32" s="208"/>
      <c r="M32" s="194"/>
    </row>
    <row r="33" customFormat="false" ht="15" hidden="false" customHeight="true" outlineLevel="0" collapsed="false">
      <c r="A33" s="205" t="s">
        <v>2876</v>
      </c>
      <c r="B33" s="27" t="s">
        <v>333</v>
      </c>
      <c r="C33" s="28" t="s">
        <v>2877</v>
      </c>
      <c r="D33" s="206" t="s">
        <v>655</v>
      </c>
      <c r="E33" s="206" t="s">
        <v>80</v>
      </c>
      <c r="F33" s="207" t="s">
        <v>2712</v>
      </c>
      <c r="G33" s="208"/>
      <c r="M33" s="194"/>
    </row>
  </sheetData>
  <mergeCells count="4">
    <mergeCell ref="D1:E1"/>
    <mergeCell ref="A2:G2"/>
    <mergeCell ref="A3:G3"/>
    <mergeCell ref="A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20.1"/>
    <col collapsed="false" customWidth="true" hidden="false" outlineLevel="0" max="11" min="2" style="0" width="18.87"/>
  </cols>
  <sheetData>
    <row r="1" customFormat="false" ht="13.8" hidden="false" customHeight="false" outlineLevel="0" collapsed="false">
      <c r="A1" s="12"/>
      <c r="B1" s="6"/>
      <c r="C1" s="6"/>
      <c r="D1" s="6"/>
      <c r="E1" s="7"/>
      <c r="F1" s="7"/>
      <c r="G1" s="6"/>
      <c r="H1" s="6"/>
      <c r="I1" s="6"/>
      <c r="J1" s="6"/>
    </row>
    <row r="2" customFormat="false" ht="15.6" hidden="false" customHeight="false" outlineLevel="0" collapsed="false">
      <c r="A2" s="9" t="str">
        <f aca="false">Startlist!$A2</f>
        <v>Pizzapoisid Lääne-Eesti Rahvaralli Uno Aava karikale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3.8" hidden="false" customHeight="false" outlineLevel="0" collapsed="false">
      <c r="A3" s="10" t="str">
        <f aca="false">Startlist!$A3</f>
        <v>4.juuni 2022.a.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3.8" hidden="false" customHeight="false" outlineLevel="0" collapsed="false">
      <c r="A4" s="10" t="str">
        <f aca="false">Startlist!$A4</f>
        <v>Parila, Läänemaa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209" t="s">
        <v>2878</v>
      </c>
      <c r="B5" s="16"/>
      <c r="C5" s="16"/>
      <c r="D5" s="16"/>
      <c r="E5" s="16"/>
      <c r="F5" s="16"/>
      <c r="G5" s="16"/>
      <c r="H5" s="16"/>
      <c r="I5" s="16"/>
      <c r="J5" s="16"/>
      <c r="K5" s="1"/>
    </row>
    <row r="6" customFormat="false" ht="13.2" hidden="false" customHeight="false" outlineLevel="0" collapsed="false">
      <c r="A6" s="210"/>
      <c r="B6" s="16"/>
      <c r="C6" s="16"/>
      <c r="D6" s="16"/>
      <c r="E6" s="16"/>
      <c r="F6" s="16"/>
      <c r="G6" s="16"/>
      <c r="H6" s="16"/>
      <c r="I6" s="211"/>
      <c r="J6" s="212" t="s">
        <v>2879</v>
      </c>
    </row>
    <row r="7" customFormat="false" ht="13.2" hidden="false" customHeight="false" outlineLevel="0" collapsed="false">
      <c r="A7" s="213"/>
      <c r="B7" s="214"/>
      <c r="C7" s="215"/>
      <c r="D7" s="215"/>
      <c r="E7" s="215"/>
      <c r="F7" s="215"/>
      <c r="G7" s="215"/>
      <c r="H7" s="215"/>
      <c r="I7" s="215"/>
      <c r="J7" s="215"/>
    </row>
    <row r="8" customFormat="false" ht="13.2" hidden="false" customHeight="false" outlineLevel="0" collapsed="false">
      <c r="A8" s="216"/>
      <c r="B8" s="217" t="s">
        <v>179</v>
      </c>
      <c r="C8" s="217" t="s">
        <v>191</v>
      </c>
      <c r="D8" s="218" t="s">
        <v>275</v>
      </c>
      <c r="E8" s="218" t="s">
        <v>333</v>
      </c>
      <c r="F8" s="218" t="s">
        <v>218</v>
      </c>
      <c r="G8" s="218" t="s">
        <v>338</v>
      </c>
      <c r="H8" s="218" t="s">
        <v>61</v>
      </c>
      <c r="I8" s="218" t="s">
        <v>21</v>
      </c>
      <c r="J8" s="218" t="s">
        <v>301</v>
      </c>
    </row>
    <row r="9" customFormat="false" ht="13.2" hidden="false" customHeight="false" outlineLevel="0" collapsed="false">
      <c r="A9" s="219" t="s">
        <v>2822</v>
      </c>
      <c r="B9" s="220" t="s">
        <v>685</v>
      </c>
      <c r="C9" s="220" t="s">
        <v>685</v>
      </c>
      <c r="D9" s="220" t="s">
        <v>685</v>
      </c>
      <c r="E9" s="220" t="s">
        <v>685</v>
      </c>
      <c r="F9" s="220" t="s">
        <v>685</v>
      </c>
      <c r="G9" s="220" t="s">
        <v>685</v>
      </c>
      <c r="H9" s="220" t="s">
        <v>685</v>
      </c>
      <c r="I9" s="220" t="s">
        <v>994</v>
      </c>
      <c r="J9" s="220" t="s">
        <v>685</v>
      </c>
    </row>
    <row r="10" customFormat="false" ht="13.2" hidden="false" customHeight="false" outlineLevel="0" collapsed="false">
      <c r="A10" s="221" t="s">
        <v>2880</v>
      </c>
      <c r="B10" s="222" t="s">
        <v>2881</v>
      </c>
      <c r="C10" s="222" t="s">
        <v>2881</v>
      </c>
      <c r="D10" s="222" t="s">
        <v>2881</v>
      </c>
      <c r="E10" s="222" t="s">
        <v>2881</v>
      </c>
      <c r="F10" s="222" t="s">
        <v>2881</v>
      </c>
      <c r="G10" s="222" t="s">
        <v>2881</v>
      </c>
      <c r="H10" s="222" t="s">
        <v>2881</v>
      </c>
      <c r="I10" s="222" t="s">
        <v>2882</v>
      </c>
      <c r="J10" s="222" t="s">
        <v>2881</v>
      </c>
    </row>
    <row r="11" customFormat="false" ht="13.2" hidden="false" customHeight="false" outlineLevel="0" collapsed="false">
      <c r="A11" s="221" t="s">
        <v>2883</v>
      </c>
      <c r="B11" s="223" t="s">
        <v>2884</v>
      </c>
      <c r="C11" s="223" t="s">
        <v>2885</v>
      </c>
      <c r="D11" s="223" t="s">
        <v>2886</v>
      </c>
      <c r="E11" s="223" t="s">
        <v>2887</v>
      </c>
      <c r="F11" s="223" t="s">
        <v>2888</v>
      </c>
      <c r="G11" s="223" t="s">
        <v>2889</v>
      </c>
      <c r="H11" s="223" t="s">
        <v>2890</v>
      </c>
      <c r="I11" s="223" t="s">
        <v>2891</v>
      </c>
      <c r="J11" s="223" t="s">
        <v>2892</v>
      </c>
    </row>
    <row r="12" customFormat="false" ht="13.2" hidden="false" customHeight="false" outlineLevel="0" collapsed="false">
      <c r="A12" s="221"/>
      <c r="B12" s="223" t="s">
        <v>2893</v>
      </c>
      <c r="C12" s="224" t="s">
        <v>2894</v>
      </c>
      <c r="D12" s="224" t="s">
        <v>2895</v>
      </c>
      <c r="E12" s="224" t="s">
        <v>2896</v>
      </c>
      <c r="F12" s="224" t="s">
        <v>2897</v>
      </c>
      <c r="G12" s="224" t="s">
        <v>2898</v>
      </c>
      <c r="H12" s="224" t="s">
        <v>2899</v>
      </c>
      <c r="I12" s="224" t="s">
        <v>2900</v>
      </c>
      <c r="J12" s="224" t="s">
        <v>2901</v>
      </c>
    </row>
    <row r="13" customFormat="false" ht="13.2" hidden="false" customHeight="false" outlineLevel="0" collapsed="false">
      <c r="A13" s="219" t="s">
        <v>2823</v>
      </c>
      <c r="B13" s="220" t="s">
        <v>2618</v>
      </c>
      <c r="C13" s="220" t="s">
        <v>705</v>
      </c>
      <c r="D13" s="220" t="s">
        <v>829</v>
      </c>
      <c r="E13" s="220" t="s">
        <v>1329</v>
      </c>
      <c r="F13" s="220" t="s">
        <v>861</v>
      </c>
      <c r="G13" s="220" t="s">
        <v>1635</v>
      </c>
      <c r="H13" s="220" t="s">
        <v>1187</v>
      </c>
      <c r="I13" s="220" t="s">
        <v>995</v>
      </c>
      <c r="J13" s="220" t="s">
        <v>1235</v>
      </c>
    </row>
    <row r="14" customFormat="false" ht="13.2" hidden="false" customHeight="false" outlineLevel="0" collapsed="false">
      <c r="A14" s="221" t="s">
        <v>2902</v>
      </c>
      <c r="B14" s="222" t="s">
        <v>2903</v>
      </c>
      <c r="C14" s="222" t="s">
        <v>2904</v>
      </c>
      <c r="D14" s="222" t="s">
        <v>2905</v>
      </c>
      <c r="E14" s="222" t="s">
        <v>2906</v>
      </c>
      <c r="F14" s="222" t="s">
        <v>2907</v>
      </c>
      <c r="G14" s="222" t="s">
        <v>2908</v>
      </c>
      <c r="H14" s="222" t="s">
        <v>2909</v>
      </c>
      <c r="I14" s="222" t="s">
        <v>2910</v>
      </c>
      <c r="J14" s="222" t="s">
        <v>2911</v>
      </c>
    </row>
    <row r="15" customFormat="false" ht="13.2" hidden="false" customHeight="false" outlineLevel="0" collapsed="false">
      <c r="A15" s="221" t="s">
        <v>2912</v>
      </c>
      <c r="B15" s="223" t="s">
        <v>2893</v>
      </c>
      <c r="C15" s="223" t="s">
        <v>2913</v>
      </c>
      <c r="D15" s="223" t="s">
        <v>2914</v>
      </c>
      <c r="E15" s="223" t="s">
        <v>2896</v>
      </c>
      <c r="F15" s="223" t="s">
        <v>2915</v>
      </c>
      <c r="G15" s="223" t="s">
        <v>2889</v>
      </c>
      <c r="H15" s="223" t="s">
        <v>2899</v>
      </c>
      <c r="I15" s="223" t="s">
        <v>2916</v>
      </c>
      <c r="J15" s="223" t="s">
        <v>2892</v>
      </c>
    </row>
    <row r="16" customFormat="false" ht="13.2" hidden="false" customHeight="false" outlineLevel="0" collapsed="false">
      <c r="A16" s="225"/>
      <c r="B16" s="224"/>
      <c r="C16" s="224" t="s">
        <v>2917</v>
      </c>
      <c r="D16" s="224"/>
      <c r="E16" s="224"/>
      <c r="F16" s="224"/>
      <c r="G16" s="224"/>
      <c r="H16" s="224"/>
      <c r="I16" s="224"/>
      <c r="J16" s="224"/>
    </row>
    <row r="17" customFormat="false" ht="13.2" hidden="false" customHeight="false" outlineLevel="0" collapsed="false">
      <c r="A17" s="226" t="s">
        <v>2824</v>
      </c>
      <c r="B17" s="223" t="s">
        <v>740</v>
      </c>
      <c r="C17" s="220" t="s">
        <v>706</v>
      </c>
      <c r="D17" s="220" t="s">
        <v>830</v>
      </c>
      <c r="E17" s="220" t="s">
        <v>862</v>
      </c>
      <c r="F17" s="220" t="s">
        <v>1029</v>
      </c>
      <c r="G17" s="220" t="s">
        <v>1636</v>
      </c>
      <c r="H17" s="220" t="s">
        <v>1917</v>
      </c>
      <c r="I17" s="220" t="s">
        <v>996</v>
      </c>
      <c r="J17" s="220" t="s">
        <v>1147</v>
      </c>
    </row>
    <row r="18" customFormat="false" ht="13.2" hidden="false" customHeight="false" outlineLevel="0" collapsed="false">
      <c r="A18" s="221" t="s">
        <v>2918</v>
      </c>
      <c r="B18" s="222" t="s">
        <v>2919</v>
      </c>
      <c r="C18" s="222" t="s">
        <v>2920</v>
      </c>
      <c r="D18" s="222" t="s">
        <v>2921</v>
      </c>
      <c r="E18" s="222" t="s">
        <v>2922</v>
      </c>
      <c r="F18" s="222" t="s">
        <v>2923</v>
      </c>
      <c r="G18" s="222" t="s">
        <v>2924</v>
      </c>
      <c r="H18" s="222" t="s">
        <v>2925</v>
      </c>
      <c r="I18" s="222" t="s">
        <v>2926</v>
      </c>
      <c r="J18" s="222" t="s">
        <v>2927</v>
      </c>
    </row>
    <row r="19" customFormat="false" ht="13.2" hidden="false" customHeight="false" outlineLevel="0" collapsed="false">
      <c r="A19" s="221" t="s">
        <v>2883</v>
      </c>
      <c r="B19" s="223" t="s">
        <v>2884</v>
      </c>
      <c r="C19" s="224" t="s">
        <v>2917</v>
      </c>
      <c r="D19" s="224" t="s">
        <v>2914</v>
      </c>
      <c r="E19" s="224" t="s">
        <v>2928</v>
      </c>
      <c r="F19" s="224" t="s">
        <v>2888</v>
      </c>
      <c r="G19" s="224" t="s">
        <v>2889</v>
      </c>
      <c r="H19" s="224" t="s">
        <v>2899</v>
      </c>
      <c r="I19" s="224" t="s">
        <v>2916</v>
      </c>
      <c r="J19" s="224" t="s">
        <v>2892</v>
      </c>
    </row>
    <row r="20" customFormat="false" ht="13.2" hidden="false" customHeight="false" outlineLevel="0" collapsed="false">
      <c r="A20" s="219" t="s">
        <v>2825</v>
      </c>
      <c r="B20" s="220" t="s">
        <v>688</v>
      </c>
      <c r="C20" s="220" t="s">
        <v>779</v>
      </c>
      <c r="D20" s="220" t="s">
        <v>705</v>
      </c>
      <c r="E20" s="220" t="s">
        <v>1097</v>
      </c>
      <c r="F20" s="220" t="s">
        <v>863</v>
      </c>
      <c r="G20" s="220" t="s">
        <v>1637</v>
      </c>
      <c r="H20" s="220" t="s">
        <v>1706</v>
      </c>
      <c r="I20" s="220" t="s">
        <v>997</v>
      </c>
      <c r="J20" s="220" t="s">
        <v>1236</v>
      </c>
    </row>
    <row r="21" customFormat="false" ht="13.2" hidden="false" customHeight="false" outlineLevel="0" collapsed="false">
      <c r="A21" s="221" t="s">
        <v>2929</v>
      </c>
      <c r="B21" s="222" t="s">
        <v>2930</v>
      </c>
      <c r="C21" s="222" t="s">
        <v>2931</v>
      </c>
      <c r="D21" s="222" t="s">
        <v>2904</v>
      </c>
      <c r="E21" s="222" t="s">
        <v>2932</v>
      </c>
      <c r="F21" s="222" t="s">
        <v>2933</v>
      </c>
      <c r="G21" s="222" t="s">
        <v>2934</v>
      </c>
      <c r="H21" s="222" t="s">
        <v>2935</v>
      </c>
      <c r="I21" s="222" t="s">
        <v>2936</v>
      </c>
      <c r="J21" s="222" t="s">
        <v>2937</v>
      </c>
    </row>
    <row r="22" customFormat="false" ht="13.2" hidden="false" customHeight="false" outlineLevel="0" collapsed="false">
      <c r="A22" s="225" t="s">
        <v>2912</v>
      </c>
      <c r="B22" s="224" t="s">
        <v>2938</v>
      </c>
      <c r="C22" s="224" t="s">
        <v>2939</v>
      </c>
      <c r="D22" s="224" t="s">
        <v>2914</v>
      </c>
      <c r="E22" s="224" t="s">
        <v>2928</v>
      </c>
      <c r="F22" s="224" t="s">
        <v>2915</v>
      </c>
      <c r="G22" s="224" t="s">
        <v>2889</v>
      </c>
      <c r="H22" s="224" t="s">
        <v>2899</v>
      </c>
      <c r="I22" s="224" t="s">
        <v>2916</v>
      </c>
      <c r="J22" s="224" t="s">
        <v>2892</v>
      </c>
    </row>
    <row r="23" customFormat="false" ht="13.2" hidden="false" customHeight="false" outlineLevel="0" collapsed="false">
      <c r="A23" s="219" t="s">
        <v>2827</v>
      </c>
      <c r="B23" s="220" t="s">
        <v>689</v>
      </c>
      <c r="C23" s="220" t="s">
        <v>2590</v>
      </c>
      <c r="D23" s="220" t="s">
        <v>831</v>
      </c>
      <c r="E23" s="220" t="s">
        <v>900</v>
      </c>
      <c r="F23" s="220" t="s">
        <v>1031</v>
      </c>
      <c r="G23" s="220" t="s">
        <v>1638</v>
      </c>
      <c r="H23" s="220" t="s">
        <v>780</v>
      </c>
      <c r="I23" s="220" t="s">
        <v>998</v>
      </c>
      <c r="J23" s="220" t="s">
        <v>1256</v>
      </c>
    </row>
    <row r="24" customFormat="false" ht="13.2" hidden="false" customHeight="false" outlineLevel="0" collapsed="false">
      <c r="A24" s="221" t="s">
        <v>2940</v>
      </c>
      <c r="B24" s="222" t="s">
        <v>2941</v>
      </c>
      <c r="C24" s="222" t="s">
        <v>2942</v>
      </c>
      <c r="D24" s="222" t="s">
        <v>2943</v>
      </c>
      <c r="E24" s="222" t="s">
        <v>2944</v>
      </c>
      <c r="F24" s="222" t="s">
        <v>2945</v>
      </c>
      <c r="G24" s="222" t="s">
        <v>2946</v>
      </c>
      <c r="H24" s="222" t="s">
        <v>2947</v>
      </c>
      <c r="I24" s="222" t="s">
        <v>2948</v>
      </c>
      <c r="J24" s="222" t="s">
        <v>2949</v>
      </c>
    </row>
    <row r="25" customFormat="false" ht="13.2" hidden="false" customHeight="false" outlineLevel="0" collapsed="false">
      <c r="A25" s="225" t="s">
        <v>2950</v>
      </c>
      <c r="B25" s="224" t="s">
        <v>2938</v>
      </c>
      <c r="C25" s="224" t="s">
        <v>2894</v>
      </c>
      <c r="D25" s="224" t="s">
        <v>2914</v>
      </c>
      <c r="E25" s="224" t="s">
        <v>2928</v>
      </c>
      <c r="F25" s="224" t="s">
        <v>2888</v>
      </c>
      <c r="G25" s="224" t="s">
        <v>2889</v>
      </c>
      <c r="H25" s="224" t="s">
        <v>2899</v>
      </c>
      <c r="I25" s="224" t="s">
        <v>2916</v>
      </c>
      <c r="J25" s="224" t="s">
        <v>2901</v>
      </c>
    </row>
    <row r="26" customFormat="false" ht="13.2" hidden="false" customHeight="false" outlineLevel="0" collapsed="false">
      <c r="A26" s="219" t="s">
        <v>2826</v>
      </c>
      <c r="B26" s="220" t="s">
        <v>917</v>
      </c>
      <c r="C26" s="220" t="s">
        <v>690</v>
      </c>
      <c r="D26" s="220" t="s">
        <v>884</v>
      </c>
      <c r="E26" s="220" t="s">
        <v>1098</v>
      </c>
      <c r="F26" s="220" t="s">
        <v>884</v>
      </c>
      <c r="G26" s="220" t="s">
        <v>1639</v>
      </c>
      <c r="H26" s="220" t="s">
        <v>690</v>
      </c>
      <c r="I26" s="220" t="s">
        <v>866</v>
      </c>
      <c r="J26" s="220" t="s">
        <v>1257</v>
      </c>
    </row>
    <row r="27" customFormat="false" ht="13.2" hidden="false" customHeight="false" outlineLevel="0" collapsed="false">
      <c r="A27" s="221" t="s">
        <v>2951</v>
      </c>
      <c r="B27" s="222" t="s">
        <v>2952</v>
      </c>
      <c r="C27" s="222" t="s">
        <v>2953</v>
      </c>
      <c r="D27" s="222" t="s">
        <v>2954</v>
      </c>
      <c r="E27" s="222" t="s">
        <v>2955</v>
      </c>
      <c r="F27" s="222" t="s">
        <v>2954</v>
      </c>
      <c r="G27" s="222" t="s">
        <v>2956</v>
      </c>
      <c r="H27" s="222" t="s">
        <v>2953</v>
      </c>
      <c r="I27" s="222" t="s">
        <v>2957</v>
      </c>
      <c r="J27" s="222" t="s">
        <v>2958</v>
      </c>
    </row>
    <row r="28" customFormat="false" ht="13.2" hidden="false" customHeight="false" outlineLevel="0" collapsed="false">
      <c r="A28" s="225" t="s">
        <v>2959</v>
      </c>
      <c r="B28" s="224" t="s">
        <v>2960</v>
      </c>
      <c r="C28" s="224" t="s">
        <v>2961</v>
      </c>
      <c r="D28" s="224" t="s">
        <v>2962</v>
      </c>
      <c r="E28" s="224" t="s">
        <v>2928</v>
      </c>
      <c r="F28" s="224" t="s">
        <v>2963</v>
      </c>
      <c r="G28" s="224" t="s">
        <v>2889</v>
      </c>
      <c r="H28" s="224" t="s">
        <v>2890</v>
      </c>
      <c r="I28" s="224" t="s">
        <v>2916</v>
      </c>
      <c r="J28" s="224" t="s">
        <v>2901</v>
      </c>
    </row>
    <row r="29" customFormat="false" ht="13.2" hidden="false" customHeight="false" outlineLevel="0" collapsed="false">
      <c r="A29" s="219" t="s">
        <v>2830</v>
      </c>
      <c r="B29" s="220" t="s">
        <v>744</v>
      </c>
      <c r="C29" s="220" t="s">
        <v>782</v>
      </c>
      <c r="D29" s="220" t="s">
        <v>833</v>
      </c>
      <c r="E29" s="220" t="s">
        <v>1099</v>
      </c>
      <c r="F29" s="220" t="s">
        <v>902</v>
      </c>
      <c r="G29" s="220" t="s">
        <v>2105</v>
      </c>
      <c r="H29" s="220" t="s">
        <v>2331</v>
      </c>
      <c r="I29" s="220" t="s">
        <v>951</v>
      </c>
      <c r="J29" s="220" t="s">
        <v>1239</v>
      </c>
    </row>
    <row r="30" customFormat="false" ht="13.2" hidden="false" customHeight="false" outlineLevel="0" collapsed="false">
      <c r="A30" s="221" t="s">
        <v>2964</v>
      </c>
      <c r="B30" s="222" t="s">
        <v>2965</v>
      </c>
      <c r="C30" s="222" t="s">
        <v>2966</v>
      </c>
      <c r="D30" s="222" t="s">
        <v>2967</v>
      </c>
      <c r="E30" s="222" t="s">
        <v>2968</v>
      </c>
      <c r="F30" s="222" t="s">
        <v>2969</v>
      </c>
      <c r="G30" s="222" t="s">
        <v>2970</v>
      </c>
      <c r="H30" s="222" t="s">
        <v>2971</v>
      </c>
      <c r="I30" s="222" t="s">
        <v>2972</v>
      </c>
      <c r="J30" s="222" t="s">
        <v>2973</v>
      </c>
    </row>
    <row r="31" customFormat="false" ht="13.2" hidden="false" customHeight="false" outlineLevel="0" collapsed="false">
      <c r="A31" s="221" t="s">
        <v>2950</v>
      </c>
      <c r="B31" s="223" t="s">
        <v>2884</v>
      </c>
      <c r="C31" s="224" t="s">
        <v>2939</v>
      </c>
      <c r="D31" s="224" t="s">
        <v>2914</v>
      </c>
      <c r="E31" s="224" t="s">
        <v>2928</v>
      </c>
      <c r="F31" s="224" t="s">
        <v>2897</v>
      </c>
      <c r="G31" s="224" t="s">
        <v>2898</v>
      </c>
      <c r="H31" s="224" t="s">
        <v>2974</v>
      </c>
      <c r="I31" s="224" t="s">
        <v>2975</v>
      </c>
      <c r="J31" s="224" t="s">
        <v>2892</v>
      </c>
    </row>
    <row r="32" customFormat="false" ht="13.2" hidden="false" customHeight="false" outlineLevel="0" collapsed="false">
      <c r="A32" s="219" t="s">
        <v>2831</v>
      </c>
      <c r="B32" s="220" t="s">
        <v>919</v>
      </c>
      <c r="C32" s="220" t="s">
        <v>727</v>
      </c>
      <c r="D32" s="220" t="s">
        <v>952</v>
      </c>
      <c r="E32" s="220" t="s">
        <v>1100</v>
      </c>
      <c r="F32" s="220" t="s">
        <v>798</v>
      </c>
      <c r="G32" s="220" t="s">
        <v>1641</v>
      </c>
      <c r="H32" s="220" t="s">
        <v>783</v>
      </c>
      <c r="I32" s="220" t="s">
        <v>725</v>
      </c>
      <c r="J32" s="220" t="s">
        <v>866</v>
      </c>
    </row>
    <row r="33" customFormat="false" ht="13.2" hidden="false" customHeight="false" outlineLevel="0" collapsed="false">
      <c r="A33" s="221" t="s">
        <v>2976</v>
      </c>
      <c r="B33" s="222" t="s">
        <v>2977</v>
      </c>
      <c r="C33" s="222" t="s">
        <v>2978</v>
      </c>
      <c r="D33" s="222" t="s">
        <v>2979</v>
      </c>
      <c r="E33" s="222" t="s">
        <v>2980</v>
      </c>
      <c r="F33" s="222" t="s">
        <v>2981</v>
      </c>
      <c r="G33" s="222" t="s">
        <v>2982</v>
      </c>
      <c r="H33" s="222" t="s">
        <v>2983</v>
      </c>
      <c r="I33" s="222" t="s">
        <v>2984</v>
      </c>
      <c r="J33" s="222" t="s">
        <v>2957</v>
      </c>
    </row>
    <row r="34" customFormat="false" ht="13.2" hidden="false" customHeight="false" outlineLevel="0" collapsed="false">
      <c r="A34" s="221" t="s">
        <v>2959</v>
      </c>
      <c r="B34" s="223" t="s">
        <v>2960</v>
      </c>
      <c r="C34" s="223" t="s">
        <v>2885</v>
      </c>
      <c r="D34" s="223" t="s">
        <v>2886</v>
      </c>
      <c r="E34" s="223" t="s">
        <v>2928</v>
      </c>
      <c r="F34" s="223" t="s">
        <v>2897</v>
      </c>
      <c r="G34" s="223" t="s">
        <v>2889</v>
      </c>
      <c r="H34" s="223" t="s">
        <v>2974</v>
      </c>
      <c r="I34" s="223" t="s">
        <v>2916</v>
      </c>
      <c r="J34" s="223" t="s">
        <v>2901</v>
      </c>
    </row>
    <row r="35" customFormat="false" ht="13.2" hidden="false" customHeight="false" outlineLevel="0" collapsed="false">
      <c r="A35" s="227"/>
      <c r="B35" s="223"/>
      <c r="C35" s="223"/>
      <c r="D35" s="223"/>
      <c r="E35" s="223" t="s">
        <v>2985</v>
      </c>
      <c r="F35" s="223"/>
      <c r="G35" s="223"/>
      <c r="H35" s="223" t="s">
        <v>2890</v>
      </c>
      <c r="I35" s="223"/>
      <c r="J35" s="223"/>
    </row>
    <row r="36" customFormat="false" ht="13.2" hidden="false" customHeight="false" outlineLevel="0" collapsed="false">
      <c r="A36" s="221" t="s">
        <v>2837</v>
      </c>
      <c r="B36" s="228" t="s">
        <v>2002</v>
      </c>
      <c r="C36" s="228" t="s">
        <v>850</v>
      </c>
      <c r="D36" s="228" t="s">
        <v>2269</v>
      </c>
      <c r="E36" s="228" t="s">
        <v>1522</v>
      </c>
      <c r="F36" s="228" t="s">
        <v>1191</v>
      </c>
      <c r="G36" s="228" t="s">
        <v>1642</v>
      </c>
      <c r="H36" s="228" t="s">
        <v>1273</v>
      </c>
      <c r="I36" s="228" t="s">
        <v>2495</v>
      </c>
      <c r="J36" s="228" t="s">
        <v>2204</v>
      </c>
    </row>
    <row r="37" customFormat="false" ht="13.2" hidden="false" customHeight="false" outlineLevel="0" collapsed="false">
      <c r="A37" s="221" t="s">
        <v>2986</v>
      </c>
      <c r="B37" s="223" t="s">
        <v>2987</v>
      </c>
      <c r="C37" s="223" t="s">
        <v>2988</v>
      </c>
      <c r="D37" s="223" t="s">
        <v>2989</v>
      </c>
      <c r="E37" s="223" t="s">
        <v>2990</v>
      </c>
      <c r="F37" s="223" t="s">
        <v>2991</v>
      </c>
      <c r="G37" s="223" t="s">
        <v>2992</v>
      </c>
      <c r="H37" s="223" t="s">
        <v>2993</v>
      </c>
      <c r="I37" s="223" t="s">
        <v>2994</v>
      </c>
      <c r="J37" s="223" t="s">
        <v>2995</v>
      </c>
    </row>
    <row r="38" customFormat="false" ht="13.2" hidden="false" customHeight="false" outlineLevel="0" collapsed="false">
      <c r="A38" s="225" t="s">
        <v>2996</v>
      </c>
      <c r="B38" s="224" t="s">
        <v>2997</v>
      </c>
      <c r="C38" s="224" t="s">
        <v>2998</v>
      </c>
      <c r="D38" s="224" t="s">
        <v>2999</v>
      </c>
      <c r="E38" s="224" t="s">
        <v>3000</v>
      </c>
      <c r="F38" s="224" t="s">
        <v>3001</v>
      </c>
      <c r="G38" s="224" t="s">
        <v>2889</v>
      </c>
      <c r="H38" s="224" t="s">
        <v>3002</v>
      </c>
      <c r="I38" s="224" t="s">
        <v>3003</v>
      </c>
      <c r="J38" s="224" t="s">
        <v>3004</v>
      </c>
    </row>
    <row r="39" customFormat="false" ht="13.2" hidden="false" customHeight="false" outlineLevel="0" collapsed="false">
      <c r="A39" s="229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3.2" hidden="false" customHeight="false" outlineLevel="0" collapsed="false">
      <c r="A40" s="229" t="s">
        <v>3005</v>
      </c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3.2" hidden="false" customHeight="false" outlineLevel="0" collapsed="false">
      <c r="A41" s="0"/>
    </row>
    <row r="42" customFormat="false" ht="13.2" hidden="false" customHeight="false" outlineLevel="0" collapsed="false">
      <c r="A42" s="0"/>
    </row>
    <row r="43" customFormat="false" ht="13.2" hidden="false" customHeight="false" outlineLevel="0" collapsed="false">
      <c r="A43" s="12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3.2" hidden="false" customHeight="false" outlineLevel="0" collapsed="false">
      <c r="A44" s="12"/>
      <c r="B44" s="6"/>
      <c r="C44" s="6"/>
      <c r="D44" s="6"/>
      <c r="E44" s="6"/>
      <c r="F44" s="6"/>
      <c r="G44" s="6"/>
      <c r="H44" s="6"/>
      <c r="I44" s="6"/>
      <c r="J44" s="6"/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3"/>
    <col collapsed="false" customWidth="true" hidden="false" outlineLevel="0" max="3" min="3" style="0" width="12.55"/>
    <col collapsed="false" customWidth="true" hidden="false" outlineLevel="0" max="4" min="4" style="0" width="4.87"/>
    <col collapsed="false" customWidth="true" hidden="false" outlineLevel="0" max="5" min="5" style="0" width="11.99"/>
    <col collapsed="false" customWidth="true" hidden="false" outlineLevel="0" max="6" min="6" style="0" width="0.43"/>
    <col collapsed="false" customWidth="true" hidden="false" outlineLevel="0" max="7" min="7" style="0" width="12.43"/>
    <col collapsed="false" customWidth="true" hidden="false" outlineLevel="0" max="8" min="8" style="0" width="4.87"/>
    <col collapsed="false" customWidth="true" hidden="false" outlineLevel="0" max="9" min="9" style="0" width="11.99"/>
    <col collapsed="false" customWidth="true" hidden="false" outlineLevel="0" max="10" min="10" style="0" width="0.43"/>
    <col collapsed="false" customWidth="true" hidden="false" outlineLevel="0" max="11" min="11" style="0" width="12.43"/>
  </cols>
  <sheetData>
    <row r="1" customFormat="false" ht="13.8" hidden="false" customHeight="false" outlineLevel="0" collapsed="false">
      <c r="A1" s="6"/>
      <c r="B1" s="6"/>
      <c r="C1" s="6"/>
      <c r="D1" s="6"/>
      <c r="E1" s="6"/>
      <c r="F1" s="7"/>
      <c r="G1" s="6"/>
      <c r="H1" s="6"/>
      <c r="I1" s="6"/>
      <c r="J1" s="6"/>
      <c r="K1" s="6"/>
    </row>
    <row r="2" customFormat="false" ht="15.6" hidden="false" customHeight="false" outlineLevel="0" collapsed="false">
      <c r="A2" s="6"/>
      <c r="B2" s="6"/>
      <c r="C2" s="6"/>
      <c r="D2" s="6"/>
      <c r="E2" s="6"/>
      <c r="F2" s="230" t="str">
        <f aca="false">Startlist!$A2</f>
        <v>Pizzapoisid Lääne-Eesti Rahvaralli Uno Aava karikale</v>
      </c>
      <c r="G2" s="6"/>
      <c r="H2" s="6"/>
      <c r="I2" s="6"/>
      <c r="J2" s="6"/>
      <c r="K2" s="6"/>
    </row>
    <row r="3" customFormat="false" ht="13.8" hidden="false" customHeight="false" outlineLevel="0" collapsed="false">
      <c r="A3" s="6"/>
      <c r="B3" s="6"/>
      <c r="C3" s="6"/>
      <c r="D3" s="6"/>
      <c r="E3" s="6"/>
      <c r="F3" s="7" t="str">
        <f aca="false">Startlist!$A3</f>
        <v>4.juuni 2022.a.</v>
      </c>
      <c r="G3" s="6"/>
      <c r="H3" s="6"/>
      <c r="I3" s="6"/>
      <c r="J3" s="6"/>
      <c r="K3" s="6"/>
    </row>
    <row r="4" customFormat="false" ht="13.8" hidden="false" customHeight="false" outlineLevel="0" collapsed="false">
      <c r="A4" s="6"/>
      <c r="B4" s="6"/>
      <c r="C4" s="6"/>
      <c r="D4" s="6"/>
      <c r="E4" s="6"/>
      <c r="F4" s="7" t="str">
        <f aca="false">Startlist!$A4</f>
        <v>Parila, Läänemaa</v>
      </c>
      <c r="G4" s="6"/>
      <c r="H4" s="6"/>
      <c r="I4" s="6"/>
      <c r="J4" s="6"/>
      <c r="K4" s="6"/>
    </row>
    <row r="5" customFormat="false" ht="13.8" hidden="false" customHeight="false" outlineLevel="0" collapsed="false">
      <c r="A5" s="6"/>
      <c r="B5" s="6"/>
      <c r="C5" s="6"/>
      <c r="D5" s="7"/>
      <c r="E5" s="6"/>
      <c r="F5" s="6"/>
      <c r="G5" s="6"/>
      <c r="H5" s="6"/>
      <c r="I5" s="6"/>
      <c r="J5" s="6"/>
      <c r="K5" s="6"/>
    </row>
    <row r="6" customFormat="false" ht="13.8" hidden="false" customHeight="false" outlineLevel="0" collapsed="false">
      <c r="A6" s="6"/>
      <c r="B6" s="6"/>
      <c r="C6" s="6"/>
      <c r="D6" s="7"/>
      <c r="E6" s="210"/>
      <c r="F6" s="6"/>
      <c r="G6" s="6"/>
      <c r="H6" s="6"/>
      <c r="I6" s="231"/>
      <c r="J6" s="8"/>
      <c r="K6" s="8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8"/>
      <c r="J7" s="8"/>
      <c r="K7" s="8"/>
    </row>
    <row r="8" customFormat="false" ht="13.2" hidden="false" customHeight="false" outlineLevel="0" collapsed="false">
      <c r="A8" s="6"/>
      <c r="B8" s="6"/>
      <c r="C8" s="6"/>
      <c r="D8" s="6"/>
      <c r="E8" s="232" t="s">
        <v>3006</v>
      </c>
      <c r="F8" s="233"/>
      <c r="G8" s="234" t="s">
        <v>3007</v>
      </c>
      <c r="H8" s="6"/>
      <c r="I8" s="235"/>
      <c r="J8" s="8"/>
      <c r="K8" s="236"/>
    </row>
    <row r="9" customFormat="false" ht="20.1" hidden="false" customHeight="true" outlineLevel="0" collapsed="false">
      <c r="A9" s="6"/>
      <c r="B9" s="6"/>
      <c r="C9" s="6"/>
      <c r="D9" s="6"/>
      <c r="E9" s="237" t="s">
        <v>179</v>
      </c>
      <c r="F9" s="238"/>
      <c r="G9" s="239" t="n">
        <v>10</v>
      </c>
      <c r="H9" s="6"/>
      <c r="I9" s="240"/>
      <c r="J9" s="240"/>
      <c r="K9" s="240"/>
    </row>
    <row r="10" customFormat="false" ht="20.1" hidden="false" customHeight="true" outlineLevel="0" collapsed="false">
      <c r="A10" s="6"/>
      <c r="B10" s="6"/>
      <c r="C10" s="6"/>
      <c r="D10" s="6"/>
      <c r="E10" s="237" t="s">
        <v>191</v>
      </c>
      <c r="F10" s="238"/>
      <c r="G10" s="239" t="n">
        <v>32</v>
      </c>
      <c r="H10" s="6"/>
      <c r="I10" s="241"/>
      <c r="J10" s="240"/>
      <c r="K10" s="241"/>
    </row>
    <row r="11" customFormat="false" ht="20.1" hidden="false" customHeight="true" outlineLevel="0" collapsed="false">
      <c r="A11" s="6"/>
      <c r="B11" s="6"/>
      <c r="C11" s="6"/>
      <c r="D11" s="6"/>
      <c r="E11" s="237" t="s">
        <v>275</v>
      </c>
      <c r="F11" s="238"/>
      <c r="G11" s="239" t="n">
        <v>15</v>
      </c>
      <c r="H11" s="6"/>
      <c r="I11" s="241"/>
      <c r="J11" s="240"/>
      <c r="K11" s="241"/>
    </row>
    <row r="12" customFormat="false" ht="20.1" hidden="false" customHeight="true" outlineLevel="0" collapsed="false">
      <c r="A12" s="6"/>
      <c r="B12" s="6"/>
      <c r="C12" s="6"/>
      <c r="D12" s="6"/>
      <c r="E12" s="237" t="s">
        <v>333</v>
      </c>
      <c r="F12" s="238"/>
      <c r="G12" s="239" t="n">
        <v>16</v>
      </c>
      <c r="H12" s="6"/>
      <c r="I12" s="241"/>
      <c r="J12" s="240"/>
      <c r="K12" s="241"/>
    </row>
    <row r="13" customFormat="false" ht="20.1" hidden="false" customHeight="true" outlineLevel="0" collapsed="false">
      <c r="A13" s="6"/>
      <c r="B13" s="6"/>
      <c r="C13" s="6"/>
      <c r="D13" s="6"/>
      <c r="E13" s="237" t="s">
        <v>218</v>
      </c>
      <c r="F13" s="238"/>
      <c r="G13" s="239" t="n">
        <v>19</v>
      </c>
      <c r="H13" s="6"/>
      <c r="I13" s="8"/>
      <c r="J13" s="8"/>
      <c r="K13" s="8"/>
    </row>
    <row r="14" customFormat="false" ht="20.1" hidden="false" customHeight="true" outlineLevel="0" collapsed="false">
      <c r="A14" s="6"/>
      <c r="B14" s="6"/>
      <c r="C14" s="6"/>
      <c r="D14" s="6"/>
      <c r="E14" s="237" t="s">
        <v>338</v>
      </c>
      <c r="F14" s="238"/>
      <c r="G14" s="239" t="n">
        <v>4</v>
      </c>
      <c r="H14" s="6"/>
      <c r="I14" s="8"/>
      <c r="J14" s="8"/>
      <c r="K14" s="8"/>
    </row>
    <row r="15" customFormat="false" ht="20.1" hidden="false" customHeight="true" outlineLevel="0" collapsed="false">
      <c r="A15" s="6"/>
      <c r="B15" s="6"/>
      <c r="C15" s="6"/>
      <c r="D15" s="6"/>
      <c r="E15" s="237" t="s">
        <v>61</v>
      </c>
      <c r="F15" s="238"/>
      <c r="G15" s="239" t="n">
        <v>7</v>
      </c>
      <c r="H15" s="6"/>
      <c r="I15" s="8"/>
      <c r="J15" s="8"/>
      <c r="K15" s="8"/>
    </row>
    <row r="16" customFormat="false" ht="20.1" hidden="false" customHeight="true" outlineLevel="0" collapsed="false">
      <c r="A16" s="6"/>
      <c r="B16" s="6"/>
      <c r="C16" s="6"/>
      <c r="D16" s="6"/>
      <c r="E16" s="237" t="s">
        <v>21</v>
      </c>
      <c r="F16" s="238"/>
      <c r="G16" s="239" t="n">
        <v>24</v>
      </c>
      <c r="H16" s="6"/>
      <c r="I16" s="6"/>
      <c r="J16" s="6"/>
      <c r="K16" s="6"/>
    </row>
    <row r="17" customFormat="false" ht="20.1" hidden="false" customHeight="true" outlineLevel="0" collapsed="false">
      <c r="A17" s="6"/>
      <c r="B17" s="6"/>
      <c r="C17" s="6"/>
      <c r="D17" s="6"/>
      <c r="E17" s="237" t="s">
        <v>301</v>
      </c>
      <c r="F17" s="238"/>
      <c r="G17" s="239" t="n">
        <v>12</v>
      </c>
      <c r="H17" s="6"/>
      <c r="I17" s="6"/>
      <c r="J17" s="6"/>
      <c r="K17" s="6"/>
    </row>
    <row r="18" customFormat="false" ht="20.1" hidden="false" customHeight="true" outlineLevel="0" collapsed="false">
      <c r="A18" s="6"/>
      <c r="B18" s="6"/>
      <c r="C18" s="6"/>
      <c r="D18" s="6"/>
      <c r="H18" s="6"/>
      <c r="I18" s="6"/>
      <c r="J18" s="6"/>
      <c r="K18" s="6"/>
    </row>
    <row r="19" customFormat="false" ht="20.1" hidden="false" customHeight="true" outlineLevel="0" collapsed="false">
      <c r="A19" s="6"/>
      <c r="B19" s="6"/>
      <c r="C19" s="6"/>
      <c r="D19" s="6"/>
      <c r="E19" s="242" t="s">
        <v>3008</v>
      </c>
      <c r="F19" s="238"/>
      <c r="G19" s="243" t="n">
        <f aca="false">SUM(G9:G18)</f>
        <v>139</v>
      </c>
      <c r="H19" s="6"/>
      <c r="I19" s="6"/>
      <c r="J19" s="6"/>
      <c r="K19" s="6"/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20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20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karin</cp:lastModifiedBy>
  <cp:lastPrinted>2022-06-04T20:38:27Z</cp:lastPrinted>
  <dcterms:modified xsi:type="dcterms:W3CDTF">2022-06-04T20:38:41Z</dcterms:modified>
  <cp:revision>0</cp:revision>
  <dc:subject/>
  <dc:title/>
</cp:coreProperties>
</file>