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08</definedName>
    <definedName function="false" hidden="false" localSheetId="4" name="_xlnm.Print_Area" vbProcedure="false">'Other Penalties'!$A$7:$I$113</definedName>
    <definedName function="false" hidden="true" localSheetId="4" name="_xlnm._FilterDatabase" vbProcedure="false">'Other Penalties'!$A$6:$J$113</definedName>
    <definedName function="false" hidden="true" localSheetId="5" name="_xlnm._FilterDatabase" vbProcedure="false">'Other Penalties Details'!$A$1:$H$195</definedName>
    <definedName function="false" hidden="true" localSheetId="9" name="_xlnm._FilterDatabase" vbProcedure="false">'Overall result'!$A$7:$I$114</definedName>
    <definedName function="false" hidden="true" localSheetId="10" name="_xlnm._FilterDatabase" vbProcedure="false">Powerstage!$A$7:$I$89</definedName>
    <definedName function="false" hidden="false" localSheetId="1" name="_xlnm.Print_Area" vbProcedure="false">Results!$A$2:$O$221</definedName>
    <definedName function="false" hidden="false" localSheetId="6" name="_xlnm.Print_Area" vbProcedure="false">Retired!$A$1:$G$33</definedName>
    <definedName function="false" hidden="false" localSheetId="0" name="_xlnm.Print_Area" vbProcedure="false">Startlist!$A$2:$I$116</definedName>
    <definedName function="false" hidden="true" localSheetId="0" name="_xlnm._FilterDatabase" vbProcedure="false">Startlist!$A$9:$I$116</definedName>
    <definedName function="false" hidden="true" localSheetId="3" name="_xlnm._FilterDatabase" vbProcedure="false">'TC Penalties'!$A$6:$J$140</definedName>
    <definedName function="false" hidden="false" localSheetId="2" name="_xlnm.Print_Area" vbProcedure="false">Winners!$A$1:$I$67</definedName>
    <definedName function="false" hidden="false" name="_xlfn_SUMIFS" vbProcedure="false"/>
    <definedName function="false" hidden="false" localSheetId="0" name="EXCSTART" vbProcedure="false">Startlist!$A$10:$J$116</definedName>
    <definedName function="false" hidden="false" localSheetId="1" name="Excel_BuiltIn__FilterDatabase" vbProcedure="false">Results!$A$7:$O$89</definedName>
    <definedName function="false" hidden="false" localSheetId="1" name="EXCLINA" vbProcedure="false">Results!$A$8:$P$221</definedName>
    <definedName function="false" hidden="false" localSheetId="1" name="GGG" vbProcedure="false">Results!$A$8:$M$15</definedName>
    <definedName function="false" hidden="false" localSheetId="2" name="EXCWINN" vbProcedure="false">Winners!$A$6:$J$67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21:$J$21</definedName>
    <definedName function="false" hidden="false" localSheetId="3" name="EXCPENAL_3" vbProcedure="false">'TC Penalties'!$A$21:$J$21</definedName>
    <definedName function="false" hidden="false" localSheetId="3" name="EXCPENAL_4" vbProcedure="false">'TC Penalties'!$A$21:$J$21</definedName>
    <definedName function="false" hidden="false" localSheetId="3" name="EXCPENAL_5" vbProcedure="false">'TC Penalties'!$A$22:$J$28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10:$H$34</definedName>
    <definedName function="false" hidden="false" localSheetId="7" name="EXCSPEED" vbProcedure="false">#REF!</definedName>
    <definedName function="false" hidden="false" localSheetId="7" name="EXCSPEED_1" vbProcedure="false">Speed!$A$6:$L$42</definedName>
    <definedName function="false" hidden="false" localSheetId="8" name="EXCKLASS" vbProcedure="false">Classes!$E$9:$H$18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Powerstage!$A$8:$K$21</definedName>
    <definedName function="false" hidden="false" localSheetId="10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401">
  <si>
    <t xml:space="preserve">86</t>
  </si>
  <si>
    <t xml:space="preserve">Pizzapoisid Kehala Rahvaralli</t>
  </si>
  <si>
    <t xml:space="preserve">9.juuli 2022.a.</t>
  </si>
  <si>
    <t xml:space="preserve">Kehala</t>
  </si>
  <si>
    <t xml:space="preserve">S1 </t>
  </si>
  <si>
    <t xml:space="preserve">8:32</t>
  </si>
  <si>
    <t xml:space="preserve">00 </t>
  </si>
  <si>
    <t xml:space="preserve">8:34</t>
  </si>
  <si>
    <t xml:space="preserve">VIP </t>
  </si>
  <si>
    <t xml:space="preserve">8:36</t>
  </si>
  <si>
    <t xml:space="preserve">Stardiprotokoll</t>
  </si>
  <si>
    <t xml:space="preserve">0 </t>
  </si>
  <si>
    <t xml:space="preserve">8:38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Marten Meindorf</t>
  </si>
  <si>
    <t xml:space="preserve">Sten Kiilberg</t>
  </si>
  <si>
    <t xml:space="preserve">EST</t>
  </si>
  <si>
    <t xml:space="preserve">Citroen C2</t>
  </si>
  <si>
    <t xml:space="preserve"> 8:40</t>
  </si>
  <si>
    <t xml:space="preserve">  2.</t>
  </si>
  <si>
    <t xml:space="preserve">Mirek Jr Matikainen</t>
  </si>
  <si>
    <t xml:space="preserve">Taavo Lauk</t>
  </si>
  <si>
    <t xml:space="preserve">Kadrina Hobiklubi</t>
  </si>
  <si>
    <t xml:space="preserve">Toyota Yaris</t>
  </si>
  <si>
    <t xml:space="preserve"> 8:41</t>
  </si>
  <si>
    <t xml:space="preserve">  3.</t>
  </si>
  <si>
    <t xml:space="preserve">J18</t>
  </si>
  <si>
    <t xml:space="preserve">Henri Põld</t>
  </si>
  <si>
    <t xml:space="preserve">Marvo Metsma</t>
  </si>
  <si>
    <t xml:space="preserve">Honda Civic Type-R</t>
  </si>
  <si>
    <t xml:space="preserve"> 8:42</t>
  </si>
  <si>
    <t xml:space="preserve">  4.</t>
  </si>
  <si>
    <t xml:space="preserve">Kerli Vilu</t>
  </si>
  <si>
    <t xml:space="preserve">Arvo Liimann</t>
  </si>
  <si>
    <t xml:space="preserve">Gaz Ralliklubi</t>
  </si>
  <si>
    <t xml:space="preserve">Volkswagen Golf</t>
  </si>
  <si>
    <t xml:space="preserve"> 8:43</t>
  </si>
  <si>
    <t xml:space="preserve">  5.</t>
  </si>
  <si>
    <t xml:space="preserve">Lukas Leivat</t>
  </si>
  <si>
    <t xml:space="preserve">Raigo Reimal</t>
  </si>
  <si>
    <t xml:space="preserve">HT Motorsport</t>
  </si>
  <si>
    <t xml:space="preserve">Ford Fiesta</t>
  </si>
  <si>
    <t xml:space="preserve"> 8:44</t>
  </si>
  <si>
    <t xml:space="preserve">  6.</t>
  </si>
  <si>
    <t xml:space="preserve">Sebastian Kupri</t>
  </si>
  <si>
    <t xml:space="preserve">Alari Kupri</t>
  </si>
  <si>
    <t xml:space="preserve">Kupri</t>
  </si>
  <si>
    <t xml:space="preserve"> 8:45</t>
  </si>
  <si>
    <t xml:space="preserve">  7.</t>
  </si>
  <si>
    <t xml:space="preserve">Martaliisa Meindorf</t>
  </si>
  <si>
    <t xml:space="preserve">Margus Pärtel</t>
  </si>
  <si>
    <t xml:space="preserve"> 8:46</t>
  </si>
  <si>
    <t xml:space="preserve">  8.</t>
  </si>
  <si>
    <t xml:space="preserve">Albert Ako Kokk</t>
  </si>
  <si>
    <t xml:space="preserve">Romet Reisin</t>
  </si>
  <si>
    <t xml:space="preserve">Murakas Racing</t>
  </si>
  <si>
    <t xml:space="preserve"> 8:47</t>
  </si>
  <si>
    <t xml:space="preserve">  9.</t>
  </si>
  <si>
    <t xml:space="preserve">Esmar-Arnold Unt</t>
  </si>
  <si>
    <t xml:space="preserve">Sulev Sarv</t>
  </si>
  <si>
    <t xml:space="preserve">Apex Racing</t>
  </si>
  <si>
    <t xml:space="preserve">Honda Civic</t>
  </si>
  <si>
    <t xml:space="preserve"> 8:48</t>
  </si>
  <si>
    <t xml:space="preserve"> 10.</t>
  </si>
  <si>
    <t xml:space="preserve">Henri Ääremaa</t>
  </si>
  <si>
    <t xml:space="preserve">Erkki Ääremaa</t>
  </si>
  <si>
    <t xml:space="preserve">1Partner</t>
  </si>
  <si>
    <t xml:space="preserve">BMW 316I</t>
  </si>
  <si>
    <t xml:space="preserve"> 8:49</t>
  </si>
  <si>
    <t xml:space="preserve"> 11.</t>
  </si>
  <si>
    <t xml:space="preserve">Sebastian Kukk</t>
  </si>
  <si>
    <t xml:space="preserve">Argo Kukk</t>
  </si>
  <si>
    <t xml:space="preserve">Provan Motorsport</t>
  </si>
  <si>
    <t xml:space="preserve"> 8:50</t>
  </si>
  <si>
    <t xml:space="preserve"> 12.</t>
  </si>
  <si>
    <t xml:space="preserve">Henry Tegova</t>
  </si>
  <si>
    <t xml:space="preserve">Ronald Reisin</t>
  </si>
  <si>
    <t xml:space="preserve">Prorex Racing</t>
  </si>
  <si>
    <t xml:space="preserve"> 8:51</t>
  </si>
  <si>
    <t xml:space="preserve"> 13.</t>
  </si>
  <si>
    <t xml:space="preserve">Jüri Jürisaar</t>
  </si>
  <si>
    <t xml:space="preserve">Martin Tomson</t>
  </si>
  <si>
    <t xml:space="preserve">Halinga Rally Team</t>
  </si>
  <si>
    <t xml:space="preserve">BMW 316</t>
  </si>
  <si>
    <t xml:space="preserve"> 8:52</t>
  </si>
  <si>
    <t xml:space="preserve"> 14.</t>
  </si>
  <si>
    <t xml:space="preserve">Kristian Hallikmägi</t>
  </si>
  <si>
    <t xml:space="preserve">Rauno Hallikmägi</t>
  </si>
  <si>
    <t xml:space="preserve"> 8:53</t>
  </si>
  <si>
    <t xml:space="preserve"> 15.</t>
  </si>
  <si>
    <t xml:space="preserve">Romet Klee</t>
  </si>
  <si>
    <t xml:space="preserve">Meelis Ellik</t>
  </si>
  <si>
    <t xml:space="preserve">Thule Motorsport</t>
  </si>
  <si>
    <t xml:space="preserve">BMW 318IS</t>
  </si>
  <si>
    <t xml:space="preserve"> 8:54</t>
  </si>
  <si>
    <t xml:space="preserve"> 16.</t>
  </si>
  <si>
    <t xml:space="preserve">Oskar Männamets</t>
  </si>
  <si>
    <t xml:space="preserve">Holger Enok</t>
  </si>
  <si>
    <t xml:space="preserve"> 8:55</t>
  </si>
  <si>
    <t xml:space="preserve"> 17.</t>
  </si>
  <si>
    <t xml:space="preserve">Kevin Lempu</t>
  </si>
  <si>
    <t xml:space="preserve">Riivo Mesila</t>
  </si>
  <si>
    <t xml:space="preserve"> 8:56</t>
  </si>
  <si>
    <t xml:space="preserve"> 18.</t>
  </si>
  <si>
    <t xml:space="preserve">Sander-Erik Tiits</t>
  </si>
  <si>
    <t xml:space="preserve">Sten-Gregor Kello</t>
  </si>
  <si>
    <t xml:space="preserve">Tiits Racing Team</t>
  </si>
  <si>
    <t xml:space="preserve"> 8:57</t>
  </si>
  <si>
    <t xml:space="preserve"> 19.</t>
  </si>
  <si>
    <t xml:space="preserve">Kauri Bõstrov</t>
  </si>
  <si>
    <t xml:space="preserve">Jaanus Bõstrov</t>
  </si>
  <si>
    <t xml:space="preserve"> 8:58</t>
  </si>
  <si>
    <t xml:space="preserve"> 20.</t>
  </si>
  <si>
    <t xml:space="preserve">Kert Tammoja</t>
  </si>
  <si>
    <t xml:space="preserve">Martin Müganen</t>
  </si>
  <si>
    <t xml:space="preserve"> 8:59</t>
  </si>
  <si>
    <t xml:space="preserve"> 21.</t>
  </si>
  <si>
    <t xml:space="preserve">Hanna Lisette Aabna</t>
  </si>
  <si>
    <t xml:space="preserve">Robert Virves</t>
  </si>
  <si>
    <t xml:space="preserve"> 9:00</t>
  </si>
  <si>
    <t xml:space="preserve"> 22.</t>
  </si>
  <si>
    <t xml:space="preserve">Alex Sander Jõeäär</t>
  </si>
  <si>
    <t xml:space="preserve">Indrek Jõeäär</t>
  </si>
  <si>
    <t xml:space="preserve"> 9:01</t>
  </si>
  <si>
    <t xml:space="preserve"> 23.</t>
  </si>
  <si>
    <t xml:space="preserve">Joosep Planken</t>
  </si>
  <si>
    <t xml:space="preserve">Jaan Eerik Planken</t>
  </si>
  <si>
    <t xml:space="preserve">Tark Racing</t>
  </si>
  <si>
    <t xml:space="preserve">Honda CRX</t>
  </si>
  <si>
    <t xml:space="preserve"> 9:02</t>
  </si>
  <si>
    <t xml:space="preserve"> 24.</t>
  </si>
  <si>
    <t xml:space="preserve">Tony Schwarzstein</t>
  </si>
  <si>
    <t xml:space="preserve">Mehis Kiiver</t>
  </si>
  <si>
    <t xml:space="preserve">BTR Racing</t>
  </si>
  <si>
    <t xml:space="preserve"> 9:03</t>
  </si>
  <si>
    <t xml:space="preserve"> 25.</t>
  </si>
  <si>
    <t xml:space="preserve">4WD</t>
  </si>
  <si>
    <t xml:space="preserve">Urmo Kaasik</t>
  </si>
  <si>
    <t xml:space="preserve">Ingvar Mägi</t>
  </si>
  <si>
    <t xml:space="preserve">Vilsport Klubi MTÜ</t>
  </si>
  <si>
    <t xml:space="preserve">Subaru Impreza</t>
  </si>
  <si>
    <t xml:space="preserve"> 9:04</t>
  </si>
  <si>
    <t xml:space="preserve"> 26.</t>
  </si>
  <si>
    <t xml:space="preserve">Alar Rosenberg</t>
  </si>
  <si>
    <t xml:space="preserve">Rauno Tiivoja</t>
  </si>
  <si>
    <t xml:space="preserve">Roosu Spordiklubi</t>
  </si>
  <si>
    <t xml:space="preserve"> 9:05</t>
  </si>
  <si>
    <t xml:space="preserve"> 27.</t>
  </si>
  <si>
    <t xml:space="preserve">2ST</t>
  </si>
  <si>
    <t xml:space="preserve">Jüri Lee</t>
  </si>
  <si>
    <t xml:space="preserve">Harry Ogga</t>
  </si>
  <si>
    <t xml:space="preserve">Juuru Tehnikaklubi</t>
  </si>
  <si>
    <t xml:space="preserve">BMW 318</t>
  </si>
  <si>
    <t xml:space="preserve"> 9:06</t>
  </si>
  <si>
    <t xml:space="preserve"> 28.</t>
  </si>
  <si>
    <t xml:space="preserve">2VE</t>
  </si>
  <si>
    <t xml:space="preserve">Elvis Leinberg</t>
  </si>
  <si>
    <t xml:space="preserve">Indrek Vulf</t>
  </si>
  <si>
    <t xml:space="preserve"> 9:07</t>
  </si>
  <si>
    <t xml:space="preserve"> 29.</t>
  </si>
  <si>
    <t xml:space="preserve">Merkko Haljasmets</t>
  </si>
  <si>
    <t xml:space="preserve">Harri Jõessar</t>
  </si>
  <si>
    <t xml:space="preserve">Ööbiku.ee</t>
  </si>
  <si>
    <t xml:space="preserve">Mitsubishi Lancer</t>
  </si>
  <si>
    <t xml:space="preserve"> 9:08</t>
  </si>
  <si>
    <t xml:space="preserve"> 30.</t>
  </si>
  <si>
    <t xml:space="preserve">Kaspar Kark</t>
  </si>
  <si>
    <t xml:space="preserve">Rando Suve</t>
  </si>
  <si>
    <t xml:space="preserve">BMW 323</t>
  </si>
  <si>
    <t xml:space="preserve"> 9:09</t>
  </si>
  <si>
    <t xml:space="preserve"> 31.</t>
  </si>
  <si>
    <t xml:space="preserve">Ragnar Rosenberg</t>
  </si>
  <si>
    <t xml:space="preserve">Siim Mõisavald</t>
  </si>
  <si>
    <t xml:space="preserve"> 9:10</t>
  </si>
  <si>
    <t xml:space="preserve"> 32.</t>
  </si>
  <si>
    <t xml:space="preserve">Magnus Lepp</t>
  </si>
  <si>
    <t xml:space="preserve">Maria Trave</t>
  </si>
  <si>
    <t xml:space="preserve"> 9:11</t>
  </si>
  <si>
    <t xml:space="preserve"> 33.</t>
  </si>
  <si>
    <t xml:space="preserve">Janno Johanson</t>
  </si>
  <si>
    <t xml:space="preserve">Ave Lossmann</t>
  </si>
  <si>
    <t xml:space="preserve">BMW 325I</t>
  </si>
  <si>
    <t xml:space="preserve"> 9:12</t>
  </si>
  <si>
    <t xml:space="preserve"> 34.</t>
  </si>
  <si>
    <t xml:space="preserve">2SE</t>
  </si>
  <si>
    <t xml:space="preserve">Mirek Matikainen</t>
  </si>
  <si>
    <t xml:space="preserve">Elton Gutmann</t>
  </si>
  <si>
    <t xml:space="preserve"> 9:13</t>
  </si>
  <si>
    <t xml:space="preserve"> 35.</t>
  </si>
  <si>
    <t xml:space="preserve">Marek Tammoja</t>
  </si>
  <si>
    <t xml:space="preserve">Markus Tammoja</t>
  </si>
  <si>
    <t xml:space="preserve">MRF Motorsport</t>
  </si>
  <si>
    <t xml:space="preserve"> 9:14</t>
  </si>
  <si>
    <t xml:space="preserve"> 36.</t>
  </si>
  <si>
    <t xml:space="preserve">Kristjan Vidder</t>
  </si>
  <si>
    <t xml:space="preserve">Sander Kütt</t>
  </si>
  <si>
    <t xml:space="preserve">BMW 325</t>
  </si>
  <si>
    <t xml:space="preserve"> 9:15</t>
  </si>
  <si>
    <t xml:space="preserve"> 37.</t>
  </si>
  <si>
    <t xml:space="preserve">Kristjan Radiko</t>
  </si>
  <si>
    <t xml:space="preserve">Rainer Niinepuu</t>
  </si>
  <si>
    <t xml:space="preserve"> 9:16</t>
  </si>
  <si>
    <t xml:space="preserve"> 38.</t>
  </si>
  <si>
    <t xml:space="preserve">Madis Laaser</t>
  </si>
  <si>
    <t xml:space="preserve">Jaagup Laaser</t>
  </si>
  <si>
    <t xml:space="preserve"> 9:17</t>
  </si>
  <si>
    <t xml:space="preserve"> 39.</t>
  </si>
  <si>
    <t xml:space="preserve">Mirkko Matikainen</t>
  </si>
  <si>
    <t xml:space="preserve">Keith Vähi</t>
  </si>
  <si>
    <t xml:space="preserve"> 9:18</t>
  </si>
  <si>
    <t xml:space="preserve"> 40.</t>
  </si>
  <si>
    <t xml:space="preserve">Robin Pruul</t>
  </si>
  <si>
    <t xml:space="preserve">Rein Tikka</t>
  </si>
  <si>
    <t xml:space="preserve">HRK</t>
  </si>
  <si>
    <t xml:space="preserve"> 9:19</t>
  </si>
  <si>
    <t xml:space="preserve"> 41.</t>
  </si>
  <si>
    <t xml:space="preserve">Aaron Nau</t>
  </si>
  <si>
    <t xml:space="preserve">Hendrik Klausson</t>
  </si>
  <si>
    <t xml:space="preserve"> 9:20</t>
  </si>
  <si>
    <t xml:space="preserve"> 42.</t>
  </si>
  <si>
    <t xml:space="preserve">2VT</t>
  </si>
  <si>
    <t xml:space="preserve">Caspar Ojamägi</t>
  </si>
  <si>
    <t xml:space="preserve">Heikky Tamm</t>
  </si>
  <si>
    <t xml:space="preserve"> 9:21</t>
  </si>
  <si>
    <t xml:space="preserve"> 43.</t>
  </si>
  <si>
    <t xml:space="preserve">Hendrik Väli</t>
  </si>
  <si>
    <t xml:space="preserve">Tõnu Nõmmik</t>
  </si>
  <si>
    <t xml:space="preserve"> 9:22</t>
  </si>
  <si>
    <t xml:space="preserve"> 44.</t>
  </si>
  <si>
    <t xml:space="preserve">Marti Halling</t>
  </si>
  <si>
    <t xml:space="preserve">Reijo Kübarsepp</t>
  </si>
  <si>
    <t xml:space="preserve"> 9:23</t>
  </si>
  <si>
    <t xml:space="preserve"> 45.</t>
  </si>
  <si>
    <t xml:space="preserve">Janar Tammai</t>
  </si>
  <si>
    <t xml:space="preserve">Kauri Tammai</t>
  </si>
  <si>
    <t xml:space="preserve">Pinnad-Puhtaks</t>
  </si>
  <si>
    <t xml:space="preserve"> 9:24</t>
  </si>
  <si>
    <t xml:space="preserve"> 46.</t>
  </si>
  <si>
    <t xml:space="preserve">Geilo Valdmann</t>
  </si>
  <si>
    <t xml:space="preserve">Mart Loitjärv</t>
  </si>
  <si>
    <t xml:space="preserve">BMW 318I</t>
  </si>
  <si>
    <t xml:space="preserve"> 9:25</t>
  </si>
  <si>
    <t xml:space="preserve"> 47.</t>
  </si>
  <si>
    <t xml:space="preserve">Riho Eichfuss</t>
  </si>
  <si>
    <t xml:space="preserve">Egon Vikat</t>
  </si>
  <si>
    <t xml:space="preserve">BMW 320I</t>
  </si>
  <si>
    <t xml:space="preserve"> 9:26</t>
  </si>
  <si>
    <t xml:space="preserve"> 48.</t>
  </si>
  <si>
    <t xml:space="preserve">Gabriel Simson</t>
  </si>
  <si>
    <t xml:space="preserve">Oliver Simson</t>
  </si>
  <si>
    <t xml:space="preserve"> 9:27</t>
  </si>
  <si>
    <t xml:space="preserve"> 49.</t>
  </si>
  <si>
    <t xml:space="preserve">Mirko Kaunis</t>
  </si>
  <si>
    <t xml:space="preserve">Rait Reiman</t>
  </si>
  <si>
    <t xml:space="preserve">BMW 320</t>
  </si>
  <si>
    <t xml:space="preserve"> 9:28</t>
  </si>
  <si>
    <t xml:space="preserve"> 50.</t>
  </si>
  <si>
    <t xml:space="preserve">Palle Kõlar</t>
  </si>
  <si>
    <t xml:space="preserve">Marcus Mäll</t>
  </si>
  <si>
    <t xml:space="preserve">Mitsubishi Colt</t>
  </si>
  <si>
    <t xml:space="preserve"> 9:29</t>
  </si>
  <si>
    <t xml:space="preserve"> 51.</t>
  </si>
  <si>
    <t xml:space="preserve">Markus Laurimaa</t>
  </si>
  <si>
    <t xml:space="preserve">Joonas Vares</t>
  </si>
  <si>
    <t xml:space="preserve">VW Golf 3</t>
  </si>
  <si>
    <t xml:space="preserve"> 9:30</t>
  </si>
  <si>
    <t xml:space="preserve"> 52.</t>
  </si>
  <si>
    <t xml:space="preserve">Tauri Soome</t>
  </si>
  <si>
    <t xml:space="preserve">Kristjan Karlep</t>
  </si>
  <si>
    <t xml:space="preserve"> 9:31</t>
  </si>
  <si>
    <t xml:space="preserve"> 53.</t>
  </si>
  <si>
    <t xml:space="preserve">Imre Vanik</t>
  </si>
  <si>
    <t xml:space="preserve">Martin Leemets</t>
  </si>
  <si>
    <t xml:space="preserve">Allserv OÜ</t>
  </si>
  <si>
    <t xml:space="preserve">Nissan Sunny</t>
  </si>
  <si>
    <t xml:space="preserve"> 9:32</t>
  </si>
  <si>
    <t xml:space="preserve"> 54.</t>
  </si>
  <si>
    <t xml:space="preserve">Ranet Rees</t>
  </si>
  <si>
    <t xml:space="preserve">Janis Kajo</t>
  </si>
  <si>
    <t xml:space="preserve">Tigugrupp</t>
  </si>
  <si>
    <t xml:space="preserve">Seat Ibiza</t>
  </si>
  <si>
    <t xml:space="preserve"> 9:33</t>
  </si>
  <si>
    <t xml:space="preserve"> 55.</t>
  </si>
  <si>
    <t xml:space="preserve">Erki Lind</t>
  </si>
  <si>
    <t xml:space="preserve">Juhan Oks</t>
  </si>
  <si>
    <t xml:space="preserve">Rehvidpluss</t>
  </si>
  <si>
    <t xml:space="preserve">Toyota Corolla</t>
  </si>
  <si>
    <t xml:space="preserve"> 9:34</t>
  </si>
  <si>
    <t xml:space="preserve"> 56.</t>
  </si>
  <si>
    <t xml:space="preserve">Kristjan Hansson</t>
  </si>
  <si>
    <t xml:space="preserve">Kalmer Kase</t>
  </si>
  <si>
    <t xml:space="preserve"> 9:35</t>
  </si>
  <si>
    <t xml:space="preserve"> 57.</t>
  </si>
  <si>
    <t xml:space="preserve">Priit Pihlakas</t>
  </si>
  <si>
    <t xml:space="preserve">Mikk Volmsen</t>
  </si>
  <si>
    <t xml:space="preserve">BMW 318TI</t>
  </si>
  <si>
    <t xml:space="preserve"> 9:36</t>
  </si>
  <si>
    <t xml:space="preserve"> 58.</t>
  </si>
  <si>
    <t xml:space="preserve">SU</t>
  </si>
  <si>
    <t xml:space="preserve">Martin Tanning</t>
  </si>
  <si>
    <t xml:space="preserve">Eigo Jaakma</t>
  </si>
  <si>
    <t xml:space="preserve">Vaz 2105</t>
  </si>
  <si>
    <t xml:space="preserve"> 9:37</t>
  </si>
  <si>
    <t xml:space="preserve"> 59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VW Golf</t>
  </si>
  <si>
    <t xml:space="preserve"> 9:38</t>
  </si>
  <si>
    <t xml:space="preserve"> 60.</t>
  </si>
  <si>
    <t xml:space="preserve">Renee Laan</t>
  </si>
  <si>
    <t xml:space="preserve">Marko Meesak</t>
  </si>
  <si>
    <t xml:space="preserve">Cueks Racing</t>
  </si>
  <si>
    <t xml:space="preserve"> 9:39</t>
  </si>
  <si>
    <t xml:space="preserve"> 61.</t>
  </si>
  <si>
    <t xml:space="preserve">Meelis Lember</t>
  </si>
  <si>
    <t xml:space="preserve">Rünno Tõntsohn</t>
  </si>
  <si>
    <t xml:space="preserve"> 9:40</t>
  </si>
  <si>
    <t xml:space="preserve"> 62.</t>
  </si>
  <si>
    <t xml:space="preserve">Raido Seppel</t>
  </si>
  <si>
    <t xml:space="preserve">Rivo Hell</t>
  </si>
  <si>
    <t xml:space="preserve"> 9:41</t>
  </si>
  <si>
    <t xml:space="preserve"> 63.</t>
  </si>
  <si>
    <t xml:space="preserve">Kevin Ruddi</t>
  </si>
  <si>
    <t xml:space="preserve">Rauno Valdmann</t>
  </si>
  <si>
    <t xml:space="preserve">Käru Tehnikaklubi</t>
  </si>
  <si>
    <t xml:space="preserve"> 9:42</t>
  </si>
  <si>
    <t xml:space="preserve"> 64.</t>
  </si>
  <si>
    <t xml:space="preserve">Jaak Riisberg</t>
  </si>
  <si>
    <t xml:space="preserve">Taavi Kivi</t>
  </si>
  <si>
    <t xml:space="preserve"> 9:43</t>
  </si>
  <si>
    <t xml:space="preserve"> 65.</t>
  </si>
  <si>
    <t xml:space="preserve">Timmo Kroonmäe</t>
  </si>
  <si>
    <t xml:space="preserve">Mario Kroonmäe</t>
  </si>
  <si>
    <t xml:space="preserve">Bestscan</t>
  </si>
  <si>
    <t xml:space="preserve"> 9:44</t>
  </si>
  <si>
    <t xml:space="preserve"> 66.</t>
  </si>
  <si>
    <t xml:space="preserve">Janek Luik</t>
  </si>
  <si>
    <t xml:space="preserve">Brandon Luik</t>
  </si>
  <si>
    <t xml:space="preserve">Seakael Racing</t>
  </si>
  <si>
    <t xml:space="preserve"> 9:45</t>
  </si>
  <si>
    <t xml:space="preserve"> 67.</t>
  </si>
  <si>
    <t xml:space="preserve">Tanel Madiste</t>
  </si>
  <si>
    <t xml:space="preserve">Marken Christopher Saar</t>
  </si>
  <si>
    <t xml:space="preserve"> 9:46</t>
  </si>
  <si>
    <t xml:space="preserve"> 68.</t>
  </si>
  <si>
    <t xml:space="preserve">Kristen Puusepp</t>
  </si>
  <si>
    <t xml:space="preserve">Mirell Hintser</t>
  </si>
  <si>
    <t xml:space="preserve">BMW 328</t>
  </si>
  <si>
    <t xml:space="preserve"> 9:47</t>
  </si>
  <si>
    <t xml:space="preserve"> 69.</t>
  </si>
  <si>
    <t xml:space="preserve">Vaido Järvela</t>
  </si>
  <si>
    <t xml:space="preserve">Tanel Laurimaa</t>
  </si>
  <si>
    <t xml:space="preserve"> 9:48</t>
  </si>
  <si>
    <t xml:space="preserve"> 70.</t>
  </si>
  <si>
    <t xml:space="preserve">Ken Liivrand</t>
  </si>
  <si>
    <t xml:space="preserve">Anthony Fatkin</t>
  </si>
  <si>
    <t xml:space="preserve">A1M Motorsport</t>
  </si>
  <si>
    <t xml:space="preserve"> 9:49</t>
  </si>
  <si>
    <t xml:space="preserve"> 71.</t>
  </si>
  <si>
    <t xml:space="preserve">Jaan Ilistom</t>
  </si>
  <si>
    <t xml:space="preserve">Aksel Sulu</t>
  </si>
  <si>
    <t xml:space="preserve"> 9:50</t>
  </si>
  <si>
    <t xml:space="preserve"> 72.</t>
  </si>
  <si>
    <t xml:space="preserve">Janar Eelmaa</t>
  </si>
  <si>
    <t xml:space="preserve">Reio Vesiallik</t>
  </si>
  <si>
    <t xml:space="preserve">Kiired ja Tihased</t>
  </si>
  <si>
    <t xml:space="preserve"> 9:51</t>
  </si>
  <si>
    <t xml:space="preserve"> 73.</t>
  </si>
  <si>
    <t xml:space="preserve">Reigo Raadik</t>
  </si>
  <si>
    <t xml:space="preserve">Andres Aller</t>
  </si>
  <si>
    <t xml:space="preserve">Märjamaa Rally Team</t>
  </si>
  <si>
    <t xml:space="preserve">Vaz 2107</t>
  </si>
  <si>
    <t xml:space="preserve"> 9:52</t>
  </si>
  <si>
    <t xml:space="preserve"> 74.</t>
  </si>
  <si>
    <t xml:space="preserve">Jaanus Kadak</t>
  </si>
  <si>
    <t xml:space="preserve">Silvar Sikkel</t>
  </si>
  <si>
    <t xml:space="preserve"> 9:53</t>
  </si>
  <si>
    <t xml:space="preserve"> 75.</t>
  </si>
  <si>
    <t xml:space="preserve">Mati Männa</t>
  </si>
  <si>
    <t xml:space="preserve">Kristjan Nõulik</t>
  </si>
  <si>
    <t xml:space="preserve"> 9:54</t>
  </si>
  <si>
    <t xml:space="preserve"> 76.</t>
  </si>
  <si>
    <t xml:space="preserve">Harold Vilson</t>
  </si>
  <si>
    <t xml:space="preserve">Margo Mitt</t>
  </si>
  <si>
    <t xml:space="preserve">Jonnigaraaz</t>
  </si>
  <si>
    <t xml:space="preserve"> 9:55</t>
  </si>
  <si>
    <t xml:space="preserve"> 77.</t>
  </si>
  <si>
    <t xml:space="preserve">Triinu Tammel</t>
  </si>
  <si>
    <t xml:space="preserve">Karoliina Tammel</t>
  </si>
  <si>
    <t xml:space="preserve"> 9:56</t>
  </si>
  <si>
    <t xml:space="preserve"> 78.</t>
  </si>
  <si>
    <t xml:space="preserve">Martin Taal</t>
  </si>
  <si>
    <t xml:space="preserve">Ivar Kallasmaa</t>
  </si>
  <si>
    <t xml:space="preserve">Vaz 2106</t>
  </si>
  <si>
    <t xml:space="preserve"> 9:57</t>
  </si>
  <si>
    <t xml:space="preserve"> 79.</t>
  </si>
  <si>
    <t xml:space="preserve">Maria Roop</t>
  </si>
  <si>
    <t xml:space="preserve">Rasmus Tobias</t>
  </si>
  <si>
    <t xml:space="preserve"> 9:58</t>
  </si>
  <si>
    <t xml:space="preserve"> 80.</t>
  </si>
  <si>
    <t xml:space="preserve">Marko Siilmann</t>
  </si>
  <si>
    <t xml:space="preserve">Kristjan Sasse</t>
  </si>
  <si>
    <t xml:space="preserve">Kiired ja Õlised</t>
  </si>
  <si>
    <t xml:space="preserve">BMW E46</t>
  </si>
  <si>
    <t xml:space="preserve"> 9:59</t>
  </si>
  <si>
    <t xml:space="preserve"> 81.</t>
  </si>
  <si>
    <t xml:space="preserve">Chris Männik</t>
  </si>
  <si>
    <t xml:space="preserve">Marianne Pihu</t>
  </si>
  <si>
    <t xml:space="preserve">10:00</t>
  </si>
  <si>
    <t xml:space="preserve"> 82.</t>
  </si>
  <si>
    <t xml:space="preserve">Aira Lepp</t>
  </si>
  <si>
    <t xml:space="preserve">Ain Lepp</t>
  </si>
  <si>
    <t xml:space="preserve">10:01</t>
  </si>
  <si>
    <t xml:space="preserve"> 83.</t>
  </si>
  <si>
    <t xml:space="preserve">Gunnar Kuuba</t>
  </si>
  <si>
    <t xml:space="preserve">Erki Kuuba</t>
  </si>
  <si>
    <t xml:space="preserve">10:02</t>
  </si>
  <si>
    <t xml:space="preserve"> 84.</t>
  </si>
  <si>
    <t xml:space="preserve">Indrek Mäestu</t>
  </si>
  <si>
    <t xml:space="preserve">Reigo Rannak</t>
  </si>
  <si>
    <t xml:space="preserve">10:03</t>
  </si>
  <si>
    <t xml:space="preserve"> 85.</t>
  </si>
  <si>
    <t xml:space="preserve">Heigo Enden</t>
  </si>
  <si>
    <t xml:space="preserve">Timo Saareoks</t>
  </si>
  <si>
    <t xml:space="preserve">BMW 323TI</t>
  </si>
  <si>
    <t xml:space="preserve">10:04</t>
  </si>
  <si>
    <t xml:space="preserve"> 86.</t>
  </si>
  <si>
    <t xml:space="preserve">Kaspar Kanne</t>
  </si>
  <si>
    <t xml:space="preserve">Heigo Oja</t>
  </si>
  <si>
    <t xml:space="preserve">Lada 2105</t>
  </si>
  <si>
    <t xml:space="preserve">10:05</t>
  </si>
  <si>
    <t xml:space="preserve"> 87.</t>
  </si>
  <si>
    <t xml:space="preserve">Olavi Laupa</t>
  </si>
  <si>
    <t xml:space="preserve">Rain Laupa</t>
  </si>
  <si>
    <t xml:space="preserve">10:06</t>
  </si>
  <si>
    <t xml:space="preserve"> 88.</t>
  </si>
  <si>
    <t xml:space="preserve">Kaarel Lonks</t>
  </si>
  <si>
    <t xml:space="preserve">Sander Lonks</t>
  </si>
  <si>
    <t xml:space="preserve">10:07</t>
  </si>
  <si>
    <t xml:space="preserve"> 89.</t>
  </si>
  <si>
    <t xml:space="preserve">Ruslan Pleshanov</t>
  </si>
  <si>
    <t xml:space="preserve">Olga Karulina</t>
  </si>
  <si>
    <t xml:space="preserve">Angelar Garage</t>
  </si>
  <si>
    <t xml:space="preserve">AZLK 2140</t>
  </si>
  <si>
    <t xml:space="preserve">10:08</t>
  </si>
  <si>
    <t xml:space="preserve"> 90.</t>
  </si>
  <si>
    <t xml:space="preserve">Kalju Kallasmaa</t>
  </si>
  <si>
    <t xml:space="preserve">Andrii Okhrimenko</t>
  </si>
  <si>
    <t xml:space="preserve">10:09</t>
  </si>
  <si>
    <t xml:space="preserve"> 91.</t>
  </si>
  <si>
    <t xml:space="preserve">Raido Värik</t>
  </si>
  <si>
    <t xml:space="preserve">Margus Havik</t>
  </si>
  <si>
    <t xml:space="preserve">10:10</t>
  </si>
  <si>
    <t xml:space="preserve"> 92.</t>
  </si>
  <si>
    <t xml:space="preserve">Karl-Erik Hermann</t>
  </si>
  <si>
    <t xml:space="preserve">Eda Siivelt</t>
  </si>
  <si>
    <t xml:space="preserve">10:11</t>
  </si>
  <si>
    <t xml:space="preserve"> 93.</t>
  </si>
  <si>
    <t xml:space="preserve">Romet Liiv</t>
  </si>
  <si>
    <t xml:space="preserve">Sander Liiv</t>
  </si>
  <si>
    <t xml:space="preserve">10:12</t>
  </si>
  <si>
    <t xml:space="preserve"> 94.</t>
  </si>
  <si>
    <t xml:space="preserve">Martin Jaanus</t>
  </si>
  <si>
    <t xml:space="preserve">Martin Tamm</t>
  </si>
  <si>
    <t xml:space="preserve">CMK Racing Team</t>
  </si>
  <si>
    <t xml:space="preserve">10:13</t>
  </si>
  <si>
    <t xml:space="preserve"> 95.</t>
  </si>
  <si>
    <t xml:space="preserve">Mario Vallimäe</t>
  </si>
  <si>
    <t xml:space="preserve">Tanel Vask</t>
  </si>
  <si>
    <t xml:space="preserve">LGT</t>
  </si>
  <si>
    <t xml:space="preserve">10:14</t>
  </si>
  <si>
    <t xml:space="preserve"> 96.</t>
  </si>
  <si>
    <t xml:space="preserve">Janno Pagar</t>
  </si>
  <si>
    <t xml:space="preserve">Indrek Sepp</t>
  </si>
  <si>
    <t xml:space="preserve">Kupatama Motorsport</t>
  </si>
  <si>
    <t xml:space="preserve">10:15</t>
  </si>
  <si>
    <t xml:space="preserve"> 97.</t>
  </si>
  <si>
    <t xml:space="preserve">Hans Hannus</t>
  </si>
  <si>
    <t xml:space="preserve">Mart Hannus</t>
  </si>
  <si>
    <t xml:space="preserve">10:16</t>
  </si>
  <si>
    <t xml:space="preserve"> 98.</t>
  </si>
  <si>
    <t xml:space="preserve">Jorven Kurba</t>
  </si>
  <si>
    <t xml:space="preserve">Jarmo Kurba</t>
  </si>
  <si>
    <t xml:space="preserve">Renault Clio</t>
  </si>
  <si>
    <t xml:space="preserve">10:17</t>
  </si>
  <si>
    <t xml:space="preserve"> 99.</t>
  </si>
  <si>
    <t xml:space="preserve">Erki Auendorf</t>
  </si>
  <si>
    <t xml:space="preserve">Anti Muuga</t>
  </si>
  <si>
    <t xml:space="preserve">10:18</t>
  </si>
  <si>
    <t xml:space="preserve">100.</t>
  </si>
  <si>
    <t xml:space="preserve">Kristjan Sarv</t>
  </si>
  <si>
    <t xml:space="preserve">Pille Paluoja</t>
  </si>
  <si>
    <t xml:space="preserve">Audi A3</t>
  </si>
  <si>
    <t xml:space="preserve">10:19</t>
  </si>
  <si>
    <t xml:space="preserve">101.</t>
  </si>
  <si>
    <t xml:space="preserve">Kaspar Suuk</t>
  </si>
  <si>
    <t xml:space="preserve">Tanel Harjakas</t>
  </si>
  <si>
    <t xml:space="preserve">10:20</t>
  </si>
  <si>
    <t xml:space="preserve">102.</t>
  </si>
  <si>
    <t xml:space="preserve">Urmas Ostra</t>
  </si>
  <si>
    <t xml:space="preserve">Karmo Juursalu</t>
  </si>
  <si>
    <t xml:space="preserve">KTS</t>
  </si>
  <si>
    <t xml:space="preserve">10:21</t>
  </si>
  <si>
    <t xml:space="preserve">103.</t>
  </si>
  <si>
    <t xml:space="preserve">Marvet Kõivsaar</t>
  </si>
  <si>
    <t xml:space="preserve">Sander Rohelpuu</t>
  </si>
  <si>
    <t xml:space="preserve">10:22</t>
  </si>
  <si>
    <t xml:space="preserve">104.</t>
  </si>
  <si>
    <t xml:space="preserve">Kati Nõuakas</t>
  </si>
  <si>
    <t xml:space="preserve">Harles Senka</t>
  </si>
  <si>
    <t xml:space="preserve">10:23</t>
  </si>
  <si>
    <t xml:space="preserve">105.</t>
  </si>
  <si>
    <t xml:space="preserve">Keio Priimats</t>
  </si>
  <si>
    <t xml:space="preserve">Kristen Priilinn</t>
  </si>
  <si>
    <t xml:space="preserve">10:24</t>
  </si>
  <si>
    <t xml:space="preserve">106.</t>
  </si>
  <si>
    <t xml:space="preserve">2SP</t>
  </si>
  <si>
    <t xml:space="preserve">Rainer Umbleja</t>
  </si>
  <si>
    <t xml:space="preserve">Erki Eksin</t>
  </si>
  <si>
    <t xml:space="preserve">BMW 330</t>
  </si>
  <si>
    <t xml:space="preserve">10:25</t>
  </si>
  <si>
    <t xml:space="preserve">107.</t>
  </si>
  <si>
    <t xml:space="preserve">Risto Raie</t>
  </si>
  <si>
    <t xml:space="preserve">Egert Auendorf</t>
  </si>
  <si>
    <t xml:space="preserve">Kaur Motorsport</t>
  </si>
  <si>
    <t xml:space="preserve">Lada 2107</t>
  </si>
  <si>
    <t xml:space="preserve">10:2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osenberg/Tiivoja</t>
  </si>
  <si>
    <t xml:space="preserve"> 2.21,1</t>
  </si>
  <si>
    <t xml:space="preserve"> 3.47,9</t>
  </si>
  <si>
    <t xml:space="preserve"> 0.15,4</t>
  </si>
  <si>
    <t xml:space="preserve"> 2.15,4</t>
  </si>
  <si>
    <t xml:space="preserve"> 3.41,6</t>
  </si>
  <si>
    <t xml:space="preserve"> 0.14,3</t>
  </si>
  <si>
    <t xml:space="preserve"> 2.59,2</t>
  </si>
  <si>
    <t xml:space="preserve"> 2.39,0</t>
  </si>
  <si>
    <t xml:space="preserve"> 2.55,1</t>
  </si>
  <si>
    <t xml:space="preserve"> 2.34,7</t>
  </si>
  <si>
    <t xml:space="preserve">23.43,7</t>
  </si>
  <si>
    <t xml:space="preserve">   1/1</t>
  </si>
  <si>
    <t xml:space="preserve">   5/5</t>
  </si>
  <si>
    <t xml:space="preserve">  22/3</t>
  </si>
  <si>
    <t xml:space="preserve">   2/2</t>
  </si>
  <si>
    <t xml:space="preserve">   6/2</t>
  </si>
  <si>
    <t xml:space="preserve">   4/1</t>
  </si>
  <si>
    <t xml:space="preserve">   2/1</t>
  </si>
  <si>
    <t xml:space="preserve">+ 0.00,0</t>
  </si>
  <si>
    <t xml:space="preserve">  2/2</t>
  </si>
  <si>
    <t xml:space="preserve">Hansson/Kase</t>
  </si>
  <si>
    <t xml:space="preserve"> 2.25,6</t>
  </si>
  <si>
    <t xml:space="preserve"> 3.40,5</t>
  </si>
  <si>
    <t xml:space="preserve"> 0.16,2</t>
  </si>
  <si>
    <t xml:space="preserve"> 2.17,9</t>
  </si>
  <si>
    <t xml:space="preserve"> 3.38,8</t>
  </si>
  <si>
    <t xml:space="preserve"> 0.14,8</t>
  </si>
  <si>
    <t xml:space="preserve"> 3.00,2</t>
  </si>
  <si>
    <t xml:space="preserve"> 2.39,1</t>
  </si>
  <si>
    <t xml:space="preserve"> 2.58,5</t>
  </si>
  <si>
    <t xml:space="preserve"> 2.35,2</t>
  </si>
  <si>
    <t xml:space="preserve">23.46,8</t>
  </si>
  <si>
    <t xml:space="preserve">   6/3</t>
  </si>
  <si>
    <t xml:space="preserve">  40/6</t>
  </si>
  <si>
    <t xml:space="preserve">   3/3</t>
  </si>
  <si>
    <t xml:space="preserve">  15/5</t>
  </si>
  <si>
    <t xml:space="preserve">   9/2</t>
  </si>
  <si>
    <t xml:space="preserve">+ 0.03,1</t>
  </si>
  <si>
    <t xml:space="preserve">  3/3</t>
  </si>
  <si>
    <t xml:space="preserve">Pruul/Tikka</t>
  </si>
  <si>
    <t xml:space="preserve"> 2.29,1</t>
  </si>
  <si>
    <t xml:space="preserve"> 3.47,8</t>
  </si>
  <si>
    <t xml:space="preserve"> 0.15,1</t>
  </si>
  <si>
    <t xml:space="preserve"> 2.18,4</t>
  </si>
  <si>
    <t xml:space="preserve"> 3.42,1</t>
  </si>
  <si>
    <t xml:space="preserve"> 0.14,9</t>
  </si>
  <si>
    <t xml:space="preserve"> 2.59,3</t>
  </si>
  <si>
    <t xml:space="preserve"> 2.38,6</t>
  </si>
  <si>
    <t xml:space="preserve"> 2.59,8</t>
  </si>
  <si>
    <t xml:space="preserve"> 2.37,7</t>
  </si>
  <si>
    <t xml:space="preserve">24.02,8</t>
  </si>
  <si>
    <t xml:space="preserve">  21/4</t>
  </si>
  <si>
    <t xml:space="preserve">   4/4</t>
  </si>
  <si>
    <t xml:space="preserve">  12/2</t>
  </si>
  <si>
    <t xml:space="preserve">   7/3</t>
  </si>
  <si>
    <t xml:space="preserve">  20/6</t>
  </si>
  <si>
    <t xml:space="preserve">   5/2</t>
  </si>
  <si>
    <t xml:space="preserve">  15/3</t>
  </si>
  <si>
    <t xml:space="preserve">+ 0.19,1</t>
  </si>
  <si>
    <t xml:space="preserve">  4/1</t>
  </si>
  <si>
    <t xml:space="preserve">Halling/Kübarsepp</t>
  </si>
  <si>
    <t xml:space="preserve"> 2.23,5</t>
  </si>
  <si>
    <t xml:space="preserve"> 3.49,1</t>
  </si>
  <si>
    <t xml:space="preserve"> 0.15,2</t>
  </si>
  <si>
    <t xml:space="preserve"> 2.20,2</t>
  </si>
  <si>
    <t xml:space="preserve"> 3.46,5</t>
  </si>
  <si>
    <t xml:space="preserve"> 0.15,5</t>
  </si>
  <si>
    <t xml:space="preserve"> 3.01,6</t>
  </si>
  <si>
    <t xml:space="preserve"> 2.41,2</t>
  </si>
  <si>
    <t xml:space="preserve"> 2.56,1</t>
  </si>
  <si>
    <t xml:space="preserve"> 2.37,6</t>
  </si>
  <si>
    <t xml:space="preserve">24.06,5</t>
  </si>
  <si>
    <t xml:space="preserve">   7/1</t>
  </si>
  <si>
    <t xml:space="preserve">  14/3</t>
  </si>
  <si>
    <t xml:space="preserve">   9/1</t>
  </si>
  <si>
    <t xml:space="preserve">  21/5</t>
  </si>
  <si>
    <t xml:space="preserve">  49/6</t>
  </si>
  <si>
    <t xml:space="preserve">  10/2</t>
  </si>
  <si>
    <t xml:space="preserve">   3/1</t>
  </si>
  <si>
    <t xml:space="preserve">   5/1</t>
  </si>
  <si>
    <t xml:space="preserve">+ 0.22,8</t>
  </si>
  <si>
    <t xml:space="preserve">  5/1</t>
  </si>
  <si>
    <t xml:space="preserve">Kaunis/Reiman</t>
  </si>
  <si>
    <t xml:space="preserve"> 2.26,7</t>
  </si>
  <si>
    <t xml:space="preserve"> 3.50,2</t>
  </si>
  <si>
    <t xml:space="preserve"> 0.14,7</t>
  </si>
  <si>
    <t xml:space="preserve"> 2.19,7</t>
  </si>
  <si>
    <t xml:space="preserve"> 3.41,0</t>
  </si>
  <si>
    <t xml:space="preserve"> 0.15,9</t>
  </si>
  <si>
    <t xml:space="preserve"> 3.06,3</t>
  </si>
  <si>
    <t xml:space="preserve"> 2.39,7</t>
  </si>
  <si>
    <t xml:space="preserve"> 2.58,0</t>
  </si>
  <si>
    <t xml:space="preserve"> 2.39,2</t>
  </si>
  <si>
    <t xml:space="preserve">24.11,4</t>
  </si>
  <si>
    <t xml:space="preserve">  10/5</t>
  </si>
  <si>
    <t xml:space="preserve">  12/4</t>
  </si>
  <si>
    <t xml:space="preserve">   3/2</t>
  </si>
  <si>
    <t xml:space="preserve">  62/15</t>
  </si>
  <si>
    <t xml:space="preserve">  31/9</t>
  </si>
  <si>
    <t xml:space="preserve">   7/2</t>
  </si>
  <si>
    <t xml:space="preserve">  11/6</t>
  </si>
  <si>
    <t xml:space="preserve">+ 0.27,7</t>
  </si>
  <si>
    <t xml:space="preserve">  6/2</t>
  </si>
  <si>
    <t xml:space="preserve">Lee/Ogga</t>
  </si>
  <si>
    <t xml:space="preserve"> 2.30,4</t>
  </si>
  <si>
    <t xml:space="preserve"> 3.50,0</t>
  </si>
  <si>
    <t xml:space="preserve"> 0.15,0</t>
  </si>
  <si>
    <t xml:space="preserve"> 2.20,8</t>
  </si>
  <si>
    <t xml:space="preserve"> 3.42,2</t>
  </si>
  <si>
    <t xml:space="preserve"> 3.03,1</t>
  </si>
  <si>
    <t xml:space="preserve"> 2.43,1</t>
  </si>
  <si>
    <t xml:space="preserve"> 2.58,6</t>
  </si>
  <si>
    <t xml:space="preserve">24.17,1</t>
  </si>
  <si>
    <t xml:space="preserve">  27/9</t>
  </si>
  <si>
    <t xml:space="preserve">  11/4</t>
  </si>
  <si>
    <t xml:space="preserve">   9/4</t>
  </si>
  <si>
    <t xml:space="preserve">  20/7</t>
  </si>
  <si>
    <t xml:space="preserve">  16/5</t>
  </si>
  <si>
    <t xml:space="preserve">  13/6</t>
  </si>
  <si>
    <t xml:space="preserve">  11/3</t>
  </si>
  <si>
    <t xml:space="preserve">+ 0.33,4</t>
  </si>
  <si>
    <t xml:space="preserve">  7/3</t>
  </si>
  <si>
    <t xml:space="preserve">Valdmann/Loitjärv</t>
  </si>
  <si>
    <t xml:space="preserve"> 2.25,8</t>
  </si>
  <si>
    <t xml:space="preserve"> 3.52,2</t>
  </si>
  <si>
    <t xml:space="preserve"> 2.22,5</t>
  </si>
  <si>
    <t xml:space="preserve"> 3.47,5</t>
  </si>
  <si>
    <t xml:space="preserve"> 3.04,2</t>
  </si>
  <si>
    <t xml:space="preserve"> 2.42,7</t>
  </si>
  <si>
    <t xml:space="preserve"> 2.59,4</t>
  </si>
  <si>
    <t xml:space="preserve"> 2.39,6</t>
  </si>
  <si>
    <t xml:space="preserve">24.22,9</t>
  </si>
  <si>
    <t xml:space="preserve">  18/7</t>
  </si>
  <si>
    <t xml:space="preserve">  19/7</t>
  </si>
  <si>
    <t xml:space="preserve">  25/6</t>
  </si>
  <si>
    <t xml:space="preserve">  21/7</t>
  </si>
  <si>
    <t xml:space="preserve">  11/5</t>
  </si>
  <si>
    <t xml:space="preserve">  14/4</t>
  </si>
  <si>
    <t xml:space="preserve">  14/7</t>
  </si>
  <si>
    <t xml:space="preserve">+ 0.39,2</t>
  </si>
  <si>
    <t xml:space="preserve">  8/4</t>
  </si>
  <si>
    <t xml:space="preserve">Eichfuss/Vikat</t>
  </si>
  <si>
    <t xml:space="preserve"> 2.32,3</t>
  </si>
  <si>
    <t xml:space="preserve"> 3.52,0</t>
  </si>
  <si>
    <t xml:space="preserve"> 2.22,7</t>
  </si>
  <si>
    <t xml:space="preserve"> 3.50,3</t>
  </si>
  <si>
    <t xml:space="preserve"> 2.57,7</t>
  </si>
  <si>
    <t xml:space="preserve"> 2.40,7</t>
  </si>
  <si>
    <t xml:space="preserve"> 3.01,8</t>
  </si>
  <si>
    <t xml:space="preserve"> 2.37,0</t>
  </si>
  <si>
    <t xml:space="preserve">24.24,3</t>
  </si>
  <si>
    <t xml:space="preserve">  41/12</t>
  </si>
  <si>
    <t xml:space="preserve">  17/6</t>
  </si>
  <si>
    <t xml:space="preserve">  22/9</t>
  </si>
  <si>
    <t xml:space="preserve">  33/8</t>
  </si>
  <si>
    <t xml:space="preserve">  24/8</t>
  </si>
  <si>
    <t xml:space="preserve">   8/3</t>
  </si>
  <si>
    <t xml:space="preserve">  25/8</t>
  </si>
  <si>
    <t xml:space="preserve">   4/2</t>
  </si>
  <si>
    <t xml:space="preserve">+ 0.40,6</t>
  </si>
  <si>
    <t xml:space="preserve">  9/1</t>
  </si>
  <si>
    <t xml:space="preserve">Männamets/Enok</t>
  </si>
  <si>
    <t xml:space="preserve"> 2.30,6</t>
  </si>
  <si>
    <t xml:space="preserve"> 3.51,0</t>
  </si>
  <si>
    <t xml:space="preserve"> 2.24,9</t>
  </si>
  <si>
    <t xml:space="preserve"> 3.45,0</t>
  </si>
  <si>
    <t xml:space="preserve"> 3.03,0</t>
  </si>
  <si>
    <t xml:space="preserve"> 2.45,6</t>
  </si>
  <si>
    <t xml:space="preserve"> 2.57,2</t>
  </si>
  <si>
    <t xml:space="preserve"> 2.42,0</t>
  </si>
  <si>
    <t xml:space="preserve">24.29,7</t>
  </si>
  <si>
    <t xml:space="preserve">  29/2</t>
  </si>
  <si>
    <t xml:space="preserve">  15/1</t>
  </si>
  <si>
    <t xml:space="preserve">  25/3</t>
  </si>
  <si>
    <t xml:space="preserve">  42/4</t>
  </si>
  <si>
    <t xml:space="preserve">  15/2</t>
  </si>
  <si>
    <t xml:space="preserve">  20/2</t>
  </si>
  <si>
    <t xml:space="preserve">  23/1</t>
  </si>
  <si>
    <t xml:space="preserve">  26/3</t>
  </si>
  <si>
    <t xml:space="preserve">+ 0.46,0</t>
  </si>
  <si>
    <t xml:space="preserve"> 10/5</t>
  </si>
  <si>
    <t xml:space="preserve">Kark/Suve</t>
  </si>
  <si>
    <t xml:space="preserve"> 2.35,1</t>
  </si>
  <si>
    <t xml:space="preserve"> 3.50,1</t>
  </si>
  <si>
    <t xml:space="preserve"> 0.15,3</t>
  </si>
  <si>
    <t xml:space="preserve"> 2.22,6</t>
  </si>
  <si>
    <t xml:space="preserve"> 3.41,3</t>
  </si>
  <si>
    <t xml:space="preserve"> 0.14,6</t>
  </si>
  <si>
    <t xml:space="preserve"> 3.02,3</t>
  </si>
  <si>
    <t xml:space="preserve"> 2.51,1</t>
  </si>
  <si>
    <t xml:space="preserve"> 3.00,3</t>
  </si>
  <si>
    <t xml:space="preserve">24.31,3</t>
  </si>
  <si>
    <t xml:space="preserve">  56/17</t>
  </si>
  <si>
    <t xml:space="preserve">  17/8</t>
  </si>
  <si>
    <t xml:space="preserve">  21/8</t>
  </si>
  <si>
    <t xml:space="preserve">   5/3</t>
  </si>
  <si>
    <t xml:space="preserve">  13/4</t>
  </si>
  <si>
    <t xml:space="preserve">  46/11</t>
  </si>
  <si>
    <t xml:space="preserve">  17/5</t>
  </si>
  <si>
    <t xml:space="preserve">+ 0.47,6</t>
  </si>
  <si>
    <t xml:space="preserve"> 11/1</t>
  </si>
  <si>
    <t xml:space="preserve">Leinberg/Vulf</t>
  </si>
  <si>
    <t xml:space="preserve"> 2.35,3</t>
  </si>
  <si>
    <t xml:space="preserve"> 3.53,9</t>
  </si>
  <si>
    <t xml:space="preserve"> 2.21,4</t>
  </si>
  <si>
    <t xml:space="preserve"> 3.46,1</t>
  </si>
  <si>
    <t xml:space="preserve"> 0.15,6</t>
  </si>
  <si>
    <t xml:space="preserve"> 3.01,0</t>
  </si>
  <si>
    <t xml:space="preserve"> 2.45,0</t>
  </si>
  <si>
    <t xml:space="preserve"> 2.57,3</t>
  </si>
  <si>
    <t xml:space="preserve">24.32,7</t>
  </si>
  <si>
    <t xml:space="preserve">  57/8</t>
  </si>
  <si>
    <t xml:space="preserve">  23/2</t>
  </si>
  <si>
    <t xml:space="preserve">  34/3</t>
  </si>
  <si>
    <t xml:space="preserve">  14/1</t>
  </si>
  <si>
    <t xml:space="preserve">  20/1</t>
  </si>
  <si>
    <t xml:space="preserve">  55/6</t>
  </si>
  <si>
    <t xml:space="preserve">   8/2</t>
  </si>
  <si>
    <t xml:space="preserve">  18/3</t>
  </si>
  <si>
    <t xml:space="preserve">  19/3</t>
  </si>
  <si>
    <t xml:space="preserve">+ 0.49,0</t>
  </si>
  <si>
    <t xml:space="preserve"> 12/2</t>
  </si>
  <si>
    <t xml:space="preserve">Laaser/Laaser</t>
  </si>
  <si>
    <t xml:space="preserve"> 2.27,9</t>
  </si>
  <si>
    <t xml:space="preserve"> 3.54,8</t>
  </si>
  <si>
    <t xml:space="preserve"> 2.22,3</t>
  </si>
  <si>
    <t xml:space="preserve"> 3.48,7</t>
  </si>
  <si>
    <t xml:space="preserve"> 3.02,6</t>
  </si>
  <si>
    <t xml:space="preserve"> 2.46,4</t>
  </si>
  <si>
    <t xml:space="preserve"> 2.59,0</t>
  </si>
  <si>
    <t xml:space="preserve"> 2.41,9</t>
  </si>
  <si>
    <t xml:space="preserve">24.33,9</t>
  </si>
  <si>
    <t xml:space="preserve">  17/4</t>
  </si>
  <si>
    <t xml:space="preserve">  25/1</t>
  </si>
  <si>
    <t xml:space="preserve">  28/3</t>
  </si>
  <si>
    <t xml:space="preserve">  27/5</t>
  </si>
  <si>
    <t xml:space="preserve">  25/4</t>
  </si>
  <si>
    <t xml:space="preserve">+ 0.50,2</t>
  </si>
  <si>
    <t xml:space="preserve"> 13/1</t>
  </si>
  <si>
    <t xml:space="preserve">Schwarzstein/Kiiver</t>
  </si>
  <si>
    <t xml:space="preserve"> 2.32,0</t>
  </si>
  <si>
    <t xml:space="preserve"> 0.15,7</t>
  </si>
  <si>
    <t xml:space="preserve"> 2.23,2</t>
  </si>
  <si>
    <t xml:space="preserve"> 2.44,1</t>
  </si>
  <si>
    <t xml:space="preserve">24.39,7</t>
  </si>
  <si>
    <t xml:space="preserve">  38/2</t>
  </si>
  <si>
    <t xml:space="preserve">  31/2</t>
  </si>
  <si>
    <t xml:space="preserve">  27/1</t>
  </si>
  <si>
    <t xml:space="preserve">   8/1</t>
  </si>
  <si>
    <t xml:space="preserve">  66/4</t>
  </si>
  <si>
    <t xml:space="preserve">  33/1</t>
  </si>
  <si>
    <t xml:space="preserve">+ 0.56,0</t>
  </si>
  <si>
    <t xml:space="preserve"> 14/2</t>
  </si>
  <si>
    <t xml:space="preserve">Planken/Planken</t>
  </si>
  <si>
    <t xml:space="preserve"> 3.54,2</t>
  </si>
  <si>
    <t xml:space="preserve"> 2.21,0</t>
  </si>
  <si>
    <t xml:space="preserve"> 3.46,0</t>
  </si>
  <si>
    <t xml:space="preserve"> 0.14,5</t>
  </si>
  <si>
    <t xml:space="preserve"> 3.06,8</t>
  </si>
  <si>
    <t xml:space="preserve"> 2.56,7</t>
  </si>
  <si>
    <t xml:space="preserve"> 2.55,0</t>
  </si>
  <si>
    <t xml:space="preserve">24.40,8</t>
  </si>
  <si>
    <t xml:space="preserve">  24/2</t>
  </si>
  <si>
    <t xml:space="preserve">  13/1</t>
  </si>
  <si>
    <t xml:space="preserve">  33/5</t>
  </si>
  <si>
    <t xml:space="preserve">  57/9</t>
  </si>
  <si>
    <t xml:space="preserve">  19/1</t>
  </si>
  <si>
    <t xml:space="preserve">+ 0.57,1</t>
  </si>
  <si>
    <t xml:space="preserve"> 15/2</t>
  </si>
  <si>
    <t xml:space="preserve">Simson/Simson</t>
  </si>
  <si>
    <t xml:space="preserve"> 2.27,4</t>
  </si>
  <si>
    <t xml:space="preserve"> 3.57,0</t>
  </si>
  <si>
    <t xml:space="preserve"> 3.47,2</t>
  </si>
  <si>
    <t xml:space="preserve"> 0.16,0</t>
  </si>
  <si>
    <t xml:space="preserve"> 3.05,8</t>
  </si>
  <si>
    <t xml:space="preserve"> 2.44,9</t>
  </si>
  <si>
    <t xml:space="preserve"> 3.02,5</t>
  </si>
  <si>
    <t xml:space="preserve"> 2.44,2</t>
  </si>
  <si>
    <t xml:space="preserve">24.41,1</t>
  </si>
  <si>
    <t xml:space="preserve">  11/2</t>
  </si>
  <si>
    <t xml:space="preserve">  35/7</t>
  </si>
  <si>
    <t xml:space="preserve">  24/6</t>
  </si>
  <si>
    <t xml:space="preserve">  63/8</t>
  </si>
  <si>
    <t xml:space="preserve">  28/6</t>
  </si>
  <si>
    <t xml:space="preserve">  28/5</t>
  </si>
  <si>
    <t xml:space="preserve">  34/6</t>
  </si>
  <si>
    <t xml:space="preserve">+ 0.57,4</t>
  </si>
  <si>
    <t xml:space="preserve"> 16/3</t>
  </si>
  <si>
    <t xml:space="preserve">Kurba/Kurba</t>
  </si>
  <si>
    <t xml:space="preserve"> 2.34,1</t>
  </si>
  <si>
    <t xml:space="preserve"> 3.49,3</t>
  </si>
  <si>
    <t xml:space="preserve"> 0.17,6</t>
  </si>
  <si>
    <t xml:space="preserve"> 2.22,9</t>
  </si>
  <si>
    <t xml:space="preserve"> 3.44,8</t>
  </si>
  <si>
    <t xml:space="preserve"> 2.55,7</t>
  </si>
  <si>
    <t xml:space="preserve"> 2.58,4</t>
  </si>
  <si>
    <t xml:space="preserve">24.43,7</t>
  </si>
  <si>
    <t xml:space="preserve">  70/9</t>
  </si>
  <si>
    <t xml:space="preserve">  24/4</t>
  </si>
  <si>
    <t xml:space="preserve">  44/5</t>
  </si>
  <si>
    <t xml:space="preserve">  13/3</t>
  </si>
  <si>
    <t xml:space="preserve">  73/10</t>
  </si>
  <si>
    <t xml:space="preserve">+ 1.00,0</t>
  </si>
  <si>
    <t xml:space="preserve"> 17/4</t>
  </si>
  <si>
    <t xml:space="preserve">Radiko/Niinepuu</t>
  </si>
  <si>
    <t xml:space="preserve"> 2.31,6</t>
  </si>
  <si>
    <t xml:space="preserve"> 3.51,2</t>
  </si>
  <si>
    <t xml:space="preserve"> 0.16,5</t>
  </si>
  <si>
    <t xml:space="preserve"> 2.23,7</t>
  </si>
  <si>
    <t xml:space="preserve"> 3.45,8</t>
  </si>
  <si>
    <t xml:space="preserve"> 3.05,2</t>
  </si>
  <si>
    <t xml:space="preserve"> 2.46,6</t>
  </si>
  <si>
    <t xml:space="preserve"> 3.03,6</t>
  </si>
  <si>
    <t xml:space="preserve"> 0.10</t>
  </si>
  <si>
    <t xml:space="preserve">24.48,3</t>
  </si>
  <si>
    <t xml:space="preserve">  35/5</t>
  </si>
  <si>
    <t xml:space="preserve">  16/3</t>
  </si>
  <si>
    <t xml:space="preserve">  50/7</t>
  </si>
  <si>
    <t xml:space="preserve">  31/5</t>
  </si>
  <si>
    <t xml:space="preserve">  18/4</t>
  </si>
  <si>
    <t xml:space="preserve">  20/3</t>
  </si>
  <si>
    <t xml:space="preserve">  25/5</t>
  </si>
  <si>
    <t xml:space="preserve">  29/7</t>
  </si>
  <si>
    <t xml:space="preserve">  31/6</t>
  </si>
  <si>
    <t xml:space="preserve">+ 1.04,6</t>
  </si>
  <si>
    <t xml:space="preserve"> 18/1</t>
  </si>
  <si>
    <t xml:space="preserve">Luik/Luik</t>
  </si>
  <si>
    <t xml:space="preserve"> 2.28,8</t>
  </si>
  <si>
    <t xml:space="preserve"> 3.57,5</t>
  </si>
  <si>
    <t xml:space="preserve"> 0.16,3</t>
  </si>
  <si>
    <t xml:space="preserve"> 2.23,6</t>
  </si>
  <si>
    <t xml:space="preserve"> 3.51,6</t>
  </si>
  <si>
    <t xml:space="preserve"> 0.13,7</t>
  </si>
  <si>
    <t xml:space="preserve"> 3.07,1</t>
  </si>
  <si>
    <t xml:space="preserve"> 2.45,4</t>
  </si>
  <si>
    <t xml:space="preserve"> 3.04,7</t>
  </si>
  <si>
    <t xml:space="preserve"> 2.41,1</t>
  </si>
  <si>
    <t xml:space="preserve">24.49,8</t>
  </si>
  <si>
    <t xml:space="preserve">  37/4</t>
  </si>
  <si>
    <t xml:space="preserve">  44/3</t>
  </si>
  <si>
    <t xml:space="preserve">  36/3</t>
  </si>
  <si>
    <t xml:space="preserve">  18/1</t>
  </si>
  <si>
    <t xml:space="preserve">+ 1.06,1</t>
  </si>
  <si>
    <t xml:space="preserve"> 19/3</t>
  </si>
  <si>
    <t xml:space="preserve">Lempu/Mesila</t>
  </si>
  <si>
    <t xml:space="preserve"> 2.32,2</t>
  </si>
  <si>
    <t xml:space="preserve"> 3.58,1</t>
  </si>
  <si>
    <t xml:space="preserve"> 2.24,3</t>
  </si>
  <si>
    <t xml:space="preserve"> 3.48,5</t>
  </si>
  <si>
    <t xml:space="preserve"> 3.06,7</t>
  </si>
  <si>
    <t xml:space="preserve"> 2.47,4</t>
  </si>
  <si>
    <t xml:space="preserve"> 2.43,3</t>
  </si>
  <si>
    <t xml:space="preserve">24.51,9</t>
  </si>
  <si>
    <t xml:space="preserve">  39/5</t>
  </si>
  <si>
    <t xml:space="preserve">  41/5</t>
  </si>
  <si>
    <t xml:space="preserve">  37/3</t>
  </si>
  <si>
    <t xml:space="preserve">  26/4</t>
  </si>
  <si>
    <t xml:space="preserve">  24/3</t>
  </si>
  <si>
    <t xml:space="preserve">  32/4</t>
  </si>
  <si>
    <t xml:space="preserve">  33/2</t>
  </si>
  <si>
    <t xml:space="preserve">  24/5</t>
  </si>
  <si>
    <t xml:space="preserve">  31/4</t>
  </si>
  <si>
    <t xml:space="preserve">+ 1.08,2</t>
  </si>
  <si>
    <t xml:space="preserve"> 20/4</t>
  </si>
  <si>
    <t xml:space="preserve">Rosenberg/Mōisavald</t>
  </si>
  <si>
    <t xml:space="preserve"> 2.33,5</t>
  </si>
  <si>
    <t xml:space="preserve"> 2.24,0</t>
  </si>
  <si>
    <t xml:space="preserve"> 4.04,4</t>
  </si>
  <si>
    <t xml:space="preserve"> 3.03,7</t>
  </si>
  <si>
    <t xml:space="preserve"> 2.45,3</t>
  </si>
  <si>
    <t xml:space="preserve"> 3.01,5</t>
  </si>
  <si>
    <t xml:space="preserve"> 2.39,4</t>
  </si>
  <si>
    <t xml:space="preserve">24.52,7</t>
  </si>
  <si>
    <t xml:space="preserve">  47/5</t>
  </si>
  <si>
    <t xml:space="preserve">  12/6</t>
  </si>
  <si>
    <t xml:space="preserve">  38/5</t>
  </si>
  <si>
    <t xml:space="preserve">  64/8</t>
  </si>
  <si>
    <t xml:space="preserve">  19/4</t>
  </si>
  <si>
    <t xml:space="preserve">  19/5</t>
  </si>
  <si>
    <t xml:space="preserve">  22/4</t>
  </si>
  <si>
    <t xml:space="preserve">  13/5</t>
  </si>
  <si>
    <t xml:space="preserve">+ 1.09,0</t>
  </si>
  <si>
    <t xml:space="preserve"> 21/4</t>
  </si>
  <si>
    <t xml:space="preserve">Tammoja/Müganen</t>
  </si>
  <si>
    <t xml:space="preserve"> 3.58,6</t>
  </si>
  <si>
    <t xml:space="preserve"> 3.44,9</t>
  </si>
  <si>
    <t xml:space="preserve"> 3.05,0</t>
  </si>
  <si>
    <t xml:space="preserve"> 2.56,4</t>
  </si>
  <si>
    <t xml:space="preserve"> 3.01,3</t>
  </si>
  <si>
    <t xml:space="preserve"> 2.41,8</t>
  </si>
  <si>
    <t xml:space="preserve">24.54,6</t>
  </si>
  <si>
    <t xml:space="preserve">  44/6</t>
  </si>
  <si>
    <t xml:space="preserve">  40/4</t>
  </si>
  <si>
    <t xml:space="preserve">  56/8</t>
  </si>
  <si>
    <t xml:space="preserve">  21/3</t>
  </si>
  <si>
    <t xml:space="preserve">  22/2</t>
  </si>
  <si>
    <t xml:space="preserve">+ 1.10,9</t>
  </si>
  <si>
    <t xml:space="preserve"> 22/3</t>
  </si>
  <si>
    <t xml:space="preserve">Tammai/Tammai</t>
  </si>
  <si>
    <t xml:space="preserve"> 3.58,0</t>
  </si>
  <si>
    <t xml:space="preserve"> 0.15,8</t>
  </si>
  <si>
    <t xml:space="preserve"> 2.24,1</t>
  </si>
  <si>
    <t xml:space="preserve"> 3.07,4</t>
  </si>
  <si>
    <t xml:space="preserve"> 2.45,8</t>
  </si>
  <si>
    <t xml:space="preserve"> 2.45,7</t>
  </si>
  <si>
    <t xml:space="preserve">24.58,4</t>
  </si>
  <si>
    <t xml:space="preserve">  40/5</t>
  </si>
  <si>
    <t xml:space="preserve">  35/4</t>
  </si>
  <si>
    <t xml:space="preserve">+ 1.14,7</t>
  </si>
  <si>
    <t xml:space="preserve"> 23/5</t>
  </si>
  <si>
    <t xml:space="preserve">Bōstrov/Bōstrov</t>
  </si>
  <si>
    <t xml:space="preserve"> 2.35,8</t>
  </si>
  <si>
    <t xml:space="preserve"> 3.56,4</t>
  </si>
  <si>
    <t xml:space="preserve"> 2.26,0</t>
  </si>
  <si>
    <t xml:space="preserve"> 3.05,3</t>
  </si>
  <si>
    <t xml:space="preserve"> 2.51,8</t>
  </si>
  <si>
    <t xml:space="preserve"> 2.44,8</t>
  </si>
  <si>
    <t xml:space="preserve">25.01,8</t>
  </si>
  <si>
    <t xml:space="preserve">  58/7</t>
  </si>
  <si>
    <t xml:space="preserve">  33/4</t>
  </si>
  <si>
    <t xml:space="preserve">  47/6</t>
  </si>
  <si>
    <t xml:space="preserve">+ 1.18,1</t>
  </si>
  <si>
    <t xml:space="preserve"> 24/5</t>
  </si>
  <si>
    <t xml:space="preserve">Laurimaa/Vares</t>
  </si>
  <si>
    <t xml:space="preserve"> 2.38,4</t>
  </si>
  <si>
    <t xml:space="preserve"> 2.24,2</t>
  </si>
  <si>
    <t xml:space="preserve"> 3.52,8</t>
  </si>
  <si>
    <t xml:space="preserve"> 3.07,3</t>
  </si>
  <si>
    <t xml:space="preserve"> 3.09,6</t>
  </si>
  <si>
    <t xml:space="preserve"> 2.42,6</t>
  </si>
  <si>
    <t xml:space="preserve">25.05,3</t>
  </si>
  <si>
    <t xml:space="preserve">  66/9</t>
  </si>
  <si>
    <t xml:space="preserve">  26/6</t>
  </si>
  <si>
    <t xml:space="preserve">  36/6</t>
  </si>
  <si>
    <t xml:space="preserve">  41/7</t>
  </si>
  <si>
    <t xml:space="preserve">  45/8</t>
  </si>
  <si>
    <t xml:space="preserve">+ 1.21,6</t>
  </si>
  <si>
    <t xml:space="preserve"> 25/2</t>
  </si>
  <si>
    <t xml:space="preserve">Soome/Karlep</t>
  </si>
  <si>
    <t xml:space="preserve"> 2.27,6</t>
  </si>
  <si>
    <t xml:space="preserve"> 3.52,5</t>
  </si>
  <si>
    <t xml:space="preserve"> 3.46,8</t>
  </si>
  <si>
    <t xml:space="preserve"> 2.56,2</t>
  </si>
  <si>
    <t xml:space="preserve"> 3.04,6</t>
  </si>
  <si>
    <t xml:space="preserve"> 2.43,2</t>
  </si>
  <si>
    <t xml:space="preserve"> 0.20</t>
  </si>
  <si>
    <t xml:space="preserve">25.07,4</t>
  </si>
  <si>
    <t xml:space="preserve">  50/5</t>
  </si>
  <si>
    <t xml:space="preserve">  11/1</t>
  </si>
  <si>
    <t xml:space="preserve">  55/5</t>
  </si>
  <si>
    <t xml:space="preserve">+ 1.23,7</t>
  </si>
  <si>
    <t xml:space="preserve"> 26/3</t>
  </si>
  <si>
    <t xml:space="preserve">Pihlakas/Volmsen</t>
  </si>
  <si>
    <t xml:space="preserve"> 2.30,9</t>
  </si>
  <si>
    <t xml:space="preserve"> 3.56,7</t>
  </si>
  <si>
    <t xml:space="preserve"> 2.25,9</t>
  </si>
  <si>
    <t xml:space="preserve"> 3.48,9</t>
  </si>
  <si>
    <t xml:space="preserve"> 0.14,4</t>
  </si>
  <si>
    <t xml:space="preserve"> 3.08,4</t>
  </si>
  <si>
    <t xml:space="preserve"> 2.53,2</t>
  </si>
  <si>
    <t xml:space="preserve"> 3.11,1</t>
  </si>
  <si>
    <t xml:space="preserve"> 2.47,1</t>
  </si>
  <si>
    <t xml:space="preserve">25.11,9</t>
  </si>
  <si>
    <t xml:space="preserve">  31/3</t>
  </si>
  <si>
    <t xml:space="preserve">  17/1</t>
  </si>
  <si>
    <t xml:space="preserve">  48/4</t>
  </si>
  <si>
    <t xml:space="preserve">  30/2</t>
  </si>
  <si>
    <t xml:space="preserve">  48/3</t>
  </si>
  <si>
    <t xml:space="preserve">+ 1.28,2</t>
  </si>
  <si>
    <t xml:space="preserve"> 27/1</t>
  </si>
  <si>
    <t xml:space="preserve">Ehrbach/Karelson</t>
  </si>
  <si>
    <t xml:space="preserve"> 3.54,4</t>
  </si>
  <si>
    <t xml:space="preserve"> 2.23,9</t>
  </si>
  <si>
    <t xml:space="preserve"> 3.54,9</t>
  </si>
  <si>
    <t xml:space="preserve"> 3.13,6</t>
  </si>
  <si>
    <t xml:space="preserve"> 3.14,1</t>
  </si>
  <si>
    <t xml:space="preserve">25.14,5</t>
  </si>
  <si>
    <t xml:space="preserve">  31/1</t>
  </si>
  <si>
    <t xml:space="preserve">  50/2</t>
  </si>
  <si>
    <t xml:space="preserve">  47/1</t>
  </si>
  <si>
    <t xml:space="preserve">  55/3</t>
  </si>
  <si>
    <t xml:space="preserve">  55/2</t>
  </si>
  <si>
    <t xml:space="preserve">  52/2</t>
  </si>
  <si>
    <t xml:space="preserve">  29/1</t>
  </si>
  <si>
    <t xml:space="preserve">+ 1.30,8</t>
  </si>
  <si>
    <t xml:space="preserve"> 28/6</t>
  </si>
  <si>
    <t xml:space="preserve">Väli/Nōmmik</t>
  </si>
  <si>
    <t xml:space="preserve"> 2.33,0</t>
  </si>
  <si>
    <t xml:space="preserve"> 2.28,2</t>
  </si>
  <si>
    <t xml:space="preserve"> 3.51,1</t>
  </si>
  <si>
    <t xml:space="preserve"> 3.07,8</t>
  </si>
  <si>
    <t xml:space="preserve"> 2.46,8</t>
  </si>
  <si>
    <t xml:space="preserve"> 3.08,3</t>
  </si>
  <si>
    <t xml:space="preserve"> 2.44,0</t>
  </si>
  <si>
    <t xml:space="preserve">25.15,3</t>
  </si>
  <si>
    <t xml:space="preserve">  44/14</t>
  </si>
  <si>
    <t xml:space="preserve">  28/8</t>
  </si>
  <si>
    <t xml:space="preserve">  14/6</t>
  </si>
  <si>
    <t xml:space="preserve">  56/16</t>
  </si>
  <si>
    <t xml:space="preserve">  34/9</t>
  </si>
  <si>
    <t xml:space="preserve">  63/16</t>
  </si>
  <si>
    <t xml:space="preserve">  39/11</t>
  </si>
  <si>
    <t xml:space="preserve">  30/9</t>
  </si>
  <si>
    <t xml:space="preserve">  42/11</t>
  </si>
  <si>
    <t xml:space="preserve">  32/10</t>
  </si>
  <si>
    <t xml:space="preserve">+ 1.31,6</t>
  </si>
  <si>
    <t xml:space="preserve"> 29/2</t>
  </si>
  <si>
    <t xml:space="preserve">Roop/Tobias</t>
  </si>
  <si>
    <t xml:space="preserve"> 4.01,2</t>
  </si>
  <si>
    <t xml:space="preserve"> 3.59,3</t>
  </si>
  <si>
    <t xml:space="preserve"> 3.09,8</t>
  </si>
  <si>
    <t xml:space="preserve"> 2.47,8</t>
  </si>
  <si>
    <t xml:space="preserve"> 3.07,0</t>
  </si>
  <si>
    <t xml:space="preserve">25.18,8</t>
  </si>
  <si>
    <t xml:space="preserve">  44/2</t>
  </si>
  <si>
    <t xml:space="preserve">  49/2</t>
  </si>
  <si>
    <t xml:space="preserve">  44/1</t>
  </si>
  <si>
    <t xml:space="preserve">  37/2</t>
  </si>
  <si>
    <t xml:space="preserve">  45/1</t>
  </si>
  <si>
    <t xml:space="preserve">  36/2</t>
  </si>
  <si>
    <t xml:space="preserve">  36/1</t>
  </si>
  <si>
    <t xml:space="preserve">+ 1.35,1</t>
  </si>
  <si>
    <t xml:space="preserve"> 30/7</t>
  </si>
  <si>
    <t xml:space="preserve">Tammoja/Tammoja</t>
  </si>
  <si>
    <t xml:space="preserve"> 3.55,1</t>
  </si>
  <si>
    <t xml:space="preserve"> 2.20,1</t>
  </si>
  <si>
    <t xml:space="preserve"> 3.44,3</t>
  </si>
  <si>
    <t xml:space="preserve"> 3.01,9</t>
  </si>
  <si>
    <t xml:space="preserve"> 3.00,7</t>
  </si>
  <si>
    <t xml:space="preserve"> 2.36,9</t>
  </si>
  <si>
    <t xml:space="preserve"> 1.00</t>
  </si>
  <si>
    <t xml:space="preserve">25.20,3</t>
  </si>
  <si>
    <t xml:space="preserve">  29/9</t>
  </si>
  <si>
    <t xml:space="preserve">   8/4</t>
  </si>
  <si>
    <t xml:space="preserve">  12/3</t>
  </si>
  <si>
    <t xml:space="preserve">  15/7</t>
  </si>
  <si>
    <t xml:space="preserve">+ 1.36,6</t>
  </si>
  <si>
    <t xml:space="preserve"> 31/6</t>
  </si>
  <si>
    <t xml:space="preserve">Matikainen/Vähi</t>
  </si>
  <si>
    <t xml:space="preserve"> 3.53,2</t>
  </si>
  <si>
    <t xml:space="preserve"> 0.14,2</t>
  </si>
  <si>
    <t xml:space="preserve"> 3.04,8</t>
  </si>
  <si>
    <t xml:space="preserve">25.26,4</t>
  </si>
  <si>
    <t xml:space="preserve">  23/5</t>
  </si>
  <si>
    <t xml:space="preserve">+ 1.42,7</t>
  </si>
  <si>
    <t xml:space="preserve"> 32/6</t>
  </si>
  <si>
    <t xml:space="preserve">Aabna/Virves</t>
  </si>
  <si>
    <t xml:space="preserve"> 2.29,9</t>
  </si>
  <si>
    <t xml:space="preserve"> 4.00,0</t>
  </si>
  <si>
    <t xml:space="preserve"> 2.25,4</t>
  </si>
  <si>
    <t xml:space="preserve"> 3.54,3</t>
  </si>
  <si>
    <t xml:space="preserve"> 3.12,7</t>
  </si>
  <si>
    <t xml:space="preserve"> 2.49,7</t>
  </si>
  <si>
    <t xml:space="preserve"> 3.07,7</t>
  </si>
  <si>
    <t xml:space="preserve"> 2.47,6</t>
  </si>
  <si>
    <t xml:space="preserve">25.29,7</t>
  </si>
  <si>
    <t xml:space="preserve">  26/1</t>
  </si>
  <si>
    <t xml:space="preserve">  46/7</t>
  </si>
  <si>
    <t xml:space="preserve">  46/5</t>
  </si>
  <si>
    <t xml:space="preserve">  69/9</t>
  </si>
  <si>
    <t xml:space="preserve">  51/8</t>
  </si>
  <si>
    <t xml:space="preserve">  38/4</t>
  </si>
  <si>
    <t xml:space="preserve">  39/8</t>
  </si>
  <si>
    <t xml:space="preserve">  45/7</t>
  </si>
  <si>
    <t xml:space="preserve">+ 1.46,0</t>
  </si>
  <si>
    <t xml:space="preserve"> 33/8</t>
  </si>
  <si>
    <t xml:space="preserve">Lember/Tōntsohn</t>
  </si>
  <si>
    <t xml:space="preserve"> 2.25,5</t>
  </si>
  <si>
    <t xml:space="preserve"> 0.19,2</t>
  </si>
  <si>
    <t xml:space="preserve"> 2.22,8</t>
  </si>
  <si>
    <t xml:space="preserve"> 3.18,9</t>
  </si>
  <si>
    <t xml:space="preserve"> 3.11,2</t>
  </si>
  <si>
    <t xml:space="preserve">25.33,7</t>
  </si>
  <si>
    <t xml:space="preserve">  44/11</t>
  </si>
  <si>
    <t xml:space="preserve">  87/19</t>
  </si>
  <si>
    <t xml:space="preserve">  23/10</t>
  </si>
  <si>
    <t xml:space="preserve">  35/10</t>
  </si>
  <si>
    <t xml:space="preserve">  44/12</t>
  </si>
  <si>
    <t xml:space="preserve">  65/14</t>
  </si>
  <si>
    <t xml:space="preserve">  62/13</t>
  </si>
  <si>
    <t xml:space="preserve">  48/12</t>
  </si>
  <si>
    <t xml:space="preserve">  22/8</t>
  </si>
  <si>
    <t xml:space="preserve">+ 1.50,0</t>
  </si>
  <si>
    <t xml:space="preserve"> 34/9</t>
  </si>
  <si>
    <t xml:space="preserve">Nau/Klausson</t>
  </si>
  <si>
    <t xml:space="preserve"> 2.31,0</t>
  </si>
  <si>
    <t xml:space="preserve"> 3.49,0</t>
  </si>
  <si>
    <t xml:space="preserve"> 3.40,1</t>
  </si>
  <si>
    <t xml:space="preserve"> 3.03,4</t>
  </si>
  <si>
    <t xml:space="preserve"> 2.47,3</t>
  </si>
  <si>
    <t xml:space="preserve"> 1.10</t>
  </si>
  <si>
    <t xml:space="preserve">25.35,9</t>
  </si>
  <si>
    <t xml:space="preserve">  33/10</t>
  </si>
  <si>
    <t xml:space="preserve">   6/1</t>
  </si>
  <si>
    <t xml:space="preserve">  34/13</t>
  </si>
  <si>
    <t xml:space="preserve">  29/11</t>
  </si>
  <si>
    <t xml:space="preserve">  15/6</t>
  </si>
  <si>
    <t xml:space="preserve">  28/9</t>
  </si>
  <si>
    <t xml:space="preserve">+ 1.52,2</t>
  </si>
  <si>
    <t xml:space="preserve"> 35/2</t>
  </si>
  <si>
    <t xml:space="preserve">Klee/Ellik</t>
  </si>
  <si>
    <t xml:space="preserve"> 2.34,6</t>
  </si>
  <si>
    <t xml:space="preserve"> 4.06,8</t>
  </si>
  <si>
    <t xml:space="preserve"> 2.27,8</t>
  </si>
  <si>
    <t xml:space="preserve"> 3.53,1</t>
  </si>
  <si>
    <t xml:space="preserve"> 3.10,1</t>
  </si>
  <si>
    <t xml:space="preserve"> 2.50,3</t>
  </si>
  <si>
    <t xml:space="preserve"> 3.07,5</t>
  </si>
  <si>
    <t xml:space="preserve">25.37,2</t>
  </si>
  <si>
    <t xml:space="preserve">  53/3</t>
  </si>
  <si>
    <t xml:space="preserve">  61/2</t>
  </si>
  <si>
    <t xml:space="preserve">  54/2</t>
  </si>
  <si>
    <t xml:space="preserve">  42/2</t>
  </si>
  <si>
    <t xml:space="preserve">  47/2</t>
  </si>
  <si>
    <t xml:space="preserve">  42/1</t>
  </si>
  <si>
    <t xml:space="preserve">  43/2</t>
  </si>
  <si>
    <t xml:space="preserve">+ 1.53,5</t>
  </si>
  <si>
    <t xml:space="preserve"> 36/4</t>
  </si>
  <si>
    <t xml:space="preserve">Liivrand/Fatkin</t>
  </si>
  <si>
    <t xml:space="preserve"> 3.56,0</t>
  </si>
  <si>
    <t xml:space="preserve"> 0.17,5</t>
  </si>
  <si>
    <t xml:space="preserve"> 2.23,0</t>
  </si>
  <si>
    <t xml:space="preserve"> 3.49,2</t>
  </si>
  <si>
    <t xml:space="preserve"> 3.05,5</t>
  </si>
  <si>
    <t xml:space="preserve"> 2.43,7</t>
  </si>
  <si>
    <t xml:space="preserve"> 3.07,2</t>
  </si>
  <si>
    <t xml:space="preserve"> 2.40,5</t>
  </si>
  <si>
    <t xml:space="preserve">25.45,3</t>
  </si>
  <si>
    <t xml:space="preserve">  67/6</t>
  </si>
  <si>
    <t xml:space="preserve">  35/2</t>
  </si>
  <si>
    <t xml:space="preserve">  27/4</t>
  </si>
  <si>
    <t xml:space="preserve">  16/2</t>
  </si>
  <si>
    <t xml:space="preserve">  37/5</t>
  </si>
  <si>
    <t xml:space="preserve">  17/2</t>
  </si>
  <si>
    <t xml:space="preserve">+ 2.01,6</t>
  </si>
  <si>
    <t xml:space="preserve"> 37/7</t>
  </si>
  <si>
    <t xml:space="preserve">Matikainen/Gutmann</t>
  </si>
  <si>
    <t xml:space="preserve"> 2.38,9</t>
  </si>
  <si>
    <t xml:space="preserve"> 3.53,3</t>
  </si>
  <si>
    <t xml:space="preserve"> 2.24,4</t>
  </si>
  <si>
    <t xml:space="preserve"> 3.42,6</t>
  </si>
  <si>
    <t xml:space="preserve"> 0.14,1</t>
  </si>
  <si>
    <t xml:space="preserve"> 3.03,5</t>
  </si>
  <si>
    <t xml:space="preserve"> 2.42,8</t>
  </si>
  <si>
    <t xml:space="preserve"> 3.00,4</t>
  </si>
  <si>
    <t xml:space="preserve"> 2.40,2</t>
  </si>
  <si>
    <t xml:space="preserve">25.45,5</t>
  </si>
  <si>
    <t xml:space="preserve">  70/10</t>
  </si>
  <si>
    <t xml:space="preserve">  22/5</t>
  </si>
  <si>
    <t xml:space="preserve">  40/7</t>
  </si>
  <si>
    <t xml:space="preserve">  10/1</t>
  </si>
  <si>
    <t xml:space="preserve">+ 2.01,8</t>
  </si>
  <si>
    <t xml:space="preserve"> 38/5</t>
  </si>
  <si>
    <t xml:space="preserve">Haljasmets/Jōessar</t>
  </si>
  <si>
    <t xml:space="preserve"> 2.34,4</t>
  </si>
  <si>
    <t xml:space="preserve"> 3.58,2</t>
  </si>
  <si>
    <t xml:space="preserve"> 2.21,5</t>
  </si>
  <si>
    <t xml:space="preserve"> 3.45,3</t>
  </si>
  <si>
    <t xml:space="preserve"> 3.09,3</t>
  </si>
  <si>
    <t xml:space="preserve"> 2.47,7</t>
  </si>
  <si>
    <t xml:space="preserve"> 2.41,7</t>
  </si>
  <si>
    <t xml:space="preserve">25.50,0</t>
  </si>
  <si>
    <t xml:space="preserve">  51/6</t>
  </si>
  <si>
    <t xml:space="preserve">  42/7</t>
  </si>
  <si>
    <t xml:space="preserve">  44/7</t>
  </si>
  <si>
    <t xml:space="preserve">  35/6</t>
  </si>
  <si>
    <t xml:space="preserve">  26/5</t>
  </si>
  <si>
    <t xml:space="preserve">  21/6</t>
  </si>
  <si>
    <t xml:space="preserve">+ 2.06,3</t>
  </si>
  <si>
    <t xml:space="preserve"> 39/1</t>
  </si>
  <si>
    <t xml:space="preserve">Raie/Auendorf</t>
  </si>
  <si>
    <t xml:space="preserve"> 2.39,3</t>
  </si>
  <si>
    <t xml:space="preserve"> 3.57,3</t>
  </si>
  <si>
    <t xml:space="preserve"> 2.23,8</t>
  </si>
  <si>
    <t xml:space="preserve"> 3.53,7</t>
  </si>
  <si>
    <t xml:space="preserve"> 3.09,9</t>
  </si>
  <si>
    <t xml:space="preserve"> 3.23,8</t>
  </si>
  <si>
    <t xml:space="preserve">25.53,6</t>
  </si>
  <si>
    <t xml:space="preserve">  73/2</t>
  </si>
  <si>
    <t xml:space="preserve">  50/1</t>
  </si>
  <si>
    <t xml:space="preserve">  32/2</t>
  </si>
  <si>
    <t xml:space="preserve">  43/1</t>
  </si>
  <si>
    <t xml:space="preserve">  46/1</t>
  </si>
  <si>
    <t xml:space="preserve">  69/1</t>
  </si>
  <si>
    <t xml:space="preserve">  66/1</t>
  </si>
  <si>
    <t xml:space="preserve">+ 2.09,9</t>
  </si>
  <si>
    <t xml:space="preserve"> 40/1</t>
  </si>
  <si>
    <t xml:space="preserve">Taal/Kallasmaa</t>
  </si>
  <si>
    <t xml:space="preserve"> 2.34,3</t>
  </si>
  <si>
    <t xml:space="preserve"> 4.05,3</t>
  </si>
  <si>
    <t xml:space="preserve"> 4.01,4</t>
  </si>
  <si>
    <t xml:space="preserve"> 3.14,9</t>
  </si>
  <si>
    <t xml:space="preserve"> 2.50,4</t>
  </si>
  <si>
    <t xml:space="preserve"> 3.17,7</t>
  </si>
  <si>
    <t xml:space="preserve"> 2.54,3</t>
  </si>
  <si>
    <t xml:space="preserve">25.59,8</t>
  </si>
  <si>
    <t xml:space="preserve">  50/3</t>
  </si>
  <si>
    <t xml:space="preserve">  58/3</t>
  </si>
  <si>
    <t xml:space="preserve">  58/2</t>
  </si>
  <si>
    <t xml:space="preserve">  24/1</t>
  </si>
  <si>
    <t xml:space="preserve">  59/2</t>
  </si>
  <si>
    <t xml:space="preserve">  59/4</t>
  </si>
  <si>
    <t xml:space="preserve">+ 2.16,1</t>
  </si>
  <si>
    <t xml:space="preserve"> 41/2</t>
  </si>
  <si>
    <t xml:space="preserve">Jaanus/Tamm</t>
  </si>
  <si>
    <t xml:space="preserve"> 2.37,9</t>
  </si>
  <si>
    <t xml:space="preserve"> 4.04,0</t>
  </si>
  <si>
    <t xml:space="preserve"> 2.29,5</t>
  </si>
  <si>
    <t xml:space="preserve"> 4.02,0</t>
  </si>
  <si>
    <t xml:space="preserve"> 3.10,8</t>
  </si>
  <si>
    <t xml:space="preserve"> 2.53,5</t>
  </si>
  <si>
    <t xml:space="preserve"> 3.20,2</t>
  </si>
  <si>
    <t xml:space="preserve"> 2.54,1</t>
  </si>
  <si>
    <t xml:space="preserve">26.01,4</t>
  </si>
  <si>
    <t xml:space="preserve">  65/6</t>
  </si>
  <si>
    <t xml:space="preserve">  53/2</t>
  </si>
  <si>
    <t xml:space="preserve">  60/2</t>
  </si>
  <si>
    <t xml:space="preserve">  59/3</t>
  </si>
  <si>
    <t xml:space="preserve">  50/4</t>
  </si>
  <si>
    <t xml:space="preserve">  63/4</t>
  </si>
  <si>
    <t xml:space="preserve">+ 2.17,7</t>
  </si>
  <si>
    <t xml:space="preserve"> 42/3</t>
  </si>
  <si>
    <t xml:space="preserve">Priimats/Priilinn</t>
  </si>
  <si>
    <t xml:space="preserve"> 2.32,9</t>
  </si>
  <si>
    <t xml:space="preserve"> 4.18,3</t>
  </si>
  <si>
    <t xml:space="preserve"> 2.30,5</t>
  </si>
  <si>
    <t xml:space="preserve"> 3.59,6</t>
  </si>
  <si>
    <t xml:space="preserve"> 3.09,2</t>
  </si>
  <si>
    <t xml:space="preserve"> 3.15,9</t>
  </si>
  <si>
    <t xml:space="preserve"> 2.45,9</t>
  </si>
  <si>
    <t xml:space="preserve">26.02,1</t>
  </si>
  <si>
    <t xml:space="preserve">  74/7</t>
  </si>
  <si>
    <t xml:space="preserve">  70/5</t>
  </si>
  <si>
    <t xml:space="preserve">  62/3</t>
  </si>
  <si>
    <t xml:space="preserve">  53/1</t>
  </si>
  <si>
    <t xml:space="preserve">  58/1</t>
  </si>
  <si>
    <t xml:space="preserve">  39/1</t>
  </si>
  <si>
    <t xml:space="preserve">+ 2.18,4</t>
  </si>
  <si>
    <t xml:space="preserve"> 43/4</t>
  </si>
  <si>
    <t xml:space="preserve">Riisberg/Kivi</t>
  </si>
  <si>
    <t xml:space="preserve"> 4.04,2</t>
  </si>
  <si>
    <t xml:space="preserve"> 2.35,0</t>
  </si>
  <si>
    <t xml:space="preserve"> 4.03,3</t>
  </si>
  <si>
    <t xml:space="preserve"> 3.13,7</t>
  </si>
  <si>
    <t xml:space="preserve"> 2.54,8</t>
  </si>
  <si>
    <t xml:space="preserve"> 2.51,7</t>
  </si>
  <si>
    <t xml:space="preserve">26.05,4</t>
  </si>
  <si>
    <t xml:space="preserve">  80/8</t>
  </si>
  <si>
    <t xml:space="preserve">  54/5</t>
  </si>
  <si>
    <t xml:space="preserve">  25/2</t>
  </si>
  <si>
    <t xml:space="preserve">  78/7</t>
  </si>
  <si>
    <t xml:space="preserve">  62/7</t>
  </si>
  <si>
    <t xml:space="preserve">  56/6</t>
  </si>
  <si>
    <t xml:space="preserve">  51/4</t>
  </si>
  <si>
    <t xml:space="preserve">  43/4</t>
  </si>
  <si>
    <t xml:space="preserve">  53/6</t>
  </si>
  <si>
    <t xml:space="preserve">+ 2.21,7</t>
  </si>
  <si>
    <t xml:space="preserve"> 44/5</t>
  </si>
  <si>
    <t xml:space="preserve">Ojamägi/Tamm</t>
  </si>
  <si>
    <t xml:space="preserve"> 2.35,9</t>
  </si>
  <si>
    <t xml:space="preserve"> 3.55,7</t>
  </si>
  <si>
    <t xml:space="preserve"> 0.22,1</t>
  </si>
  <si>
    <t xml:space="preserve"> 2.25,1</t>
  </si>
  <si>
    <t xml:space="preserve"> 4.00,6</t>
  </si>
  <si>
    <t xml:space="preserve"> 2.47,2</t>
  </si>
  <si>
    <t xml:space="preserve">26.13,2</t>
  </si>
  <si>
    <t xml:space="preserve">  92/7</t>
  </si>
  <si>
    <t xml:space="preserve">  19/2</t>
  </si>
  <si>
    <t xml:space="preserve">  28/1</t>
  </si>
  <si>
    <t xml:space="preserve">+ 2.29,5</t>
  </si>
  <si>
    <t xml:space="preserve"> 45/7</t>
  </si>
  <si>
    <t xml:space="preserve">Leivat/Reimal</t>
  </si>
  <si>
    <t xml:space="preserve"> 2.37,2</t>
  </si>
  <si>
    <t xml:space="preserve"> 4.17,4</t>
  </si>
  <si>
    <t xml:space="preserve"> 4.00,7</t>
  </si>
  <si>
    <t xml:space="preserve"> 3.19,5</t>
  </si>
  <si>
    <t xml:space="preserve"> 3.10,2</t>
  </si>
  <si>
    <t xml:space="preserve"> 2.52,2</t>
  </si>
  <si>
    <t xml:space="preserve">26.16,3</t>
  </si>
  <si>
    <t xml:space="preserve">  62/8</t>
  </si>
  <si>
    <t xml:space="preserve">  72/11</t>
  </si>
  <si>
    <t xml:space="preserve">  50/8</t>
  </si>
  <si>
    <t xml:space="preserve">  56/10</t>
  </si>
  <si>
    <t xml:space="preserve">  49/7</t>
  </si>
  <si>
    <t xml:space="preserve">  52/7</t>
  </si>
  <si>
    <t xml:space="preserve">  46/9</t>
  </si>
  <si>
    <t xml:space="preserve">  55/9</t>
  </si>
  <si>
    <t xml:space="preserve">+ 2.32,6</t>
  </si>
  <si>
    <t xml:space="preserve"> 46/10</t>
  </si>
  <si>
    <t xml:space="preserve">Kroonmäe/Kroonmäe</t>
  </si>
  <si>
    <t xml:space="preserve"> 2.31,9</t>
  </si>
  <si>
    <t xml:space="preserve"> 4.17,7</t>
  </si>
  <si>
    <t xml:space="preserve"> 0.17,2</t>
  </si>
  <si>
    <t xml:space="preserve"> 2.22,1</t>
  </si>
  <si>
    <t xml:space="preserve"> 3.49,4</t>
  </si>
  <si>
    <t xml:space="preserve"> 3.06,1</t>
  </si>
  <si>
    <t xml:space="preserve"> 2.42,3</t>
  </si>
  <si>
    <t xml:space="preserve"> 3.08,0</t>
  </si>
  <si>
    <t xml:space="preserve"> 2.50,8</t>
  </si>
  <si>
    <t xml:space="preserve">26.20,5</t>
  </si>
  <si>
    <t xml:space="preserve">  37/11</t>
  </si>
  <si>
    <t xml:space="preserve">  73/18</t>
  </si>
  <si>
    <t xml:space="preserve">  32/7</t>
  </si>
  <si>
    <t xml:space="preserve">  30/8</t>
  </si>
  <si>
    <t xml:space="preserve">  10/4</t>
  </si>
  <si>
    <t xml:space="preserve">  41/10</t>
  </si>
  <si>
    <t xml:space="preserve">  52/12</t>
  </si>
  <si>
    <t xml:space="preserve">+ 2.36,8</t>
  </si>
  <si>
    <t xml:space="preserve"> 47/3</t>
  </si>
  <si>
    <t xml:space="preserve">Ääremaa/Ääremaa</t>
  </si>
  <si>
    <t xml:space="preserve"> 2.41,6</t>
  </si>
  <si>
    <t xml:space="preserve"> 4.24,9</t>
  </si>
  <si>
    <t xml:space="preserve"> 0.16,4</t>
  </si>
  <si>
    <t xml:space="preserve"> 2.29,6</t>
  </si>
  <si>
    <t xml:space="preserve"> 3.55,6</t>
  </si>
  <si>
    <t xml:space="preserve"> 3.15,3</t>
  </si>
  <si>
    <t xml:space="preserve"> 2.58,3</t>
  </si>
  <si>
    <t xml:space="preserve"> 3.12,1</t>
  </si>
  <si>
    <t xml:space="preserve">26.25,7</t>
  </si>
  <si>
    <t xml:space="preserve">  77/4</t>
  </si>
  <si>
    <t xml:space="preserve">  80/4</t>
  </si>
  <si>
    <t xml:space="preserve">  49/3</t>
  </si>
  <si>
    <t xml:space="preserve">  61/3</t>
  </si>
  <si>
    <t xml:space="preserve">+ 2.42,0</t>
  </si>
  <si>
    <t xml:space="preserve"> 48/8</t>
  </si>
  <si>
    <t xml:space="preserve">Männa/Nōulik</t>
  </si>
  <si>
    <t xml:space="preserve"> 4.05,2</t>
  </si>
  <si>
    <t xml:space="preserve"> 3.56,3</t>
  </si>
  <si>
    <t xml:space="preserve"> 3.08,6</t>
  </si>
  <si>
    <t xml:space="preserve"> 2.49,8</t>
  </si>
  <si>
    <t xml:space="preserve"> 2.49,6</t>
  </si>
  <si>
    <t xml:space="preserve">26.30,4</t>
  </si>
  <si>
    <t xml:space="preserve">  54/7</t>
  </si>
  <si>
    <t xml:space="preserve">  47/8</t>
  </si>
  <si>
    <t xml:space="preserve">  49/8</t>
  </si>
  <si>
    <t xml:space="preserve">  41/8</t>
  </si>
  <si>
    <t xml:space="preserve">  40/9</t>
  </si>
  <si>
    <t xml:space="preserve">+ 2.46,7</t>
  </si>
  <si>
    <t xml:space="preserve"> 49/8</t>
  </si>
  <si>
    <t xml:space="preserve">Unt/Sarv</t>
  </si>
  <si>
    <t xml:space="preserve"> 4.00,8</t>
  </si>
  <si>
    <t xml:space="preserve"> 0.16,6</t>
  </si>
  <si>
    <t xml:space="preserve"> 3.52,6</t>
  </si>
  <si>
    <t xml:space="preserve"> 2.50,1</t>
  </si>
  <si>
    <t xml:space="preserve"> 3.03,2</t>
  </si>
  <si>
    <t xml:space="preserve">26.33,2</t>
  </si>
  <si>
    <t xml:space="preserve">  86/12</t>
  </si>
  <si>
    <t xml:space="preserve">  56/9</t>
  </si>
  <si>
    <t xml:space="preserve">  67/8</t>
  </si>
  <si>
    <t xml:space="preserve">  77/14</t>
  </si>
  <si>
    <t xml:space="preserve">  47/7</t>
  </si>
  <si>
    <t xml:space="preserve">  30/7</t>
  </si>
  <si>
    <t xml:space="preserve">  39/6</t>
  </si>
  <si>
    <t xml:space="preserve">+ 2.49,5</t>
  </si>
  <si>
    <t xml:space="preserve"> 50/4</t>
  </si>
  <si>
    <t xml:space="preserve">Lonks/Lonks</t>
  </si>
  <si>
    <t xml:space="preserve"> 2.37,4</t>
  </si>
  <si>
    <t xml:space="preserve"> 4.08,4</t>
  </si>
  <si>
    <t xml:space="preserve"> 0.19,0</t>
  </si>
  <si>
    <t xml:space="preserve"> 2.31,5</t>
  </si>
  <si>
    <t xml:space="preserve"> 4.09,5</t>
  </si>
  <si>
    <t xml:space="preserve"> 0.16,1</t>
  </si>
  <si>
    <t xml:space="preserve"> 3.16,0</t>
  </si>
  <si>
    <t xml:space="preserve"> 2.56,8</t>
  </si>
  <si>
    <t xml:space="preserve"> 3.22,1</t>
  </si>
  <si>
    <t xml:space="preserve">26.36,6</t>
  </si>
  <si>
    <t xml:space="preserve">  63/5</t>
  </si>
  <si>
    <t xml:space="preserve">  85/8</t>
  </si>
  <si>
    <t xml:space="preserve">  68/5</t>
  </si>
  <si>
    <t xml:space="preserve">  72/5</t>
  </si>
  <si>
    <t xml:space="preserve">  67/5</t>
  </si>
  <si>
    <t xml:space="preserve">  60/4</t>
  </si>
  <si>
    <t xml:space="preserve">  58/5</t>
  </si>
  <si>
    <t xml:space="preserve">  65/5</t>
  </si>
  <si>
    <t xml:space="preserve">+ 2.52,9</t>
  </si>
  <si>
    <t xml:space="preserve"> 51/3</t>
  </si>
  <si>
    <t xml:space="preserve">Tammel/Tammel</t>
  </si>
  <si>
    <t xml:space="preserve"> 4.17,2</t>
  </si>
  <si>
    <t xml:space="preserve"> 2.33,9</t>
  </si>
  <si>
    <t xml:space="preserve"> 4.10,8</t>
  </si>
  <si>
    <t xml:space="preserve"> 3.21,8</t>
  </si>
  <si>
    <t xml:space="preserve"> 2.56,9</t>
  </si>
  <si>
    <t xml:space="preserve"> 3.15,8</t>
  </si>
  <si>
    <t xml:space="preserve"> 2.53,9</t>
  </si>
  <si>
    <t xml:space="preserve">26.41,5</t>
  </si>
  <si>
    <t xml:space="preserve">  67/3</t>
  </si>
  <si>
    <t xml:space="preserve">  70/3</t>
  </si>
  <si>
    <t xml:space="preserve">  56/3</t>
  </si>
  <si>
    <t xml:space="preserve">  72/3</t>
  </si>
  <si>
    <t xml:space="preserve">  75/3</t>
  </si>
  <si>
    <t xml:space="preserve">  68/3</t>
  </si>
  <si>
    <t xml:space="preserve">  57/3</t>
  </si>
  <si>
    <t xml:space="preserve">+ 2.57,8</t>
  </si>
  <si>
    <t xml:space="preserve"> 52/11</t>
  </si>
  <si>
    <t xml:space="preserve">Kadak/Sikkel</t>
  </si>
  <si>
    <t xml:space="preserve"> 2.27,7</t>
  </si>
  <si>
    <t xml:space="preserve"> 4.03,8</t>
  </si>
  <si>
    <t xml:space="preserve"> 2.26,9</t>
  </si>
  <si>
    <t xml:space="preserve"> 3.16,3</t>
  </si>
  <si>
    <t xml:space="preserve"> 2.50,5</t>
  </si>
  <si>
    <t xml:space="preserve">26.44,0</t>
  </si>
  <si>
    <t xml:space="preserve">  16/6</t>
  </si>
  <si>
    <t xml:space="preserve">  52/13</t>
  </si>
  <si>
    <t xml:space="preserve">  40/15</t>
  </si>
  <si>
    <t xml:space="preserve">  51/13</t>
  </si>
  <si>
    <t xml:space="preserve">  49/13</t>
  </si>
  <si>
    <t xml:space="preserve">  80/16</t>
  </si>
  <si>
    <t xml:space="preserve">  51/11</t>
  </si>
  <si>
    <t xml:space="preserve">+ 3.00,3</t>
  </si>
  <si>
    <t xml:space="preserve"> 53/5</t>
  </si>
  <si>
    <t xml:space="preserve">Tanning/Jaakma</t>
  </si>
  <si>
    <t xml:space="preserve"> 2.31,8</t>
  </si>
  <si>
    <t xml:space="preserve"> 4.01,5</t>
  </si>
  <si>
    <t xml:space="preserve"> 4.06,9</t>
  </si>
  <si>
    <t xml:space="preserve"> 3.16,4</t>
  </si>
  <si>
    <t xml:space="preserve"> 3.17,9</t>
  </si>
  <si>
    <t xml:space="preserve"> 2.46,2</t>
  </si>
  <si>
    <t xml:space="preserve">26.46,6</t>
  </si>
  <si>
    <t xml:space="preserve">  37/1</t>
  </si>
  <si>
    <t xml:space="preserve">  68/4</t>
  </si>
  <si>
    <t xml:space="preserve">  62/5</t>
  </si>
  <si>
    <t xml:space="preserve">  60/3</t>
  </si>
  <si>
    <t xml:space="preserve">  41/2</t>
  </si>
  <si>
    <t xml:space="preserve">+ 3.02,9</t>
  </si>
  <si>
    <t xml:space="preserve"> 54/6</t>
  </si>
  <si>
    <t xml:space="preserve">Vilson/Mitt</t>
  </si>
  <si>
    <t xml:space="preserve"> 2.43,6</t>
  </si>
  <si>
    <t xml:space="preserve"> 4.41,5</t>
  </si>
  <si>
    <t xml:space="preserve"> 2.30,7</t>
  </si>
  <si>
    <t xml:space="preserve"> 3.53,8</t>
  </si>
  <si>
    <t xml:space="preserve"> 3.08,7</t>
  </si>
  <si>
    <t xml:space="preserve"> 3.19,0</t>
  </si>
  <si>
    <t xml:space="preserve"> 2.48,9</t>
  </si>
  <si>
    <t xml:space="preserve">26.53,0</t>
  </si>
  <si>
    <t xml:space="preserve">  79/7</t>
  </si>
  <si>
    <t xml:space="preserve">  94/6</t>
  </si>
  <si>
    <t xml:space="preserve">  44/4</t>
  </si>
  <si>
    <t xml:space="preserve">  55/7</t>
  </si>
  <si>
    <t xml:space="preserve">  42/5</t>
  </si>
  <si>
    <t xml:space="preserve">  81/6</t>
  </si>
  <si>
    <t xml:space="preserve">  54/6</t>
  </si>
  <si>
    <t xml:space="preserve">  48/5</t>
  </si>
  <si>
    <t xml:space="preserve">+ 3.09,3</t>
  </si>
  <si>
    <t xml:space="preserve"> 55/9</t>
  </si>
  <si>
    <t xml:space="preserve">Tegova/Reisin</t>
  </si>
  <si>
    <t xml:space="preserve"> 2.44,4</t>
  </si>
  <si>
    <t xml:space="preserve"> 4.13,0</t>
  </si>
  <si>
    <t xml:space="preserve"> 4.02,1</t>
  </si>
  <si>
    <t xml:space="preserve"> 3.33,6</t>
  </si>
  <si>
    <t xml:space="preserve"> 3.09,0</t>
  </si>
  <si>
    <t xml:space="preserve"> 3.14,5</t>
  </si>
  <si>
    <t xml:space="preserve">26.54,4</t>
  </si>
  <si>
    <t xml:space="preserve">  83/11</t>
  </si>
  <si>
    <t xml:space="preserve">  65/10</t>
  </si>
  <si>
    <t xml:space="preserve">  72/10</t>
  </si>
  <si>
    <t xml:space="preserve">  60/11</t>
  </si>
  <si>
    <t xml:space="preserve">  59/8</t>
  </si>
  <si>
    <t xml:space="preserve">  79/14</t>
  </si>
  <si>
    <t xml:space="preserve">  79/17</t>
  </si>
  <si>
    <t xml:space="preserve">  53/10</t>
  </si>
  <si>
    <t xml:space="preserve">  54/8</t>
  </si>
  <si>
    <t xml:space="preserve">+ 3.10,7</t>
  </si>
  <si>
    <t xml:space="preserve"> 56/5</t>
  </si>
  <si>
    <t xml:space="preserve">Auendorf/Muuga</t>
  </si>
  <si>
    <t xml:space="preserve"> 2.26,4</t>
  </si>
  <si>
    <t xml:space="preserve"> 5.24,5</t>
  </si>
  <si>
    <t xml:space="preserve"> 0.21,0</t>
  </si>
  <si>
    <t xml:space="preserve"> 3.46,7</t>
  </si>
  <si>
    <t xml:space="preserve"> 2.58,8</t>
  </si>
  <si>
    <t xml:space="preserve"> 2.40,6</t>
  </si>
  <si>
    <t xml:space="preserve"> 2.39,8</t>
  </si>
  <si>
    <t xml:space="preserve">26.54,6</t>
  </si>
  <si>
    <t xml:space="preserve">  95/11</t>
  </si>
  <si>
    <t xml:space="preserve">  89/9</t>
  </si>
  <si>
    <t xml:space="preserve">+ 3.10,9</t>
  </si>
  <si>
    <t xml:space="preserve"> 57/12</t>
  </si>
  <si>
    <t xml:space="preserve">Ilistom/Sulu</t>
  </si>
  <si>
    <t xml:space="preserve"> 2.32,8</t>
  </si>
  <si>
    <t xml:space="preserve"> 4.04,6</t>
  </si>
  <si>
    <t xml:space="preserve"> 0.21,5</t>
  </si>
  <si>
    <t xml:space="preserve"> 2.30,8</t>
  </si>
  <si>
    <t xml:space="preserve"> 3.13,4</t>
  </si>
  <si>
    <t xml:space="preserve"> 3.00,0</t>
  </si>
  <si>
    <t xml:space="preserve"> 3.12,5</t>
  </si>
  <si>
    <t xml:space="preserve"> 2.54,9</t>
  </si>
  <si>
    <t xml:space="preserve">27.20,1</t>
  </si>
  <si>
    <t xml:space="preserve">  42/13</t>
  </si>
  <si>
    <t xml:space="preserve">  55/14</t>
  </si>
  <si>
    <t xml:space="preserve">  90/20</t>
  </si>
  <si>
    <t xml:space="preserve">  65/18</t>
  </si>
  <si>
    <t xml:space="preserve">  65/16</t>
  </si>
  <si>
    <t xml:space="preserve">  54/13</t>
  </si>
  <si>
    <t xml:space="preserve">  64/14</t>
  </si>
  <si>
    <t xml:space="preserve">+ 3.36,4</t>
  </si>
  <si>
    <t xml:space="preserve"> 58/4</t>
  </si>
  <si>
    <t xml:space="preserve">Pōld/Metsma</t>
  </si>
  <si>
    <t xml:space="preserve"> 4.19,3</t>
  </si>
  <si>
    <t xml:space="preserve"> 0.17,1</t>
  </si>
  <si>
    <t xml:space="preserve"> 4.06,4</t>
  </si>
  <si>
    <t xml:space="preserve"> 3.17,8</t>
  </si>
  <si>
    <t xml:space="preserve"> 2.55,3</t>
  </si>
  <si>
    <t xml:space="preserve"> 3.11,4</t>
  </si>
  <si>
    <t xml:space="preserve"> 2.48,1</t>
  </si>
  <si>
    <t xml:space="preserve">27.27,3</t>
  </si>
  <si>
    <t xml:space="preserve">  81/5</t>
  </si>
  <si>
    <t xml:space="preserve">  76/3</t>
  </si>
  <si>
    <t xml:space="preserve">  61/4</t>
  </si>
  <si>
    <t xml:space="preserve">  70/4</t>
  </si>
  <si>
    <t xml:space="preserve">  67/4</t>
  </si>
  <si>
    <t xml:space="preserve">  64/4</t>
  </si>
  <si>
    <t xml:space="preserve">  46/3</t>
  </si>
  <si>
    <t xml:space="preserve">+ 3.43,6</t>
  </si>
  <si>
    <t xml:space="preserve"> 59/10</t>
  </si>
  <si>
    <t xml:space="preserve">Jürisaar/Tomson</t>
  </si>
  <si>
    <t xml:space="preserve"> 4.26,4</t>
  </si>
  <si>
    <t xml:space="preserve"> 0.17,7</t>
  </si>
  <si>
    <t xml:space="preserve"> 4.12,8</t>
  </si>
  <si>
    <t xml:space="preserve"> 3.30,5</t>
  </si>
  <si>
    <t xml:space="preserve"> 3.15,6</t>
  </si>
  <si>
    <t xml:space="preserve">27.33,5</t>
  </si>
  <si>
    <t xml:space="preserve">  92/14</t>
  </si>
  <si>
    <t xml:space="preserve">  84/14</t>
  </si>
  <si>
    <t xml:space="preserve">  72/13</t>
  </si>
  <si>
    <t xml:space="preserve">  86/16</t>
  </si>
  <si>
    <t xml:space="preserve">  76/14</t>
  </si>
  <si>
    <t xml:space="preserve">  75/11</t>
  </si>
  <si>
    <t xml:space="preserve">  65/11</t>
  </si>
  <si>
    <t xml:space="preserve">  55/11</t>
  </si>
  <si>
    <t xml:space="preserve">  62/11</t>
  </si>
  <si>
    <t xml:space="preserve">+ 3.49,8</t>
  </si>
  <si>
    <t xml:space="preserve"> 60/4</t>
  </si>
  <si>
    <t xml:space="preserve">Lepp/Lepp</t>
  </si>
  <si>
    <t xml:space="preserve"> 4.26,0</t>
  </si>
  <si>
    <t xml:space="preserve"> 0.29,4</t>
  </si>
  <si>
    <t xml:space="preserve"> 2.36,4</t>
  </si>
  <si>
    <t xml:space="preserve"> 4.14,2</t>
  </si>
  <si>
    <t xml:space="preserve"> 3.02,1</t>
  </si>
  <si>
    <t xml:space="preserve"> 3.22,0</t>
  </si>
  <si>
    <t xml:space="preserve"> 3.00,1</t>
  </si>
  <si>
    <t xml:space="preserve">27.37,2</t>
  </si>
  <si>
    <t xml:space="preserve">  91/5</t>
  </si>
  <si>
    <t xml:space="preserve">  83/5</t>
  </si>
  <si>
    <t xml:space="preserve">  95/5</t>
  </si>
  <si>
    <t xml:space="preserve">  83/4</t>
  </si>
  <si>
    <t xml:space="preserve">  48/2</t>
  </si>
  <si>
    <t xml:space="preserve">  69/5</t>
  </si>
  <si>
    <t xml:space="preserve">+ 3.53,5</t>
  </si>
  <si>
    <t xml:space="preserve"> 61/6</t>
  </si>
  <si>
    <t xml:space="preserve">Laan/Meesak</t>
  </si>
  <si>
    <t xml:space="preserve"> 2.34,5</t>
  </si>
  <si>
    <t xml:space="preserve"> 3.47,4</t>
  </si>
  <si>
    <t xml:space="preserve"> 0.17,0</t>
  </si>
  <si>
    <t xml:space="preserve"> 2.24,5</t>
  </si>
  <si>
    <t xml:space="preserve"> 3.04,1</t>
  </si>
  <si>
    <t xml:space="preserve"> 3.10</t>
  </si>
  <si>
    <t xml:space="preserve">27.39,7</t>
  </si>
  <si>
    <t xml:space="preserve">  60/7</t>
  </si>
  <si>
    <t xml:space="preserve">  12/5</t>
  </si>
  <si>
    <t xml:space="preserve">  32/6</t>
  </si>
  <si>
    <t xml:space="preserve">+ 3.56,0</t>
  </si>
  <si>
    <t xml:space="preserve"> 62/13</t>
  </si>
  <si>
    <t xml:space="preserve">Eelmaa/Vesiallik</t>
  </si>
  <si>
    <t xml:space="preserve"> 2.38,7</t>
  </si>
  <si>
    <t xml:space="preserve"> 4.14,9</t>
  </si>
  <si>
    <t xml:space="preserve"> 0.18,0</t>
  </si>
  <si>
    <t xml:space="preserve"> 2.33,8</t>
  </si>
  <si>
    <t xml:space="preserve"> 4.06,2</t>
  </si>
  <si>
    <t xml:space="preserve"> 3.21,6</t>
  </si>
  <si>
    <t xml:space="preserve"> 2.57,4</t>
  </si>
  <si>
    <t xml:space="preserve"> 3.22,3</t>
  </si>
  <si>
    <t xml:space="preserve">27.56,5</t>
  </si>
  <si>
    <t xml:space="preserve">  68/19</t>
  </si>
  <si>
    <t xml:space="preserve">  66/17</t>
  </si>
  <si>
    <t xml:space="preserve">  76/17</t>
  </si>
  <si>
    <t xml:space="preserve">  71/19</t>
  </si>
  <si>
    <t xml:space="preserve">  75/17</t>
  </si>
  <si>
    <t xml:space="preserve">  67/15</t>
  </si>
  <si>
    <t xml:space="preserve">  60/12</t>
  </si>
  <si>
    <t xml:space="preserve">  66/14</t>
  </si>
  <si>
    <t xml:space="preserve">+ 4.12,8</t>
  </si>
  <si>
    <t xml:space="preserve"> 63/6</t>
  </si>
  <si>
    <t xml:space="preserve">Pleshanov/Karulina</t>
  </si>
  <si>
    <t xml:space="preserve"> 2.44,7</t>
  </si>
  <si>
    <t xml:space="preserve"> 4.25,1</t>
  </si>
  <si>
    <t xml:space="preserve"> 0.17,9</t>
  </si>
  <si>
    <t xml:space="preserve"> 4.23,7</t>
  </si>
  <si>
    <t xml:space="preserve"> 3.29,8</t>
  </si>
  <si>
    <t xml:space="preserve"> 3.04,0</t>
  </si>
  <si>
    <t xml:space="preserve"> 3.32,2</t>
  </si>
  <si>
    <t xml:space="preserve">28.00,0</t>
  </si>
  <si>
    <t xml:space="preserve">  84/8</t>
  </si>
  <si>
    <t xml:space="preserve">  81/8</t>
  </si>
  <si>
    <t xml:space="preserve">  74/6</t>
  </si>
  <si>
    <t xml:space="preserve">  89/8</t>
  </si>
  <si>
    <t xml:space="preserve">  86/7</t>
  </si>
  <si>
    <t xml:space="preserve">  69/6</t>
  </si>
  <si>
    <t xml:space="preserve">  72/6</t>
  </si>
  <si>
    <t xml:space="preserve">+ 4.16,3</t>
  </si>
  <si>
    <t xml:space="preserve"> 64/11</t>
  </si>
  <si>
    <t xml:space="preserve">Vilu/Liimann</t>
  </si>
  <si>
    <t xml:space="preserve"> 4.22,2</t>
  </si>
  <si>
    <t xml:space="preserve"> 0.17,8</t>
  </si>
  <si>
    <t xml:space="preserve"> 2.36,2</t>
  </si>
  <si>
    <t xml:space="preserve"> 4.09,8</t>
  </si>
  <si>
    <t xml:space="preserve"> 0.18,2</t>
  </si>
  <si>
    <t xml:space="preserve"> 3.31,1</t>
  </si>
  <si>
    <t xml:space="preserve"> 3.23,3</t>
  </si>
  <si>
    <t xml:space="preserve"> 3.06,5</t>
  </si>
  <si>
    <t xml:space="preserve">28.32,9</t>
  </si>
  <si>
    <t xml:space="preserve">  81/10</t>
  </si>
  <si>
    <t xml:space="preserve">  78/12</t>
  </si>
  <si>
    <t xml:space="preserve">  73/14</t>
  </si>
  <si>
    <t xml:space="preserve">  80/12</t>
  </si>
  <si>
    <t xml:space="preserve">  73/13</t>
  </si>
  <si>
    <t xml:space="preserve">  84/18</t>
  </si>
  <si>
    <t xml:space="preserve">  76/12</t>
  </si>
  <si>
    <t xml:space="preserve">  70/13</t>
  </si>
  <si>
    <t xml:space="preserve">  68/14</t>
  </si>
  <si>
    <t xml:space="preserve">  75/15</t>
  </si>
  <si>
    <t xml:space="preserve">+ 4.49,2</t>
  </si>
  <si>
    <t xml:space="preserve"> 65/12</t>
  </si>
  <si>
    <t xml:space="preserve">Meindorf/Pärtel</t>
  </si>
  <si>
    <t xml:space="preserve"> 4.23,3</t>
  </si>
  <si>
    <t xml:space="preserve"> 0.16,7</t>
  </si>
  <si>
    <t xml:space="preserve"> 2.36,3</t>
  </si>
  <si>
    <t xml:space="preserve"> 4.07,5</t>
  </si>
  <si>
    <t xml:space="preserve"> 3.27,1</t>
  </si>
  <si>
    <t xml:space="preserve"> 3.19,9</t>
  </si>
  <si>
    <t xml:space="preserve"> 2.55,8</t>
  </si>
  <si>
    <t xml:space="preserve">28.33,1</t>
  </si>
  <si>
    <t xml:space="preserve"> 104/19</t>
  </si>
  <si>
    <t xml:space="preserve">  79/13</t>
  </si>
  <si>
    <t xml:space="preserve">  58/10</t>
  </si>
  <si>
    <t xml:space="preserve">  81/13</t>
  </si>
  <si>
    <t xml:space="preserve">  70/12</t>
  </si>
  <si>
    <t xml:space="preserve">  79/16</t>
  </si>
  <si>
    <t xml:space="preserve">  62/10</t>
  </si>
  <si>
    <t xml:space="preserve">  62/12</t>
  </si>
  <si>
    <t xml:space="preserve">  64/12</t>
  </si>
  <si>
    <t xml:space="preserve">+ 4.49,4</t>
  </si>
  <si>
    <t xml:space="preserve"> 66/9</t>
  </si>
  <si>
    <t xml:space="preserve">Pagar/Sepp</t>
  </si>
  <si>
    <t xml:space="preserve"> 2.37,5</t>
  </si>
  <si>
    <t xml:space="preserve"> 4.06,1</t>
  </si>
  <si>
    <t xml:space="preserve"> 3.50,5</t>
  </si>
  <si>
    <t xml:space="preserve"> 4.21,9</t>
  </si>
  <si>
    <t xml:space="preserve"> 2.48,5</t>
  </si>
  <si>
    <t xml:space="preserve">28.47,8</t>
  </si>
  <si>
    <t xml:space="preserve">  59/9</t>
  </si>
  <si>
    <t xml:space="preserve">  96/11</t>
  </si>
  <si>
    <t xml:space="preserve">  84/11</t>
  </si>
  <si>
    <t xml:space="preserve">  67/9</t>
  </si>
  <si>
    <t xml:space="preserve">  38/8</t>
  </si>
  <si>
    <t xml:space="preserve">  60/9</t>
  </si>
  <si>
    <t xml:space="preserve">+ 5.04,1</t>
  </si>
  <si>
    <t xml:space="preserve"> 67/5</t>
  </si>
  <si>
    <t xml:space="preserve">Nōuakas/Senka</t>
  </si>
  <si>
    <t xml:space="preserve"> 4.17,3</t>
  </si>
  <si>
    <t xml:space="preserve"> 0.20,0</t>
  </si>
  <si>
    <t xml:space="preserve"> 2.40,4</t>
  </si>
  <si>
    <t xml:space="preserve"> 4.18,0</t>
  </si>
  <si>
    <t xml:space="preserve"> 0.18,4</t>
  </si>
  <si>
    <t xml:space="preserve"> 3.28,0</t>
  </si>
  <si>
    <t xml:space="preserve"> 2.58,7</t>
  </si>
  <si>
    <t xml:space="preserve">28.51,5</t>
  </si>
  <si>
    <t xml:space="preserve">  85/4</t>
  </si>
  <si>
    <t xml:space="preserve">  71/4</t>
  </si>
  <si>
    <t xml:space="preserve">  88/4</t>
  </si>
  <si>
    <t xml:space="preserve">  87/5</t>
  </si>
  <si>
    <t xml:space="preserve">  82/5</t>
  </si>
  <si>
    <t xml:space="preserve">  86/5</t>
  </si>
  <si>
    <t xml:space="preserve">  73/5</t>
  </si>
  <si>
    <t xml:space="preserve">  71/5</t>
  </si>
  <si>
    <t xml:space="preserve">  78/5</t>
  </si>
  <si>
    <t xml:space="preserve">+ 5.07,8</t>
  </si>
  <si>
    <t xml:space="preserve"> 68/13</t>
  </si>
  <si>
    <t xml:space="preserve">Kupri/Kupri</t>
  </si>
  <si>
    <t xml:space="preserve"> 2.52,5</t>
  </si>
  <si>
    <t xml:space="preserve"> 4.36,7</t>
  </si>
  <si>
    <t xml:space="preserve"> 0.29,6</t>
  </si>
  <si>
    <t xml:space="preserve"> 2.49,0</t>
  </si>
  <si>
    <t xml:space="preserve"> 3.39,0</t>
  </si>
  <si>
    <t xml:space="preserve"> 3.29,7</t>
  </si>
  <si>
    <t xml:space="preserve"> 3.10,4</t>
  </si>
  <si>
    <t xml:space="preserve">28.56,6</t>
  </si>
  <si>
    <t xml:space="preserve">  94/15</t>
  </si>
  <si>
    <t xml:space="preserve">  88/17</t>
  </si>
  <si>
    <t xml:space="preserve">  96/19</t>
  </si>
  <si>
    <t xml:space="preserve">  93/19</t>
  </si>
  <si>
    <t xml:space="preserve">  85/17</t>
  </si>
  <si>
    <t xml:space="preserve">  81/17</t>
  </si>
  <si>
    <t xml:space="preserve">  83/17</t>
  </si>
  <si>
    <t xml:space="preserve">  77/16</t>
  </si>
  <si>
    <t xml:space="preserve">  71/16</t>
  </si>
  <si>
    <t xml:space="preserve">  78/16</t>
  </si>
  <si>
    <t xml:space="preserve">+ 5.12,9</t>
  </si>
  <si>
    <t xml:space="preserve"> 69/14</t>
  </si>
  <si>
    <t xml:space="preserve">Matikainen/Lauk</t>
  </si>
  <si>
    <t xml:space="preserve"> 4.26,6</t>
  </si>
  <si>
    <t xml:space="preserve"> 2.42,4</t>
  </si>
  <si>
    <t xml:space="preserve"> 4.15,1</t>
  </si>
  <si>
    <t xml:space="preserve"> 3.31,5</t>
  </si>
  <si>
    <t xml:space="preserve"> 3.04,9</t>
  </si>
  <si>
    <t xml:space="preserve"> 3.24,3</t>
  </si>
  <si>
    <t xml:space="preserve"> 3.01,2</t>
  </si>
  <si>
    <t xml:space="preserve">28.57,2</t>
  </si>
  <si>
    <t xml:space="preserve">  88/13</t>
  </si>
  <si>
    <t xml:space="preserve">  85/15</t>
  </si>
  <si>
    <t xml:space="preserve">  74/15</t>
  </si>
  <si>
    <t xml:space="preserve">  90/17</t>
  </si>
  <si>
    <t xml:space="preserve">  78/15</t>
  </si>
  <si>
    <t xml:space="preserve">  77/13</t>
  </si>
  <si>
    <t xml:space="preserve">  74/14</t>
  </si>
  <si>
    <t xml:space="preserve">  70/15</t>
  </si>
  <si>
    <t xml:space="preserve">  72/14</t>
  </si>
  <si>
    <t xml:space="preserve">+ 5.13,5</t>
  </si>
  <si>
    <t xml:space="preserve"> 70/7</t>
  </si>
  <si>
    <t xml:space="preserve">Ostra/Juursalu</t>
  </si>
  <si>
    <t xml:space="preserve"> 4.16,8</t>
  </si>
  <si>
    <t xml:space="preserve"> 2.53,4</t>
  </si>
  <si>
    <t xml:space="preserve"> 3.40,8</t>
  </si>
  <si>
    <t xml:space="preserve"> 2.50,2</t>
  </si>
  <si>
    <t xml:space="preserve"> 2.10</t>
  </si>
  <si>
    <t xml:space="preserve">29.25,7</t>
  </si>
  <si>
    <t xml:space="preserve">  98/9</t>
  </si>
  <si>
    <t xml:space="preserve">  68/8</t>
  </si>
  <si>
    <t xml:space="preserve">  85/9</t>
  </si>
  <si>
    <t xml:space="preserve">  73/9</t>
  </si>
  <si>
    <t xml:space="preserve">  60/8</t>
  </si>
  <si>
    <t xml:space="preserve">  76/7</t>
  </si>
  <si>
    <t xml:space="preserve">+ 5.42,0</t>
  </si>
  <si>
    <t xml:space="preserve"> 71/15</t>
  </si>
  <si>
    <t xml:space="preserve">Kukk/Kukk</t>
  </si>
  <si>
    <t xml:space="preserve"> 4.35,3</t>
  </si>
  <si>
    <t xml:space="preserve"> 4.27,5</t>
  </si>
  <si>
    <t xml:space="preserve"> 3.35,2</t>
  </si>
  <si>
    <t xml:space="preserve"> 3.34,1</t>
  </si>
  <si>
    <t xml:space="preserve">29.42,7</t>
  </si>
  <si>
    <t xml:space="preserve">  99/17</t>
  </si>
  <si>
    <t xml:space="preserve">  87/16</t>
  </si>
  <si>
    <t xml:space="preserve">  91/18</t>
  </si>
  <si>
    <t xml:space="preserve">  88/18</t>
  </si>
  <si>
    <t xml:space="preserve">  75/13</t>
  </si>
  <si>
    <t xml:space="preserve">  80/15</t>
  </si>
  <si>
    <t xml:space="preserve">  76/15</t>
  </si>
  <si>
    <t xml:space="preserve">  73/17</t>
  </si>
  <si>
    <t xml:space="preserve">+ 5.59,0</t>
  </si>
  <si>
    <t xml:space="preserve"> 72/7</t>
  </si>
  <si>
    <t xml:space="preserve">Kanne/Oja</t>
  </si>
  <si>
    <t xml:space="preserve"> 4.16,0</t>
  </si>
  <si>
    <t xml:space="preserve"> 0.25,5</t>
  </si>
  <si>
    <t xml:space="preserve"> 2.34,8</t>
  </si>
  <si>
    <t xml:space="preserve"> 3.26,4</t>
  </si>
  <si>
    <t xml:space="preserve"> 3.38,9</t>
  </si>
  <si>
    <t xml:space="preserve"> 3.08,5</t>
  </si>
  <si>
    <t xml:space="preserve"> 2.00</t>
  </si>
  <si>
    <t xml:space="preserve">29.45,1</t>
  </si>
  <si>
    <t xml:space="preserve">  68/7</t>
  </si>
  <si>
    <t xml:space="preserve">  94/9</t>
  </si>
  <si>
    <t xml:space="preserve">  77/7</t>
  </si>
  <si>
    <t xml:space="preserve">  79/6</t>
  </si>
  <si>
    <t xml:space="preserve">  72/7</t>
  </si>
  <si>
    <t xml:space="preserve">  71/6</t>
  </si>
  <si>
    <t xml:space="preserve">  75/7</t>
  </si>
  <si>
    <t xml:space="preserve">+ 6.01,4</t>
  </si>
  <si>
    <t xml:space="preserve"> 73/8</t>
  </si>
  <si>
    <t xml:space="preserve">Laupa/Laupa</t>
  </si>
  <si>
    <t xml:space="preserve"> 4.38,0</t>
  </si>
  <si>
    <t xml:space="preserve"> 0.18,5</t>
  </si>
  <si>
    <t xml:space="preserve"> 2.52,1</t>
  </si>
  <si>
    <t xml:space="preserve"> 4.34,0</t>
  </si>
  <si>
    <t xml:space="preserve"> 3.20,5</t>
  </si>
  <si>
    <t xml:space="preserve"> 3.48,8</t>
  </si>
  <si>
    <t xml:space="preserve"> 3.20,0</t>
  </si>
  <si>
    <t xml:space="preserve">29.45,8</t>
  </si>
  <si>
    <t xml:space="preserve">  96/10</t>
  </si>
  <si>
    <t xml:space="preserve">  90/9</t>
  </si>
  <si>
    <t xml:space="preserve">  83/7</t>
  </si>
  <si>
    <t xml:space="preserve">  95/9</t>
  </si>
  <si>
    <t xml:space="preserve">  83/8</t>
  </si>
  <si>
    <t xml:space="preserve">  82/8</t>
  </si>
  <si>
    <t xml:space="preserve">+ 6.02,1</t>
  </si>
  <si>
    <t xml:space="preserve"> 74/6</t>
  </si>
  <si>
    <t xml:space="preserve">Värik/Havik</t>
  </si>
  <si>
    <t xml:space="preserve"> 4.39,0</t>
  </si>
  <si>
    <t xml:space="preserve"> 4.25,3</t>
  </si>
  <si>
    <t xml:space="preserve"> 3.32,7</t>
  </si>
  <si>
    <t xml:space="preserve"> 3.43,3</t>
  </si>
  <si>
    <t xml:space="preserve"> 3.14,8</t>
  </si>
  <si>
    <t xml:space="preserve">29.46,9</t>
  </si>
  <si>
    <t xml:space="preserve"> 101/12</t>
  </si>
  <si>
    <t xml:space="preserve">  91/9</t>
  </si>
  <si>
    <t xml:space="preserve">  92/9</t>
  </si>
  <si>
    <t xml:space="preserve">  87/8</t>
  </si>
  <si>
    <t xml:space="preserve">  63/7</t>
  </si>
  <si>
    <t xml:space="preserve">  86/8</t>
  </si>
  <si>
    <t xml:space="preserve">  79/8</t>
  </si>
  <si>
    <t xml:space="preserve">+ 6.03,2</t>
  </si>
  <si>
    <t xml:space="preserve"> 75/16</t>
  </si>
  <si>
    <t xml:space="preserve">Kokk/Reisin</t>
  </si>
  <si>
    <t xml:space="preserve"> 2.56,5</t>
  </si>
  <si>
    <t xml:space="preserve"> 4.40,3</t>
  </si>
  <si>
    <t xml:space="preserve"> 0.24,0</t>
  </si>
  <si>
    <t xml:space="preserve"> 2.37,3</t>
  </si>
  <si>
    <t xml:space="preserve"> 4.17,6</t>
  </si>
  <si>
    <t xml:space="preserve"> 3.37,7</t>
  </si>
  <si>
    <t xml:space="preserve"> 3.23,1</t>
  </si>
  <si>
    <t xml:space="preserve"> 2.52,9</t>
  </si>
  <si>
    <t xml:space="preserve"> 3.00</t>
  </si>
  <si>
    <t xml:space="preserve">31.08,7</t>
  </si>
  <si>
    <t xml:space="preserve">  97/16</t>
  </si>
  <si>
    <t xml:space="preserve">  92/19</t>
  </si>
  <si>
    <t xml:space="preserve">  93/18</t>
  </si>
  <si>
    <t xml:space="preserve">  84/15</t>
  </si>
  <si>
    <t xml:space="preserve">  81/16</t>
  </si>
  <si>
    <t xml:space="preserve">  82/16</t>
  </si>
  <si>
    <t xml:space="preserve">  69/12</t>
  </si>
  <si>
    <t xml:space="preserve">  67/13</t>
  </si>
  <si>
    <t xml:space="preserve">+ 7.25,0</t>
  </si>
  <si>
    <t xml:space="preserve"> 76/7</t>
  </si>
  <si>
    <t xml:space="preserve">Suuk/Harjakas</t>
  </si>
  <si>
    <t xml:space="preserve"> 3.03,3</t>
  </si>
  <si>
    <t xml:space="preserve"> 4.41,3</t>
  </si>
  <si>
    <t xml:space="preserve"> 0.18,1</t>
  </si>
  <si>
    <t xml:space="preserve"> 0.18,3</t>
  </si>
  <si>
    <t xml:space="preserve"> 3.36,9</t>
  </si>
  <si>
    <t xml:space="preserve"> 3.23,7</t>
  </si>
  <si>
    <t xml:space="preserve">32.03,0</t>
  </si>
  <si>
    <t xml:space="preserve"> 100/11</t>
  </si>
  <si>
    <t xml:space="preserve">  93/10</t>
  </si>
  <si>
    <t xml:space="preserve">  94/10</t>
  </si>
  <si>
    <t xml:space="preserve">  81/7</t>
  </si>
  <si>
    <t xml:space="preserve">+ 8.19,3</t>
  </si>
  <si>
    <t xml:space="preserve"> 77/14</t>
  </si>
  <si>
    <t xml:space="preserve">Kuuba/Kuuba</t>
  </si>
  <si>
    <t xml:space="preserve"> 4.11,3</t>
  </si>
  <si>
    <t xml:space="preserve"> 2.34,0</t>
  </si>
  <si>
    <t xml:space="preserve"> 4.04,3</t>
  </si>
  <si>
    <t xml:space="preserve"> 7.32,6</t>
  </si>
  <si>
    <t xml:space="preserve">32.40,8</t>
  </si>
  <si>
    <t xml:space="preserve">  74/20</t>
  </si>
  <si>
    <t xml:space="preserve">  64/16</t>
  </si>
  <si>
    <t xml:space="preserve">  63/15</t>
  </si>
  <si>
    <t xml:space="preserve">  87/17</t>
  </si>
  <si>
    <t xml:space="preserve">  73/15</t>
  </si>
  <si>
    <t xml:space="preserve">+ 8.57,1</t>
  </si>
  <si>
    <t xml:space="preserve"> 78/7</t>
  </si>
  <si>
    <t xml:space="preserve">Männik/Pihu</t>
  </si>
  <si>
    <t xml:space="preserve"> 9.19,5</t>
  </si>
  <si>
    <t xml:space="preserve"> 4.03,1</t>
  </si>
  <si>
    <t xml:space="preserve"> 3.17,3</t>
  </si>
  <si>
    <t xml:space="preserve"> 3.24,8</t>
  </si>
  <si>
    <t xml:space="preserve"> 3.15,7</t>
  </si>
  <si>
    <t xml:space="preserve"> 2.54,5</t>
  </si>
  <si>
    <t xml:space="preserve"> 1.20</t>
  </si>
  <si>
    <t xml:space="preserve">33.19,3</t>
  </si>
  <si>
    <t xml:space="preserve">  75/6</t>
  </si>
  <si>
    <t xml:space="preserve">  96/7</t>
  </si>
  <si>
    <t xml:space="preserve">  76/6</t>
  </si>
  <si>
    <t xml:space="preserve">  61/6</t>
  </si>
  <si>
    <t xml:space="preserve">  84/7</t>
  </si>
  <si>
    <t xml:space="preserve">  56/7</t>
  </si>
  <si>
    <t xml:space="preserve">  61/7</t>
  </si>
  <si>
    <t xml:space="preserve">+ 9.35,6</t>
  </si>
  <si>
    <t xml:space="preserve"> 79/2</t>
  </si>
  <si>
    <t xml:space="preserve">Umbleja/Eksin</t>
  </si>
  <si>
    <t xml:space="preserve"> 2.29,4</t>
  </si>
  <si>
    <t xml:space="preserve"> 3.58,4</t>
  </si>
  <si>
    <t xml:space="preserve">19.06,9</t>
  </si>
  <si>
    <t xml:space="preserve"> 0.19,5</t>
  </si>
  <si>
    <t xml:space="preserve"> 4.11,8</t>
  </si>
  <si>
    <t xml:space="preserve"> 3.32,1</t>
  </si>
  <si>
    <t xml:space="preserve"> 5.00,6</t>
  </si>
  <si>
    <t xml:space="preserve"> 3.16,5</t>
  </si>
  <si>
    <t xml:space="preserve">44.44,8</t>
  </si>
  <si>
    <t xml:space="preserve">  91/2</t>
  </si>
  <si>
    <t xml:space="preserve">  88/2</t>
  </si>
  <si>
    <t xml:space="preserve">  86/2</t>
  </si>
  <si>
    <t xml:space="preserve">  85/2</t>
  </si>
  <si>
    <t xml:space="preserve">  82/2</t>
  </si>
  <si>
    <t xml:space="preserve">  81/2</t>
  </si>
  <si>
    <t xml:space="preserve">+21.01,1</t>
  </si>
  <si>
    <t xml:space="preserve"> 80/10</t>
  </si>
  <si>
    <t xml:space="preserve">Liiv/Liiv</t>
  </si>
  <si>
    <t xml:space="preserve"> 2.34,2</t>
  </si>
  <si>
    <t xml:space="preserve"> 4.21,7</t>
  </si>
  <si>
    <t xml:space="preserve"> 3.22,5</t>
  </si>
  <si>
    <t xml:space="preserve">18.15,8</t>
  </si>
  <si>
    <t xml:space="preserve"> 3.00,5</t>
  </si>
  <si>
    <t xml:space="preserve">44.58,7</t>
  </si>
  <si>
    <t xml:space="preserve"> 102/13</t>
  </si>
  <si>
    <t xml:space="preserve">  77/10</t>
  </si>
  <si>
    <t xml:space="preserve">  75/10</t>
  </si>
  <si>
    <t xml:space="preserve">  83/10</t>
  </si>
  <si>
    <t xml:space="preserve">  82/10</t>
  </si>
  <si>
    <t xml:space="preserve">  70/11</t>
  </si>
  <si>
    <t xml:space="preserve">  77/11</t>
  </si>
  <si>
    <t xml:space="preserve">  71/9</t>
  </si>
  <si>
    <t xml:space="preserve">+21.15,0</t>
  </si>
  <si>
    <t xml:space="preserve"> 81/15</t>
  </si>
  <si>
    <t xml:space="preserve">Puusepp/Hintser</t>
  </si>
  <si>
    <t xml:space="preserve">26.27,6</t>
  </si>
  <si>
    <t xml:space="preserve"> 2.19,1</t>
  </si>
  <si>
    <t xml:space="preserve">46.55,0</t>
  </si>
  <si>
    <t xml:space="preserve">  97/20</t>
  </si>
  <si>
    <t xml:space="preserve">  25/11</t>
  </si>
  <si>
    <t xml:space="preserve">+23.11,3</t>
  </si>
  <si>
    <t xml:space="preserve"> 82/8</t>
  </si>
  <si>
    <t xml:space="preserve">Kōlar/Mäll</t>
  </si>
  <si>
    <t xml:space="preserve"> 2.33,4</t>
  </si>
  <si>
    <t xml:space="preserve"> 4.02,5</t>
  </si>
  <si>
    <t xml:space="preserve"> 2.26,8</t>
  </si>
  <si>
    <t xml:space="preserve"> 3.13,0</t>
  </si>
  <si>
    <t xml:space="preserve">47.07,2</t>
  </si>
  <si>
    <t xml:space="preserve"> 5.50</t>
  </si>
  <si>
    <t xml:space="preserve"> 1:15.16,9</t>
  </si>
  <si>
    <t xml:space="preserve">  51/7</t>
  </si>
  <si>
    <t xml:space="preserve">  46/6</t>
  </si>
  <si>
    <t xml:space="preserve">  52/6</t>
  </si>
  <si>
    <t xml:space="preserve">  45/6</t>
  </si>
  <si>
    <t xml:space="preserve">  43/6</t>
  </si>
  <si>
    <t xml:space="preserve">+51.33,2</t>
  </si>
  <si>
    <t xml:space="preserve">Hallikmägi/Hallikmägi</t>
  </si>
  <si>
    <t xml:space="preserve"> 2.31,1</t>
  </si>
  <si>
    <t xml:space="preserve"> 3.55,9</t>
  </si>
  <si>
    <t xml:space="preserve"> 2.28,5</t>
  </si>
  <si>
    <t xml:space="preserve"> 3.48,6</t>
  </si>
  <si>
    <t xml:space="preserve"> 2.47,9</t>
  </si>
  <si>
    <t xml:space="preserve">TEHNILINE</t>
  </si>
  <si>
    <t xml:space="preserve">  34/4</t>
  </si>
  <si>
    <t xml:space="preserve">  57/7</t>
  </si>
  <si>
    <t xml:space="preserve">  27/6</t>
  </si>
  <si>
    <t xml:space="preserve">Johanson/Lossmann</t>
  </si>
  <si>
    <t xml:space="preserve"> 4.01,1</t>
  </si>
  <si>
    <t xml:space="preserve"> 3.57,1</t>
  </si>
  <si>
    <t xml:space="preserve"> 3.13,1</t>
  </si>
  <si>
    <t xml:space="preserve"> 2.45,5</t>
  </si>
  <si>
    <t xml:space="preserve"> 3.42,0</t>
  </si>
  <si>
    <t xml:space="preserve">  22/10</t>
  </si>
  <si>
    <t xml:space="preserve">  50/13</t>
  </si>
  <si>
    <t xml:space="preserve">  35/11</t>
  </si>
  <si>
    <t xml:space="preserve">  53/12</t>
  </si>
  <si>
    <t xml:space="preserve">Kōivsaar/Rohelpuu</t>
  </si>
  <si>
    <t xml:space="preserve"> 2.40,8</t>
  </si>
  <si>
    <t xml:space="preserve">23.25,9</t>
  </si>
  <si>
    <t xml:space="preserve">  76/8</t>
  </si>
  <si>
    <t xml:space="preserve">  53/8</t>
  </si>
  <si>
    <t xml:space="preserve">Hannus/Hannus</t>
  </si>
  <si>
    <t xml:space="preserve"> 4.27,2</t>
  </si>
  <si>
    <t xml:space="preserve"> 0.18,8</t>
  </si>
  <si>
    <t xml:space="preserve"> 2.29,3</t>
  </si>
  <si>
    <t xml:space="preserve"> 0.18,6</t>
  </si>
  <si>
    <t xml:space="preserve">MOOTOR</t>
  </si>
  <si>
    <t xml:space="preserve">  93/12</t>
  </si>
  <si>
    <t xml:space="preserve">  86/11</t>
  </si>
  <si>
    <t xml:space="preserve">  87/11</t>
  </si>
  <si>
    <t xml:space="preserve">  49/9</t>
  </si>
  <si>
    <t xml:space="preserve">  67/10</t>
  </si>
  <si>
    <t xml:space="preserve">Ruddi/Valdmann</t>
  </si>
  <si>
    <t xml:space="preserve"> 3.57,6</t>
  </si>
  <si>
    <t xml:space="preserve"> 2.27,0</t>
  </si>
  <si>
    <t xml:space="preserve"> 3.58,5</t>
  </si>
  <si>
    <t xml:space="preserve"> 3.43,8</t>
  </si>
  <si>
    <t xml:space="preserve">  55/16</t>
  </si>
  <si>
    <t xml:space="preserve">  38/10</t>
  </si>
  <si>
    <t xml:space="preserve">  52/14</t>
  </si>
  <si>
    <t xml:space="preserve">  51/14</t>
  </si>
  <si>
    <t xml:space="preserve">  85/16</t>
  </si>
  <si>
    <t xml:space="preserve">Tiits/Kello</t>
  </si>
  <si>
    <t xml:space="preserve"> 4.06,5</t>
  </si>
  <si>
    <t xml:space="preserve"> 2.36,0</t>
  </si>
  <si>
    <t xml:space="preserve"> 4.00,1</t>
  </si>
  <si>
    <t xml:space="preserve">  79/11</t>
  </si>
  <si>
    <t xml:space="preserve">  54/9</t>
  </si>
  <si>
    <t xml:space="preserve">Kaasik/Mägi</t>
  </si>
  <si>
    <t xml:space="preserve"> 3.40,9</t>
  </si>
  <si>
    <t xml:space="preserve"> 2.15,2</t>
  </si>
  <si>
    <t xml:space="preserve">AMORTISAATOR</t>
  </si>
  <si>
    <t xml:space="preserve">Siilmann/Sasse</t>
  </si>
  <si>
    <t xml:space="preserve"> 4.25,5</t>
  </si>
  <si>
    <t xml:space="preserve"> 4.07,2</t>
  </si>
  <si>
    <t xml:space="preserve">  48/15</t>
  </si>
  <si>
    <t xml:space="preserve">  82/19</t>
  </si>
  <si>
    <t xml:space="preserve">  58/17</t>
  </si>
  <si>
    <t xml:space="preserve">  69/18</t>
  </si>
  <si>
    <t xml:space="preserve">Sarv/Paluoja</t>
  </si>
  <si>
    <t xml:space="preserve"> 2.48,4</t>
  </si>
  <si>
    <t xml:space="preserve"> 4.18,4</t>
  </si>
  <si>
    <t xml:space="preserve"> 0.22,0</t>
  </si>
  <si>
    <t xml:space="preserve"> 4.16,4</t>
  </si>
  <si>
    <t xml:space="preserve">  75/8</t>
  </si>
  <si>
    <t xml:space="preserve">  91/10</t>
  </si>
  <si>
    <t xml:space="preserve">  88/8</t>
  </si>
  <si>
    <t xml:space="preserve">  80/7</t>
  </si>
  <si>
    <t xml:space="preserve">Vidder/Kütt</t>
  </si>
  <si>
    <t xml:space="preserve"> 3.50,9</t>
  </si>
  <si>
    <t xml:space="preserve"> 2.18,7</t>
  </si>
  <si>
    <t xml:space="preserve">POOLTELG</t>
  </si>
  <si>
    <t xml:space="preserve">  14/5</t>
  </si>
  <si>
    <t xml:space="preserve">Järvela/Laurimaa</t>
  </si>
  <si>
    <t xml:space="preserve"> 0.17,4</t>
  </si>
  <si>
    <t xml:space="preserve">VÄLJASÖIT</t>
  </si>
  <si>
    <t xml:space="preserve">  66/5</t>
  </si>
  <si>
    <t xml:space="preserve">  42/6</t>
  </si>
  <si>
    <t xml:space="preserve">Enden/Saareoks</t>
  </si>
  <si>
    <t xml:space="preserve">  61/18</t>
  </si>
  <si>
    <t xml:space="preserve">  29/12</t>
  </si>
  <si>
    <t xml:space="preserve">  55/15</t>
  </si>
  <si>
    <t xml:space="preserve">Raadik/Aller</t>
  </si>
  <si>
    <t xml:space="preserve"> 2.36,7</t>
  </si>
  <si>
    <t xml:space="preserve"> 4.07,0</t>
  </si>
  <si>
    <t xml:space="preserve"> 0.17,3</t>
  </si>
  <si>
    <t xml:space="preserve">TAGASILD</t>
  </si>
  <si>
    <t xml:space="preserve">  62/4</t>
  </si>
  <si>
    <t xml:space="preserve">Meindorf/Kiilberg</t>
  </si>
  <si>
    <t xml:space="preserve"> 3.09,5</t>
  </si>
  <si>
    <t xml:space="preserve"> 4.37,2</t>
  </si>
  <si>
    <t xml:space="preserve">KÄIGUKAST</t>
  </si>
  <si>
    <t xml:space="preserve"> 103/18</t>
  </si>
  <si>
    <t xml:space="preserve">  89/18</t>
  </si>
  <si>
    <t xml:space="preserve">Lepp/Trave</t>
  </si>
  <si>
    <t xml:space="preserve">Vallimäe/Vask</t>
  </si>
  <si>
    <t xml:space="preserve">  23/4</t>
  </si>
  <si>
    <t xml:space="preserve">Jōeäär/Jōeäär</t>
  </si>
  <si>
    <t xml:space="preserve">Madiste/Saar</t>
  </si>
  <si>
    <t xml:space="preserve">Rees/Kajo</t>
  </si>
  <si>
    <t xml:space="preserve">  78/11</t>
  </si>
  <si>
    <t xml:space="preserve">Hermann/Siivelt</t>
  </si>
  <si>
    <t xml:space="preserve">  87/9</t>
  </si>
  <si>
    <t xml:space="preserve">Mäestu/Rannak</t>
  </si>
  <si>
    <t xml:space="preserve">Kallasmaa/Okhrimenko</t>
  </si>
  <si>
    <t xml:space="preserve">AJALIMIIT</t>
  </si>
  <si>
    <t xml:space="preserve">  95/10</t>
  </si>
  <si>
    <t xml:space="preserve">Seppel/Hell</t>
  </si>
  <si>
    <t xml:space="preserve"> 7.30,7</t>
  </si>
  <si>
    <t xml:space="preserve"> 105/10</t>
  </si>
  <si>
    <t xml:space="preserve">Vanik/Leemets</t>
  </si>
  <si>
    <t xml:space="preserve">Lind/Oks</t>
  </si>
  <si>
    <t xml:space="preserve">Started  107 /  Finished   82</t>
  </si>
  <si>
    <t xml:space="preserve">  27</t>
  </si>
  <si>
    <t xml:space="preserve">  59</t>
  </si>
  <si>
    <t xml:space="preserve">  42</t>
  </si>
  <si>
    <t xml:space="preserve">  46</t>
  </si>
  <si>
    <t xml:space="preserve">  52</t>
  </si>
  <si>
    <t xml:space="preserve">  28</t>
  </si>
  <si>
    <t xml:space="preserve">  49</t>
  </si>
  <si>
    <t xml:space="preserve">  50</t>
  </si>
  <si>
    <t xml:space="preserve">  17</t>
  </si>
  <si>
    <t xml:space="preserve">  32</t>
  </si>
  <si>
    <t xml:space="preserve">Started    9 /  Finished    7</t>
  </si>
  <si>
    <t xml:space="preserve">Started   20 /  Finished   15</t>
  </si>
  <si>
    <t xml:space="preserve">+ 0.05,7</t>
  </si>
  <si>
    <t xml:space="preserve">+ 0.11,5</t>
  </si>
  <si>
    <t xml:space="preserve">Started   14 /  Finished   10</t>
  </si>
  <si>
    <t xml:space="preserve">  51</t>
  </si>
  <si>
    <t xml:space="preserve">+ 0.34,6</t>
  </si>
  <si>
    <t xml:space="preserve"> 102</t>
  </si>
  <si>
    <t xml:space="preserve">+ 0.37,2</t>
  </si>
  <si>
    <t xml:space="preserve">Started   10 /  Finished    7</t>
  </si>
  <si>
    <t xml:space="preserve">  69</t>
  </si>
  <si>
    <t xml:space="preserve">  55</t>
  </si>
  <si>
    <t xml:space="preserve">+ 0.17,6</t>
  </si>
  <si>
    <t xml:space="preserve">  60</t>
  </si>
  <si>
    <t xml:space="preserve">+ 0.22,1</t>
  </si>
  <si>
    <t xml:space="preserve">Started   13 /  Finished    8</t>
  </si>
  <si>
    <t xml:space="preserve">  29</t>
  </si>
  <si>
    <t xml:space="preserve">  40</t>
  </si>
  <si>
    <t xml:space="preserve">+ 0.01,2</t>
  </si>
  <si>
    <t xml:space="preserve">  47</t>
  </si>
  <si>
    <t xml:space="preserve">+ 0.25,7</t>
  </si>
  <si>
    <t xml:space="preserve">Started    5 /  Finished    5</t>
  </si>
  <si>
    <t xml:space="preserve">  62</t>
  </si>
  <si>
    <t xml:space="preserve">  83</t>
  </si>
  <si>
    <t xml:space="preserve">+ 0.04,3</t>
  </si>
  <si>
    <t xml:space="preserve">  81</t>
  </si>
  <si>
    <t xml:space="preserve">+ 1.27,0</t>
  </si>
  <si>
    <t xml:space="preserve">Started    5 /  Finished    4</t>
  </si>
  <si>
    <t xml:space="preserve">  25</t>
  </si>
  <si>
    <t xml:space="preserve">  16</t>
  </si>
  <si>
    <t xml:space="preserve">+ 0.57,5</t>
  </si>
  <si>
    <t xml:space="preserve">  10</t>
  </si>
  <si>
    <t xml:space="preserve">Started   19 /  Finished   16</t>
  </si>
  <si>
    <t xml:space="preserve">  24</t>
  </si>
  <si>
    <t xml:space="preserve">Jaan.Eerik Planken</t>
  </si>
  <si>
    <t xml:space="preserve">+ 0.11,1</t>
  </si>
  <si>
    <t xml:space="preserve">  18</t>
  </si>
  <si>
    <t xml:space="preserve">+ 0.22,2</t>
  </si>
  <si>
    <t xml:space="preserve">Started   10 /  Finished    8</t>
  </si>
  <si>
    <t xml:space="preserve">  82</t>
  </si>
  <si>
    <t xml:space="preserve">  98</t>
  </si>
  <si>
    <t xml:space="preserve">+ 0.01,6</t>
  </si>
  <si>
    <t xml:space="preserve"> 111</t>
  </si>
  <si>
    <t xml:space="preserve">+ 0.02,3</t>
  </si>
  <si>
    <t xml:space="preserve">Started    2 /  Finished    2</t>
  </si>
  <si>
    <t xml:space="preserve"> 113</t>
  </si>
  <si>
    <t xml:space="preserve"> 112</t>
  </si>
  <si>
    <t xml:space="preserve">+18.51,2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Mirek.Jr Matikainen</t>
  </si>
  <si>
    <t xml:space="preserve">AKP2</t>
  </si>
  <si>
    <t xml:space="preserve">1 min. hiljem</t>
  </si>
  <si>
    <t xml:space="preserve"> 53</t>
  </si>
  <si>
    <t xml:space="preserve">Palle Kōlar</t>
  </si>
  <si>
    <t xml:space="preserve">AKP8</t>
  </si>
  <si>
    <t xml:space="preserve">35 min. hiljem</t>
  </si>
  <si>
    <t xml:space="preserve"> 85</t>
  </si>
  <si>
    <t xml:space="preserve">AKP4A</t>
  </si>
  <si>
    <t xml:space="preserve">1 min. varem</t>
  </si>
  <si>
    <t xml:space="preserve"> 97</t>
  </si>
  <si>
    <t xml:space="preserve">12 min. hiljem</t>
  </si>
  <si>
    <t xml:space="preserve">105</t>
  </si>
  <si>
    <t xml:space="preserve">AKP6B</t>
  </si>
  <si>
    <t xml:space="preserve">5 min. hiljem</t>
  </si>
  <si>
    <t xml:space="preserve"> 0.50</t>
  </si>
  <si>
    <t xml:space="preserve">109</t>
  </si>
  <si>
    <t xml:space="preserve">Marvet Kōivsaar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Rajatähis</t>
  </si>
  <si>
    <t xml:space="preserve">LK1</t>
  </si>
  <si>
    <t xml:space="preserve">VM punkt 7.5</t>
  </si>
  <si>
    <t xml:space="preserve">LK1 stopp</t>
  </si>
  <si>
    <t xml:space="preserve">LK2</t>
  </si>
  <si>
    <t xml:space="preserve">Vale läbimine</t>
  </si>
  <si>
    <t xml:space="preserve">LK3</t>
  </si>
  <si>
    <t xml:space="preserve">Stoppkast</t>
  </si>
  <si>
    <t xml:space="preserve">Puude</t>
  </si>
  <si>
    <t xml:space="preserve">Vale start</t>
  </si>
  <si>
    <t xml:space="preserve">LK4</t>
  </si>
  <si>
    <t xml:space="preserve">LK5</t>
  </si>
  <si>
    <t xml:space="preserve">LK4 stopp</t>
  </si>
  <si>
    <t xml:space="preserve">LK6</t>
  </si>
  <si>
    <t xml:space="preserve">LK5 stopp</t>
  </si>
  <si>
    <t xml:space="preserve">LK8</t>
  </si>
  <si>
    <t xml:space="preserve">LK8 stopp</t>
  </si>
  <si>
    <t xml:space="preserve">LK10</t>
  </si>
  <si>
    <t xml:space="preserve">Katkestasid / Retired</t>
  </si>
  <si>
    <t xml:space="preserve">Reason of retirement</t>
  </si>
  <si>
    <t xml:space="preserve">   1</t>
  </si>
  <si>
    <t xml:space="preserve">LK5S</t>
  </si>
  <si>
    <t xml:space="preserve">  15</t>
  </si>
  <si>
    <t xml:space="preserve">LK10S</t>
  </si>
  <si>
    <t xml:space="preserve">  19</t>
  </si>
  <si>
    <t xml:space="preserve">  23</t>
  </si>
  <si>
    <t xml:space="preserve">Alex.Sander Jōeäär</t>
  </si>
  <si>
    <t xml:space="preserve">Indrek Jōeäär</t>
  </si>
  <si>
    <t xml:space="preserve">LK2S</t>
  </si>
  <si>
    <t xml:space="preserve">  26</t>
  </si>
  <si>
    <t xml:space="preserve">LK5F</t>
  </si>
  <si>
    <t xml:space="preserve">  34</t>
  </si>
  <si>
    <t xml:space="preserve">LK2F</t>
  </si>
  <si>
    <t xml:space="preserve">  35</t>
  </si>
  <si>
    <t xml:space="preserve">LK9F</t>
  </si>
  <si>
    <t xml:space="preserve">  38</t>
  </si>
  <si>
    <t xml:space="preserve">  56</t>
  </si>
  <si>
    <t xml:space="preserve">LK1S</t>
  </si>
  <si>
    <t xml:space="preserve">  57</t>
  </si>
  <si>
    <t xml:space="preserve">  58</t>
  </si>
  <si>
    <t xml:space="preserve">  65</t>
  </si>
  <si>
    <t xml:space="preserve">LK1F</t>
  </si>
  <si>
    <t xml:space="preserve">  66</t>
  </si>
  <si>
    <t xml:space="preserve">LK7F</t>
  </si>
  <si>
    <t xml:space="preserve">  70</t>
  </si>
  <si>
    <t xml:space="preserve">Marken.Christoph Saar</t>
  </si>
  <si>
    <t xml:space="preserve">  72</t>
  </si>
  <si>
    <t xml:space="preserve">  77</t>
  </si>
  <si>
    <t xml:space="preserve">  84</t>
  </si>
  <si>
    <t xml:space="preserve">  88</t>
  </si>
  <si>
    <t xml:space="preserve">  89</t>
  </si>
  <si>
    <t xml:space="preserve">AKP4</t>
  </si>
  <si>
    <t xml:space="preserve">  94</t>
  </si>
  <si>
    <t xml:space="preserve">  96</t>
  </si>
  <si>
    <t xml:space="preserve">  99</t>
  </si>
  <si>
    <t xml:space="preserve"> 101</t>
  </si>
  <si>
    <t xml:space="preserve">AKP6A</t>
  </si>
  <si>
    <t xml:space="preserve"> 104</t>
  </si>
  <si>
    <t xml:space="preserve"> 109</t>
  </si>
  <si>
    <t xml:space="preserve">Parimad ajad,kesk.kiirused / Best times,avg.speed</t>
  </si>
  <si>
    <t xml:space="preserve">Avg.speed of winner  60.13 km/h</t>
  </si>
  <si>
    <t xml:space="preserve">Pizzapoisid</t>
  </si>
  <si>
    <t xml:space="preserve">  64.55 km/h</t>
  </si>
  <si>
    <t xml:space="preserve">  63.03 km/h</t>
  </si>
  <si>
    <t xml:space="preserve">  63.47 km/h</t>
  </si>
  <si>
    <t xml:space="preserve">  61.71 km/h</t>
  </si>
  <si>
    <t xml:space="preserve">  62.21 km/h</t>
  </si>
  <si>
    <t xml:space="preserve">  60.36 km/h</t>
  </si>
  <si>
    <t xml:space="preserve">  60.56 km/h</t>
  </si>
  <si>
    <t xml:space="preserve">  60.76 km/h</t>
  </si>
  <si>
    <t xml:space="preserve">  60.00 km/h</t>
  </si>
  <si>
    <t xml:space="preserve">  60.96 km/h</t>
  </si>
  <si>
    <t xml:space="preserve"> 2.53 km</t>
  </si>
  <si>
    <t xml:space="preserve"> 27 Rosenberg/Tiivoja</t>
  </si>
  <si>
    <t xml:space="preserve"> 38 Vidder/Kütt</t>
  </si>
  <si>
    <t xml:space="preserve"> 46 Halling/Kübarsepp</t>
  </si>
  <si>
    <t xml:space="preserve"> 55 Soome/Karlep</t>
  </si>
  <si>
    <t xml:space="preserve">103 Auendorf/Muuga</t>
  </si>
  <si>
    <t xml:space="preserve"> 62 Ehrbach/Karelson</t>
  </si>
  <si>
    <t xml:space="preserve"> 23 Jōeäär/Jōeäär</t>
  </si>
  <si>
    <t xml:space="preserve"> 22 Aabna/Virves</t>
  </si>
  <si>
    <t xml:space="preserve"> 61 Tanning/Jaakma</t>
  </si>
  <si>
    <t xml:space="preserve">112 Umbleja/Eksin</t>
  </si>
  <si>
    <t xml:space="preserve">IgaüheTerviseklu</t>
  </si>
  <si>
    <t xml:space="preserve">  58.61 km/h</t>
  </si>
  <si>
    <t xml:space="preserve">  56.44 km/h</t>
  </si>
  <si>
    <t xml:space="preserve">  56.41 km/h</t>
  </si>
  <si>
    <t xml:space="preserve">  55.59 km/h</t>
  </si>
  <si>
    <t xml:space="preserve">  55.44 km/h</t>
  </si>
  <si>
    <t xml:space="preserve">  55.14 km/h</t>
  </si>
  <si>
    <t xml:space="preserve">  55.95 km/h</t>
  </si>
  <si>
    <t xml:space="preserve">  53.52 km/h</t>
  </si>
  <si>
    <t xml:space="preserve">  54.46 km/h</t>
  </si>
  <si>
    <t xml:space="preserve"> 3.59 km</t>
  </si>
  <si>
    <t xml:space="preserve"> 59 Hansson/Kase</t>
  </si>
  <si>
    <t xml:space="preserve"> 43 Nau/Klausson</t>
  </si>
  <si>
    <t xml:space="preserve"> 34 Lepp/Trave</t>
  </si>
  <si>
    <t xml:space="preserve"> 25 Schwarzstein/Kiiver</t>
  </si>
  <si>
    <t xml:space="preserve"> 17 Männamets/Enok</t>
  </si>
  <si>
    <t xml:space="preserve">113 Raie/Auendorf</t>
  </si>
  <si>
    <t xml:space="preserve">EAL1</t>
  </si>
  <si>
    <t xml:space="preserve">  37.50 km/h</t>
  </si>
  <si>
    <t xml:space="preserve">  36.73 km/h</t>
  </si>
  <si>
    <t xml:space="preserve">  36.99 km/h</t>
  </si>
  <si>
    <t xml:space="preserve">  35.29 km/h</t>
  </si>
  <si>
    <t xml:space="preserve">  34.84 km/h</t>
  </si>
  <si>
    <t xml:space="preserve">  33.13 km/h</t>
  </si>
  <si>
    <t xml:space="preserve">  36.49 km/h</t>
  </si>
  <si>
    <t xml:space="preserve">  32.73 km/h</t>
  </si>
  <si>
    <t xml:space="preserve"> 0.15 km</t>
  </si>
  <si>
    <t xml:space="preserve"> 26 Kaasik/Mägi</t>
  </si>
  <si>
    <t xml:space="preserve"> 49 Valdmann/Loitjärv</t>
  </si>
  <si>
    <t xml:space="preserve"> 41 Matikainen/Vähi</t>
  </si>
  <si>
    <t xml:space="preserve"> 60 Pihlakas/Volmsen</t>
  </si>
  <si>
    <t xml:space="preserve"> 40 Laaser/Laaser</t>
  </si>
  <si>
    <t xml:space="preserve"> 83 Roop/Tobias</t>
  </si>
  <si>
    <t xml:space="preserve"> 16 Klee/Ellik</t>
  </si>
  <si>
    <t xml:space="preserve"> 18 Lempu/Mesila</t>
  </si>
  <si>
    <t xml:space="preserve"> 98 Jaanus/Tamm</t>
  </si>
  <si>
    <t xml:space="preserve"> 52 Kaunis/Reiman</t>
  </si>
  <si>
    <t xml:space="preserve"> 24 Planken/Planken</t>
  </si>
  <si>
    <t xml:space="preserve">Trumprehv</t>
  </si>
  <si>
    <t xml:space="preserve">  67.37 km/h</t>
  </si>
  <si>
    <t xml:space="preserve">  65.67 km/h</t>
  </si>
  <si>
    <t xml:space="preserve">  64.96 km/h</t>
  </si>
  <si>
    <t xml:space="preserve">  63.60 km/h</t>
  </si>
  <si>
    <t xml:space="preserve">  64.41 km/h</t>
  </si>
  <si>
    <t xml:space="preserve">  63.29 km/h</t>
  </si>
  <si>
    <t xml:space="preserve">  64.60 km/h</t>
  </si>
  <si>
    <t xml:space="preserve">  63.12 km/h</t>
  </si>
  <si>
    <t xml:space="preserve">  63.92 km/h</t>
  </si>
  <si>
    <t xml:space="preserve"> 29 Leinberg/Vulf</t>
  </si>
  <si>
    <t xml:space="preserve">Auhinnapood</t>
  </si>
  <si>
    <t xml:space="preserve">  59.07 km/h</t>
  </si>
  <si>
    <t xml:space="preserve">  58.72 km/h</t>
  </si>
  <si>
    <t xml:space="preserve">  58.06 km/h</t>
  </si>
  <si>
    <t xml:space="preserve">  56.98 km/h</t>
  </si>
  <si>
    <t xml:space="preserve">  57.16 km/h</t>
  </si>
  <si>
    <t xml:space="preserve">  55.02 km/h</t>
  </si>
  <si>
    <t xml:space="preserve">  58.48 km/h</t>
  </si>
  <si>
    <t xml:space="preserve">  57.47 km/h</t>
  </si>
  <si>
    <t xml:space="preserve">  53.94 km/h</t>
  </si>
  <si>
    <t xml:space="preserve">  55.30 km/h</t>
  </si>
  <si>
    <t xml:space="preserve"> 36 Matikainen/Gutmann</t>
  </si>
  <si>
    <t xml:space="preserve"> 21 Tammoja/Müganen</t>
  </si>
  <si>
    <t xml:space="preserve">111 Priimats/Priilinn</t>
  </si>
  <si>
    <t xml:space="preserve">EAL2</t>
  </si>
  <si>
    <t xml:space="preserve">  37.76 km/h</t>
  </si>
  <si>
    <t xml:space="preserve">  38.30 km/h</t>
  </si>
  <si>
    <t xml:space="preserve">  39.42 km/h</t>
  </si>
  <si>
    <t xml:space="preserve">  37.24 km/h</t>
  </si>
  <si>
    <t xml:space="preserve">  36.00 km/h</t>
  </si>
  <si>
    <t xml:space="preserve"> 69 Luik/Luik</t>
  </si>
  <si>
    <t xml:space="preserve"> 82 Taal/Kallasmaa</t>
  </si>
  <si>
    <t xml:space="preserve"> 66 Ruddi/Valdmann</t>
  </si>
  <si>
    <t xml:space="preserve">LK7</t>
  </si>
  <si>
    <t xml:space="preserve">Rehvimajakas</t>
  </si>
  <si>
    <t xml:space="preserve">  58.26 km/h</t>
  </si>
  <si>
    <t xml:space="preserve">  58.75 km/h</t>
  </si>
  <si>
    <t xml:space="preserve">  59.42 km/h</t>
  </si>
  <si>
    <t xml:space="preserve">  57.43 km/h</t>
  </si>
  <si>
    <t xml:space="preserve">  58.39 km/h</t>
  </si>
  <si>
    <t xml:space="preserve">  55.01 km/h</t>
  </si>
  <si>
    <t xml:space="preserve">  57.68 km/h</t>
  </si>
  <si>
    <t xml:space="preserve">  57.05 km/h</t>
  </si>
  <si>
    <t xml:space="preserve">  55.18 km/h</t>
  </si>
  <si>
    <t xml:space="preserve">  54.98 km/h</t>
  </si>
  <si>
    <t xml:space="preserve"> 2.90 km</t>
  </si>
  <si>
    <t xml:space="preserve"> 50 Eichfuss/Vikat</t>
  </si>
  <si>
    <t xml:space="preserve">102 Kurba/Kurba</t>
  </si>
  <si>
    <t xml:space="preserve">CMKRacingTeam</t>
  </si>
  <si>
    <t xml:space="preserve">  61.74 km/h</t>
  </si>
  <si>
    <t xml:space="preserve">  61.31 km/h</t>
  </si>
  <si>
    <t xml:space="preserve">  60.74 km/h</t>
  </si>
  <si>
    <t xml:space="preserve">  59.20 km/h</t>
  </si>
  <si>
    <t xml:space="preserve">  60.97 km/h</t>
  </si>
  <si>
    <t xml:space="preserve">  58.49 km/h</t>
  </si>
  <si>
    <t xml:space="preserve">  57.50 km/h</t>
  </si>
  <si>
    <t xml:space="preserve">  59.13 km/h</t>
  </si>
  <si>
    <t xml:space="preserve">  58.85 km/h</t>
  </si>
  <si>
    <t xml:space="preserve"> 2.72 km</t>
  </si>
  <si>
    <t xml:space="preserve"> 42 Pruul/Tikka</t>
  </si>
  <si>
    <t xml:space="preserve">LK9</t>
  </si>
  <si>
    <t xml:space="preserve">Kassetikeskus</t>
  </si>
  <si>
    <t xml:space="preserve">  59.62 km/h</t>
  </si>
  <si>
    <t xml:space="preserve">  59.28 km/h</t>
  </si>
  <si>
    <t xml:space="preserve">  57.21 km/h</t>
  </si>
  <si>
    <t xml:space="preserve">  58.88 km/h</t>
  </si>
  <si>
    <t xml:space="preserve">  55.83 km/h</t>
  </si>
  <si>
    <t xml:space="preserve">  59.66 km/h</t>
  </si>
  <si>
    <t xml:space="preserve">  53.29 km/h</t>
  </si>
  <si>
    <t xml:space="preserve">  51.23 km/h</t>
  </si>
  <si>
    <t xml:space="preserve"> 44 Ojamägi/Tamm</t>
  </si>
  <si>
    <t xml:space="preserve">HulluJaaniGrill</t>
  </si>
  <si>
    <t xml:space="preserve">  63.30 km/h</t>
  </si>
  <si>
    <t xml:space="preserve">  62.41 km/h</t>
  </si>
  <si>
    <t xml:space="preserve">  62.13 km/h</t>
  </si>
  <si>
    <t xml:space="preserve">  60.78 km/h</t>
  </si>
  <si>
    <t xml:space="preserve">  61.28 km/h</t>
  </si>
  <si>
    <t xml:space="preserve">  59.67 km/h</t>
  </si>
  <si>
    <t xml:space="preserve">  59.02 km/h</t>
  </si>
  <si>
    <t xml:space="preserve">  54.83 km/h</t>
  </si>
  <si>
    <t xml:space="preserve"> 37 Tammoja/Tammoja</t>
  </si>
  <si>
    <t xml:space="preserve">Total 23.78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LK10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.43"/>
    <col collapsed="false" customWidth="true" hidden="false" outlineLevel="0" max="3" min="3" style="0" width="9.55"/>
    <col collapsed="false" customWidth="true" hidden="false" outlineLevel="0" max="4" min="4" style="0" width="18.55"/>
    <col collapsed="false" customWidth="true" hidden="false" outlineLevel="0" max="5" min="5" style="0" width="21.99"/>
    <col collapsed="false" customWidth="true" hidden="false" outlineLevel="0" max="6" min="6" style="3" width="6.87"/>
    <col collapsed="false" customWidth="true" hidden="false" outlineLevel="0" max="7" min="7" style="0" width="19.33"/>
    <col collapsed="false" customWidth="true" hidden="false" outlineLevel="0" max="8" min="8" style="0" width="17.43"/>
    <col collapsed="false" customWidth="true" hidden="false" outlineLevel="0" max="9" min="9" style="0" width="12.55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.6" hidden="false" customHeight="false" outlineLevel="0" collapsed="false">
      <c r="A5" s="4"/>
      <c r="B5" s="11"/>
      <c r="C5" s="12"/>
      <c r="D5" s="6"/>
      <c r="E5" s="6"/>
      <c r="F5" s="7"/>
      <c r="G5" s="6"/>
      <c r="H5" s="13" t="s">
        <v>4</v>
      </c>
      <c r="I5" s="14" t="s">
        <v>5</v>
      </c>
    </row>
    <row r="6" customFormat="false" ht="13.2" hidden="false" customHeight="false" outlineLevel="0" collapsed="false">
      <c r="A6" s="15"/>
      <c r="B6" s="11"/>
      <c r="C6" s="12"/>
      <c r="D6" s="6"/>
      <c r="E6" s="6"/>
      <c r="G6" s="6"/>
      <c r="H6" s="13" t="s">
        <v>6</v>
      </c>
      <c r="I6" s="14" t="s">
        <v>7</v>
      </c>
    </row>
    <row r="7" customFormat="false" ht="15" hidden="false" customHeight="true" outlineLevel="0" collapsed="false">
      <c r="A7" s="16"/>
      <c r="B7" s="5"/>
      <c r="C7" s="12"/>
      <c r="D7" s="6"/>
      <c r="E7" s="6"/>
      <c r="F7" s="12"/>
      <c r="G7" s="6"/>
      <c r="H7" s="13" t="s">
        <v>8</v>
      </c>
      <c r="I7" s="14" t="s">
        <v>9</v>
      </c>
    </row>
    <row r="8" customFormat="false" ht="15.6" hidden="false" customHeight="false" outlineLevel="0" collapsed="false">
      <c r="A8" s="16"/>
      <c r="B8" s="17" t="s">
        <v>10</v>
      </c>
      <c r="C8" s="12"/>
      <c r="D8" s="6"/>
      <c r="E8" s="6"/>
      <c r="F8" s="12"/>
      <c r="G8" s="6"/>
      <c r="H8" s="13" t="s">
        <v>11</v>
      </c>
      <c r="I8" s="14" t="s">
        <v>12</v>
      </c>
    </row>
    <row r="9" s="24" customFormat="true" ht="13.2" hidden="false" customHeight="false" outlineLevel="0" collapsed="false">
      <c r="A9" s="18"/>
      <c r="B9" s="19" t="s">
        <v>13</v>
      </c>
      <c r="C9" s="20" t="s">
        <v>14</v>
      </c>
      <c r="D9" s="21" t="s">
        <v>15</v>
      </c>
      <c r="E9" s="22" t="s">
        <v>16</v>
      </c>
      <c r="F9" s="20"/>
      <c r="G9" s="21" t="s">
        <v>17</v>
      </c>
      <c r="H9" s="21" t="s">
        <v>18</v>
      </c>
      <c r="I9" s="23" t="s">
        <v>19</v>
      </c>
    </row>
    <row r="10" customFormat="false" ht="15" hidden="false" customHeight="true" outlineLevel="0" collapsed="false">
      <c r="A10" s="25" t="s">
        <v>20</v>
      </c>
      <c r="B10" s="26" t="n">
        <v>1</v>
      </c>
      <c r="C10" s="27" t="s">
        <v>21</v>
      </c>
      <c r="D10" s="28" t="s">
        <v>22</v>
      </c>
      <c r="E10" s="28" t="s">
        <v>23</v>
      </c>
      <c r="F10" s="27" t="s">
        <v>24</v>
      </c>
      <c r="G10" s="28"/>
      <c r="H10" s="28" t="s">
        <v>25</v>
      </c>
      <c r="I10" s="29" t="s">
        <v>26</v>
      </c>
      <c r="J10" s="24"/>
      <c r="K10" s="24"/>
      <c r="L10" s="24"/>
    </row>
    <row r="11" customFormat="false" ht="15" hidden="false" customHeight="true" outlineLevel="0" collapsed="false">
      <c r="A11" s="25" t="s">
        <v>27</v>
      </c>
      <c r="B11" s="26" t="n">
        <v>2</v>
      </c>
      <c r="C11" s="27" t="s">
        <v>21</v>
      </c>
      <c r="D11" s="28" t="s">
        <v>28</v>
      </c>
      <c r="E11" s="28" t="s">
        <v>29</v>
      </c>
      <c r="F11" s="27" t="s">
        <v>24</v>
      </c>
      <c r="G11" s="28" t="s">
        <v>30</v>
      </c>
      <c r="H11" s="28" t="s">
        <v>31</v>
      </c>
      <c r="I11" s="29" t="s">
        <v>32</v>
      </c>
      <c r="J11" s="24"/>
      <c r="K11" s="24"/>
      <c r="L11" s="24"/>
    </row>
    <row r="12" customFormat="false" ht="15" hidden="false" customHeight="true" outlineLevel="0" collapsed="false">
      <c r="A12" s="25" t="s">
        <v>33</v>
      </c>
      <c r="B12" s="26" t="n">
        <v>3</v>
      </c>
      <c r="C12" s="27" t="s">
        <v>34</v>
      </c>
      <c r="D12" s="28" t="s">
        <v>35</v>
      </c>
      <c r="E12" s="28" t="s">
        <v>36</v>
      </c>
      <c r="F12" s="27" t="s">
        <v>24</v>
      </c>
      <c r="G12" s="28"/>
      <c r="H12" s="28" t="s">
        <v>37</v>
      </c>
      <c r="I12" s="29" t="s">
        <v>38</v>
      </c>
      <c r="J12" s="24"/>
      <c r="K12" s="24"/>
      <c r="L12" s="24"/>
    </row>
    <row r="13" customFormat="false" ht="15" hidden="false" customHeight="true" outlineLevel="0" collapsed="false">
      <c r="A13" s="25" t="s">
        <v>39</v>
      </c>
      <c r="B13" s="26" t="n">
        <v>4</v>
      </c>
      <c r="C13" s="27" t="s">
        <v>21</v>
      </c>
      <c r="D13" s="28" t="s">
        <v>40</v>
      </c>
      <c r="E13" s="28" t="s">
        <v>41</v>
      </c>
      <c r="F13" s="27" t="s">
        <v>24</v>
      </c>
      <c r="G13" s="28" t="s">
        <v>42</v>
      </c>
      <c r="H13" s="28" t="s">
        <v>43</v>
      </c>
      <c r="I13" s="29" t="s">
        <v>44</v>
      </c>
      <c r="J13" s="24"/>
      <c r="K13" s="24"/>
      <c r="L13" s="24"/>
    </row>
    <row r="14" customFormat="false" ht="15" hidden="false" customHeight="true" outlineLevel="0" collapsed="false">
      <c r="A14" s="25" t="s">
        <v>45</v>
      </c>
      <c r="B14" s="26" t="n">
        <v>5</v>
      </c>
      <c r="C14" s="27" t="s">
        <v>21</v>
      </c>
      <c r="D14" s="28" t="s">
        <v>46</v>
      </c>
      <c r="E14" s="28" t="s">
        <v>47</v>
      </c>
      <c r="F14" s="27" t="s">
        <v>24</v>
      </c>
      <c r="G14" s="28" t="s">
        <v>48</v>
      </c>
      <c r="H14" s="28" t="s">
        <v>49</v>
      </c>
      <c r="I14" s="29" t="s">
        <v>50</v>
      </c>
      <c r="J14" s="24"/>
      <c r="K14" s="24"/>
      <c r="L14" s="24"/>
    </row>
    <row r="15" customFormat="false" ht="15" hidden="false" customHeight="true" outlineLevel="0" collapsed="false">
      <c r="A15" s="25" t="s">
        <v>51</v>
      </c>
      <c r="B15" s="26" t="n">
        <v>6</v>
      </c>
      <c r="C15" s="27" t="s">
        <v>21</v>
      </c>
      <c r="D15" s="28" t="s">
        <v>52</v>
      </c>
      <c r="E15" s="28" t="s">
        <v>53</v>
      </c>
      <c r="F15" s="27" t="s">
        <v>24</v>
      </c>
      <c r="G15" s="28" t="s">
        <v>54</v>
      </c>
      <c r="H15" s="28" t="s">
        <v>25</v>
      </c>
      <c r="I15" s="29" t="s">
        <v>55</v>
      </c>
      <c r="J15" s="24"/>
      <c r="K15" s="24"/>
      <c r="L15" s="24"/>
    </row>
    <row r="16" customFormat="false" ht="15" hidden="false" customHeight="true" outlineLevel="0" collapsed="false">
      <c r="A16" s="25" t="s">
        <v>56</v>
      </c>
      <c r="B16" s="26" t="n">
        <v>7</v>
      </c>
      <c r="C16" s="27" t="s">
        <v>21</v>
      </c>
      <c r="D16" s="28" t="s">
        <v>57</v>
      </c>
      <c r="E16" s="28" t="s">
        <v>58</v>
      </c>
      <c r="F16" s="27" t="s">
        <v>24</v>
      </c>
      <c r="G16" s="28"/>
      <c r="H16" s="28" t="s">
        <v>25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8</v>
      </c>
      <c r="C17" s="27" t="s">
        <v>21</v>
      </c>
      <c r="D17" s="28" t="s">
        <v>61</v>
      </c>
      <c r="E17" s="28" t="s">
        <v>62</v>
      </c>
      <c r="F17" s="27" t="s">
        <v>24</v>
      </c>
      <c r="G17" s="28" t="s">
        <v>63</v>
      </c>
      <c r="H17" s="28" t="s">
        <v>49</v>
      </c>
      <c r="I17" s="29" t="s">
        <v>64</v>
      </c>
      <c r="J17" s="24"/>
      <c r="K17" s="24"/>
      <c r="L17" s="24"/>
    </row>
    <row r="18" customFormat="false" ht="15" hidden="false" customHeight="true" outlineLevel="0" collapsed="false">
      <c r="A18" s="25" t="s">
        <v>65</v>
      </c>
      <c r="B18" s="26" t="n">
        <v>9</v>
      </c>
      <c r="C18" s="27" t="s">
        <v>21</v>
      </c>
      <c r="D18" s="28" t="s">
        <v>66</v>
      </c>
      <c r="E18" s="28" t="s">
        <v>67</v>
      </c>
      <c r="F18" s="27" t="s">
        <v>24</v>
      </c>
      <c r="G18" s="28" t="s">
        <v>68</v>
      </c>
      <c r="H18" s="28" t="s">
        <v>69</v>
      </c>
      <c r="I18" s="29" t="s">
        <v>70</v>
      </c>
      <c r="J18" s="24"/>
      <c r="K18" s="24"/>
      <c r="L18" s="24"/>
    </row>
    <row r="19" customFormat="false" ht="15" hidden="false" customHeight="true" outlineLevel="0" collapsed="false">
      <c r="A19" s="25" t="s">
        <v>71</v>
      </c>
      <c r="B19" s="26" t="n">
        <v>10</v>
      </c>
      <c r="C19" s="27" t="s">
        <v>34</v>
      </c>
      <c r="D19" s="28" t="s">
        <v>72</v>
      </c>
      <c r="E19" s="28" t="s">
        <v>73</v>
      </c>
      <c r="F19" s="27" t="s">
        <v>24</v>
      </c>
      <c r="G19" s="28" t="s">
        <v>74</v>
      </c>
      <c r="H19" s="28" t="s">
        <v>75</v>
      </c>
      <c r="I19" s="29" t="s">
        <v>76</v>
      </c>
      <c r="J19" s="24"/>
      <c r="K19" s="24"/>
      <c r="L19" s="24"/>
    </row>
    <row r="20" customFormat="false" ht="15" hidden="false" customHeight="true" outlineLevel="0" collapsed="false">
      <c r="A20" s="25" t="s">
        <v>77</v>
      </c>
      <c r="B20" s="26" t="n">
        <v>11</v>
      </c>
      <c r="C20" s="27" t="s">
        <v>21</v>
      </c>
      <c r="D20" s="28" t="s">
        <v>78</v>
      </c>
      <c r="E20" s="28" t="s">
        <v>79</v>
      </c>
      <c r="F20" s="27" t="s">
        <v>24</v>
      </c>
      <c r="G20" s="28" t="s">
        <v>80</v>
      </c>
      <c r="H20" s="28" t="s">
        <v>49</v>
      </c>
      <c r="I20" s="29" t="s">
        <v>81</v>
      </c>
      <c r="J20" s="24"/>
      <c r="K20" s="24"/>
      <c r="L20" s="24"/>
    </row>
    <row r="21" customFormat="false" ht="15" hidden="false" customHeight="true" outlineLevel="0" collapsed="false">
      <c r="A21" s="25" t="s">
        <v>82</v>
      </c>
      <c r="B21" s="26" t="n">
        <v>12</v>
      </c>
      <c r="C21" s="27" t="s">
        <v>21</v>
      </c>
      <c r="D21" s="28" t="s">
        <v>83</v>
      </c>
      <c r="E21" s="28" t="s">
        <v>84</v>
      </c>
      <c r="F21" s="27" t="s">
        <v>24</v>
      </c>
      <c r="G21" s="28" t="s">
        <v>85</v>
      </c>
      <c r="H21" s="28" t="s">
        <v>49</v>
      </c>
      <c r="I21" s="29" t="s">
        <v>86</v>
      </c>
      <c r="J21" s="24"/>
      <c r="K21" s="24"/>
      <c r="L21" s="24"/>
    </row>
    <row r="22" customFormat="false" ht="15" hidden="false" customHeight="true" outlineLevel="0" collapsed="false">
      <c r="A22" s="25" t="s">
        <v>87</v>
      </c>
      <c r="B22" s="26" t="n">
        <v>14</v>
      </c>
      <c r="C22" s="27" t="s">
        <v>21</v>
      </c>
      <c r="D22" s="28" t="s">
        <v>88</v>
      </c>
      <c r="E22" s="28" t="s">
        <v>89</v>
      </c>
      <c r="F22" s="27" t="s">
        <v>24</v>
      </c>
      <c r="G22" s="28" t="s">
        <v>90</v>
      </c>
      <c r="H22" s="28" t="s">
        <v>91</v>
      </c>
      <c r="I22" s="29" t="s">
        <v>92</v>
      </c>
      <c r="J22" s="24"/>
      <c r="K22" s="24"/>
      <c r="L22" s="24"/>
    </row>
    <row r="23" customFormat="false" ht="15" hidden="false" customHeight="true" outlineLevel="0" collapsed="false">
      <c r="A23" s="25" t="s">
        <v>93</v>
      </c>
      <c r="B23" s="26" t="n">
        <v>15</v>
      </c>
      <c r="C23" s="27" t="s">
        <v>21</v>
      </c>
      <c r="D23" s="28" t="s">
        <v>94</v>
      </c>
      <c r="E23" s="28" t="s">
        <v>95</v>
      </c>
      <c r="F23" s="27" t="s">
        <v>24</v>
      </c>
      <c r="G23" s="28"/>
      <c r="H23" s="28" t="s">
        <v>69</v>
      </c>
      <c r="I23" s="29" t="s">
        <v>96</v>
      </c>
      <c r="J23" s="24"/>
      <c r="K23" s="24"/>
      <c r="L23" s="24"/>
    </row>
    <row r="24" customFormat="false" ht="15" hidden="false" customHeight="true" outlineLevel="0" collapsed="false">
      <c r="A24" s="25" t="s">
        <v>97</v>
      </c>
      <c r="B24" s="26" t="n">
        <v>16</v>
      </c>
      <c r="C24" s="27" t="s">
        <v>34</v>
      </c>
      <c r="D24" s="28" t="s">
        <v>98</v>
      </c>
      <c r="E24" s="28" t="s">
        <v>99</v>
      </c>
      <c r="F24" s="27" t="s">
        <v>24</v>
      </c>
      <c r="G24" s="28" t="s">
        <v>100</v>
      </c>
      <c r="H24" s="28" t="s">
        <v>101</v>
      </c>
      <c r="I24" s="29" t="s">
        <v>102</v>
      </c>
      <c r="J24" s="24"/>
      <c r="K24" s="24"/>
      <c r="L24" s="24"/>
    </row>
    <row r="25" customFormat="false" ht="15" hidden="false" customHeight="true" outlineLevel="0" collapsed="false">
      <c r="A25" s="25" t="s">
        <v>103</v>
      </c>
      <c r="B25" s="26" t="n">
        <v>17</v>
      </c>
      <c r="C25" s="27" t="s">
        <v>21</v>
      </c>
      <c r="D25" s="28" t="s">
        <v>104</v>
      </c>
      <c r="E25" s="28" t="s">
        <v>105</v>
      </c>
      <c r="F25" s="27" t="s">
        <v>24</v>
      </c>
      <c r="G25" s="28"/>
      <c r="H25" s="28" t="s">
        <v>49</v>
      </c>
      <c r="I25" s="29" t="s">
        <v>106</v>
      </c>
      <c r="J25" s="24"/>
      <c r="K25" s="24"/>
      <c r="L25" s="24"/>
    </row>
    <row r="26" customFormat="false" ht="15" hidden="false" customHeight="true" outlineLevel="0" collapsed="false">
      <c r="A26" s="25" t="s">
        <v>107</v>
      </c>
      <c r="B26" s="26" t="n">
        <v>18</v>
      </c>
      <c r="C26" s="27" t="s">
        <v>21</v>
      </c>
      <c r="D26" s="28" t="s">
        <v>108</v>
      </c>
      <c r="E26" s="28" t="s">
        <v>109</v>
      </c>
      <c r="F26" s="27" t="s">
        <v>24</v>
      </c>
      <c r="G26" s="28" t="s">
        <v>100</v>
      </c>
      <c r="H26" s="28" t="s">
        <v>69</v>
      </c>
      <c r="I26" s="29" t="s">
        <v>110</v>
      </c>
      <c r="J26" s="24"/>
      <c r="K26" s="24"/>
      <c r="L26" s="24"/>
    </row>
    <row r="27" customFormat="false" ht="15" hidden="false" customHeight="true" outlineLevel="0" collapsed="false">
      <c r="A27" s="25" t="s">
        <v>111</v>
      </c>
      <c r="B27" s="26" t="n">
        <v>19</v>
      </c>
      <c r="C27" s="27" t="s">
        <v>21</v>
      </c>
      <c r="D27" s="28" t="s">
        <v>112</v>
      </c>
      <c r="E27" s="28" t="s">
        <v>113</v>
      </c>
      <c r="F27" s="27" t="s">
        <v>24</v>
      </c>
      <c r="G27" s="28" t="s">
        <v>114</v>
      </c>
      <c r="H27" s="28" t="s">
        <v>25</v>
      </c>
      <c r="I27" s="29" t="s">
        <v>115</v>
      </c>
      <c r="J27" s="24"/>
      <c r="K27" s="24"/>
      <c r="L27" s="24"/>
    </row>
    <row r="28" customFormat="false" ht="15" hidden="false" customHeight="true" outlineLevel="0" collapsed="false">
      <c r="A28" s="25" t="s">
        <v>116</v>
      </c>
      <c r="B28" s="26" t="n">
        <v>20</v>
      </c>
      <c r="C28" s="27" t="s">
        <v>21</v>
      </c>
      <c r="D28" s="28" t="s">
        <v>117</v>
      </c>
      <c r="E28" s="28" t="s">
        <v>118</v>
      </c>
      <c r="F28" s="27" t="s">
        <v>24</v>
      </c>
      <c r="G28" s="28" t="s">
        <v>100</v>
      </c>
      <c r="H28" s="28" t="s">
        <v>69</v>
      </c>
      <c r="I28" s="29" t="s">
        <v>119</v>
      </c>
      <c r="J28" s="24"/>
      <c r="K28" s="24"/>
      <c r="L28" s="24"/>
    </row>
    <row r="29" customFormat="false" ht="15" hidden="false" customHeight="true" outlineLevel="0" collapsed="false">
      <c r="A29" s="25" t="s">
        <v>120</v>
      </c>
      <c r="B29" s="26" t="n">
        <v>21</v>
      </c>
      <c r="C29" s="27" t="s">
        <v>21</v>
      </c>
      <c r="D29" s="28" t="s">
        <v>121</v>
      </c>
      <c r="E29" s="28" t="s">
        <v>122</v>
      </c>
      <c r="F29" s="27" t="s">
        <v>24</v>
      </c>
      <c r="G29" s="28" t="s">
        <v>68</v>
      </c>
      <c r="H29" s="28" t="s">
        <v>69</v>
      </c>
      <c r="I29" s="29" t="s">
        <v>123</v>
      </c>
      <c r="J29" s="24"/>
      <c r="K29" s="24"/>
      <c r="L29" s="24"/>
    </row>
    <row r="30" customFormat="false" ht="15" hidden="false" customHeight="true" outlineLevel="0" collapsed="false">
      <c r="A30" s="25" t="s">
        <v>124</v>
      </c>
      <c r="B30" s="26" t="n">
        <v>22</v>
      </c>
      <c r="C30" s="27" t="s">
        <v>21</v>
      </c>
      <c r="D30" s="28" t="s">
        <v>125</v>
      </c>
      <c r="E30" s="28" t="s">
        <v>126</v>
      </c>
      <c r="F30" s="27" t="s">
        <v>24</v>
      </c>
      <c r="G30" s="28" t="s">
        <v>48</v>
      </c>
      <c r="H30" s="28" t="s">
        <v>49</v>
      </c>
      <c r="I30" s="29" t="s">
        <v>127</v>
      </c>
      <c r="J30" s="24"/>
      <c r="K30" s="24"/>
      <c r="L30" s="24"/>
    </row>
    <row r="31" customFormat="false" ht="15" hidden="false" customHeight="true" outlineLevel="0" collapsed="false">
      <c r="A31" s="25" t="s">
        <v>128</v>
      </c>
      <c r="B31" s="26" t="n">
        <v>23</v>
      </c>
      <c r="C31" s="27" t="s">
        <v>34</v>
      </c>
      <c r="D31" s="28" t="s">
        <v>129</v>
      </c>
      <c r="E31" s="28" t="s">
        <v>130</v>
      </c>
      <c r="F31" s="27" t="s">
        <v>24</v>
      </c>
      <c r="G31" s="28" t="s">
        <v>100</v>
      </c>
      <c r="H31" s="28" t="s">
        <v>37</v>
      </c>
      <c r="I31" s="29" t="s">
        <v>131</v>
      </c>
      <c r="J31" s="24"/>
      <c r="K31" s="24"/>
      <c r="L31" s="24"/>
    </row>
    <row r="32" customFormat="false" ht="15" hidden="false" customHeight="true" outlineLevel="0" collapsed="false">
      <c r="A32" s="25" t="s">
        <v>132</v>
      </c>
      <c r="B32" s="26" t="n">
        <v>24</v>
      </c>
      <c r="C32" s="27" t="s">
        <v>21</v>
      </c>
      <c r="D32" s="28" t="s">
        <v>133</v>
      </c>
      <c r="E32" s="28" t="s">
        <v>134</v>
      </c>
      <c r="F32" s="27" t="s">
        <v>24</v>
      </c>
      <c r="G32" s="28" t="s">
        <v>135</v>
      </c>
      <c r="H32" s="28" t="s">
        <v>136</v>
      </c>
      <c r="I32" s="29" t="s">
        <v>137</v>
      </c>
      <c r="J32" s="24"/>
      <c r="K32" s="24"/>
      <c r="L32" s="24"/>
    </row>
    <row r="33" customFormat="false" ht="15" hidden="false" customHeight="true" outlineLevel="0" collapsed="false">
      <c r="A33" s="25" t="s">
        <v>138</v>
      </c>
      <c r="B33" s="26" t="n">
        <v>25</v>
      </c>
      <c r="C33" s="27" t="s">
        <v>34</v>
      </c>
      <c r="D33" s="28" t="s">
        <v>139</v>
      </c>
      <c r="E33" s="28" t="s">
        <v>140</v>
      </c>
      <c r="F33" s="27" t="s">
        <v>24</v>
      </c>
      <c r="G33" s="28" t="s">
        <v>141</v>
      </c>
      <c r="H33" s="28" t="s">
        <v>69</v>
      </c>
      <c r="I33" s="29" t="s">
        <v>142</v>
      </c>
      <c r="J33" s="24"/>
      <c r="K33" s="24"/>
      <c r="L33" s="24"/>
    </row>
    <row r="34" customFormat="false" ht="15" hidden="false" customHeight="true" outlineLevel="0" collapsed="false">
      <c r="A34" s="25" t="s">
        <v>143</v>
      </c>
      <c r="B34" s="26" t="n">
        <v>26</v>
      </c>
      <c r="C34" s="27" t="s">
        <v>144</v>
      </c>
      <c r="D34" s="28" t="s">
        <v>145</v>
      </c>
      <c r="E34" s="28" t="s">
        <v>146</v>
      </c>
      <c r="F34" s="27" t="s">
        <v>24</v>
      </c>
      <c r="G34" s="28" t="s">
        <v>147</v>
      </c>
      <c r="H34" s="28" t="s">
        <v>148</v>
      </c>
      <c r="I34" s="29" t="s">
        <v>149</v>
      </c>
      <c r="J34" s="24"/>
      <c r="K34" s="24"/>
      <c r="L34" s="24"/>
    </row>
    <row r="35" customFormat="false" ht="15" hidden="false" customHeight="true" outlineLevel="0" collapsed="false">
      <c r="A35" s="25" t="s">
        <v>150</v>
      </c>
      <c r="B35" s="26" t="n">
        <v>27</v>
      </c>
      <c r="C35" s="27" t="s">
        <v>144</v>
      </c>
      <c r="D35" s="28" t="s">
        <v>151</v>
      </c>
      <c r="E35" s="28" t="s">
        <v>152</v>
      </c>
      <c r="F35" s="27" t="s">
        <v>24</v>
      </c>
      <c r="G35" s="28" t="s">
        <v>153</v>
      </c>
      <c r="H35" s="28" t="s">
        <v>148</v>
      </c>
      <c r="I35" s="29" t="s">
        <v>154</v>
      </c>
      <c r="J35" s="24"/>
      <c r="K35" s="24"/>
      <c r="L35" s="24"/>
    </row>
    <row r="36" customFormat="false" ht="15" hidden="false" customHeight="true" outlineLevel="0" collapsed="false">
      <c r="A36" s="25" t="s">
        <v>155</v>
      </c>
      <c r="B36" s="26" t="n">
        <v>28</v>
      </c>
      <c r="C36" s="27" t="s">
        <v>156</v>
      </c>
      <c r="D36" s="28" t="s">
        <v>157</v>
      </c>
      <c r="E36" s="28" t="s">
        <v>158</v>
      </c>
      <c r="F36" s="27" t="s">
        <v>24</v>
      </c>
      <c r="G36" s="28" t="s">
        <v>159</v>
      </c>
      <c r="H36" s="28" t="s">
        <v>160</v>
      </c>
      <c r="I36" s="29" t="s">
        <v>161</v>
      </c>
      <c r="J36" s="24"/>
      <c r="K36" s="24"/>
      <c r="L36" s="24"/>
    </row>
    <row r="37" customFormat="false" ht="15" hidden="false" customHeight="true" outlineLevel="0" collapsed="false">
      <c r="A37" s="25" t="s">
        <v>162</v>
      </c>
      <c r="B37" s="26" t="n">
        <v>29</v>
      </c>
      <c r="C37" s="27" t="s">
        <v>163</v>
      </c>
      <c r="D37" s="28" t="s">
        <v>164</v>
      </c>
      <c r="E37" s="28" t="s">
        <v>165</v>
      </c>
      <c r="F37" s="27" t="s">
        <v>24</v>
      </c>
      <c r="G37" s="28" t="s">
        <v>159</v>
      </c>
      <c r="H37" s="28" t="s">
        <v>69</v>
      </c>
      <c r="I37" s="29" t="s">
        <v>166</v>
      </c>
      <c r="J37" s="24"/>
      <c r="K37" s="24"/>
      <c r="L37" s="24"/>
    </row>
    <row r="38" customFormat="false" ht="15" hidden="false" customHeight="true" outlineLevel="0" collapsed="false">
      <c r="A38" s="25" t="s">
        <v>167</v>
      </c>
      <c r="B38" s="26" t="n">
        <v>30</v>
      </c>
      <c r="C38" s="27" t="s">
        <v>144</v>
      </c>
      <c r="D38" s="28" t="s">
        <v>168</v>
      </c>
      <c r="E38" s="28" t="s">
        <v>169</v>
      </c>
      <c r="F38" s="27" t="s">
        <v>24</v>
      </c>
      <c r="G38" s="28" t="s">
        <v>170</v>
      </c>
      <c r="H38" s="28" t="s">
        <v>171</v>
      </c>
      <c r="I38" s="29" t="s">
        <v>172</v>
      </c>
      <c r="J38" s="24"/>
      <c r="K38" s="24"/>
      <c r="L38" s="24"/>
    </row>
    <row r="39" customFormat="false" ht="15" hidden="false" customHeight="true" outlineLevel="0" collapsed="false">
      <c r="A39" s="25" t="s">
        <v>173</v>
      </c>
      <c r="B39" s="26" t="n">
        <v>32</v>
      </c>
      <c r="C39" s="27" t="s">
        <v>156</v>
      </c>
      <c r="D39" s="28" t="s">
        <v>174</v>
      </c>
      <c r="E39" s="28" t="s">
        <v>175</v>
      </c>
      <c r="F39" s="27" t="s">
        <v>24</v>
      </c>
      <c r="G39" s="28" t="s">
        <v>141</v>
      </c>
      <c r="H39" s="28" t="s">
        <v>176</v>
      </c>
      <c r="I39" s="29" t="s">
        <v>177</v>
      </c>
      <c r="J39" s="24"/>
      <c r="K39" s="24"/>
      <c r="L39" s="24"/>
    </row>
    <row r="40" customFormat="false" ht="15" hidden="false" customHeight="true" outlineLevel="0" collapsed="false">
      <c r="A40" s="25" t="s">
        <v>178</v>
      </c>
      <c r="B40" s="26" t="n">
        <v>33</v>
      </c>
      <c r="C40" s="27" t="s">
        <v>144</v>
      </c>
      <c r="D40" s="28" t="s">
        <v>179</v>
      </c>
      <c r="E40" s="28" t="s">
        <v>180</v>
      </c>
      <c r="F40" s="27" t="s">
        <v>24</v>
      </c>
      <c r="G40" s="28" t="s">
        <v>153</v>
      </c>
      <c r="H40" s="28" t="s">
        <v>148</v>
      </c>
      <c r="I40" s="29" t="s">
        <v>181</v>
      </c>
      <c r="J40" s="24"/>
      <c r="K40" s="24"/>
      <c r="L40" s="24"/>
    </row>
    <row r="41" customFormat="false" ht="15" hidden="false" customHeight="true" outlineLevel="0" collapsed="false">
      <c r="A41" s="25" t="s">
        <v>182</v>
      </c>
      <c r="B41" s="26" t="n">
        <v>34</v>
      </c>
      <c r="C41" s="27" t="s">
        <v>163</v>
      </c>
      <c r="D41" s="28" t="s">
        <v>183</v>
      </c>
      <c r="E41" s="28" t="s">
        <v>184</v>
      </c>
      <c r="F41" s="27" t="s">
        <v>24</v>
      </c>
      <c r="G41" s="28" t="s">
        <v>100</v>
      </c>
      <c r="H41" s="28" t="s">
        <v>69</v>
      </c>
      <c r="I41" s="29" t="s">
        <v>185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6</v>
      </c>
      <c r="B42" s="26" t="n">
        <v>35</v>
      </c>
      <c r="C42" s="27" t="s">
        <v>156</v>
      </c>
      <c r="D42" s="28" t="s">
        <v>187</v>
      </c>
      <c r="E42" s="28" t="s">
        <v>188</v>
      </c>
      <c r="F42" s="27" t="s">
        <v>24</v>
      </c>
      <c r="G42" s="28"/>
      <c r="H42" s="28" t="s">
        <v>189</v>
      </c>
      <c r="I42" s="29" t="s">
        <v>190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1</v>
      </c>
      <c r="B43" s="26" t="n">
        <v>36</v>
      </c>
      <c r="C43" s="27" t="s">
        <v>192</v>
      </c>
      <c r="D43" s="28" t="s">
        <v>193</v>
      </c>
      <c r="E43" s="28" t="s">
        <v>194</v>
      </c>
      <c r="F43" s="27" t="s">
        <v>24</v>
      </c>
      <c r="G43" s="28" t="s">
        <v>30</v>
      </c>
      <c r="H43" s="28" t="s">
        <v>69</v>
      </c>
      <c r="I43" s="29" t="s">
        <v>195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6</v>
      </c>
      <c r="B44" s="26" t="n">
        <v>37</v>
      </c>
      <c r="C44" s="27" t="s">
        <v>156</v>
      </c>
      <c r="D44" s="28" t="s">
        <v>197</v>
      </c>
      <c r="E44" s="28" t="s">
        <v>198</v>
      </c>
      <c r="F44" s="27" t="s">
        <v>24</v>
      </c>
      <c r="G44" s="28" t="s">
        <v>199</v>
      </c>
      <c r="H44" s="28" t="s">
        <v>189</v>
      </c>
      <c r="I44" s="29" t="s">
        <v>200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1</v>
      </c>
      <c r="B45" s="26" t="n">
        <v>38</v>
      </c>
      <c r="C45" s="27" t="s">
        <v>156</v>
      </c>
      <c r="D45" s="28" t="s">
        <v>202</v>
      </c>
      <c r="E45" s="28" t="s">
        <v>203</v>
      </c>
      <c r="F45" s="27" t="s">
        <v>24</v>
      </c>
      <c r="G45" s="28" t="s">
        <v>30</v>
      </c>
      <c r="H45" s="28" t="s">
        <v>204</v>
      </c>
      <c r="I45" s="29" t="s">
        <v>205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6</v>
      </c>
      <c r="B46" s="26" t="n">
        <v>39</v>
      </c>
      <c r="C46" s="27" t="s">
        <v>192</v>
      </c>
      <c r="D46" s="28" t="s">
        <v>207</v>
      </c>
      <c r="E46" s="28" t="s">
        <v>208</v>
      </c>
      <c r="F46" s="27" t="s">
        <v>24</v>
      </c>
      <c r="G46" s="28" t="s">
        <v>159</v>
      </c>
      <c r="H46" s="28" t="s">
        <v>37</v>
      </c>
      <c r="I46" s="29" t="s">
        <v>209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0</v>
      </c>
      <c r="B47" s="26" t="n">
        <v>40</v>
      </c>
      <c r="C47" s="27" t="s">
        <v>163</v>
      </c>
      <c r="D47" s="28" t="s">
        <v>211</v>
      </c>
      <c r="E47" s="28" t="s">
        <v>212</v>
      </c>
      <c r="F47" s="27" t="s">
        <v>24</v>
      </c>
      <c r="G47" s="28"/>
      <c r="H47" s="28" t="s">
        <v>69</v>
      </c>
      <c r="I47" s="29" t="s">
        <v>213</v>
      </c>
      <c r="J47" s="24"/>
      <c r="K47" s="24"/>
    </row>
    <row r="48" customFormat="false" ht="15" hidden="false" customHeight="true" outlineLevel="0" collapsed="false">
      <c r="A48" s="25" t="s">
        <v>214</v>
      </c>
      <c r="B48" s="26" t="n">
        <v>41</v>
      </c>
      <c r="C48" s="27" t="s">
        <v>192</v>
      </c>
      <c r="D48" s="28" t="s">
        <v>215</v>
      </c>
      <c r="E48" s="28" t="s">
        <v>216</v>
      </c>
      <c r="F48" s="27" t="s">
        <v>24</v>
      </c>
      <c r="G48" s="28" t="s">
        <v>30</v>
      </c>
      <c r="H48" s="28" t="s">
        <v>69</v>
      </c>
      <c r="I48" s="29" t="s">
        <v>217</v>
      </c>
      <c r="J48" s="24"/>
      <c r="K48" s="24"/>
    </row>
    <row r="49" customFormat="false" ht="15" hidden="false" customHeight="true" outlineLevel="0" collapsed="false">
      <c r="A49" s="25" t="s">
        <v>218</v>
      </c>
      <c r="B49" s="26" t="n">
        <v>42</v>
      </c>
      <c r="C49" s="27" t="s">
        <v>144</v>
      </c>
      <c r="D49" s="28" t="s">
        <v>219</v>
      </c>
      <c r="E49" s="28" t="s">
        <v>220</v>
      </c>
      <c r="F49" s="27" t="s">
        <v>24</v>
      </c>
      <c r="G49" s="28" t="s">
        <v>221</v>
      </c>
      <c r="H49" s="28" t="s">
        <v>148</v>
      </c>
      <c r="I49" s="29" t="s">
        <v>222</v>
      </c>
      <c r="J49" s="24"/>
      <c r="K49" s="24"/>
    </row>
    <row r="50" customFormat="false" ht="15" hidden="false" customHeight="true" outlineLevel="0" collapsed="false">
      <c r="A50" s="25" t="s">
        <v>223</v>
      </c>
      <c r="B50" s="26" t="n">
        <v>43</v>
      </c>
      <c r="C50" s="27" t="s">
        <v>156</v>
      </c>
      <c r="D50" s="28" t="s">
        <v>224</v>
      </c>
      <c r="E50" s="28" t="s">
        <v>225</v>
      </c>
      <c r="F50" s="27" t="s">
        <v>24</v>
      </c>
      <c r="G50" s="28" t="s">
        <v>114</v>
      </c>
      <c r="H50" s="28" t="s">
        <v>91</v>
      </c>
      <c r="I50" s="29" t="s">
        <v>226</v>
      </c>
      <c r="J50" s="24"/>
      <c r="K50" s="24"/>
    </row>
    <row r="51" customFormat="false" ht="15" hidden="false" customHeight="true" outlineLevel="0" collapsed="false">
      <c r="A51" s="25" t="s">
        <v>227</v>
      </c>
      <c r="B51" s="26" t="n">
        <v>44</v>
      </c>
      <c r="C51" s="27" t="s">
        <v>228</v>
      </c>
      <c r="D51" s="28" t="s">
        <v>229</v>
      </c>
      <c r="E51" s="28" t="s">
        <v>230</v>
      </c>
      <c r="F51" s="27" t="s">
        <v>24</v>
      </c>
      <c r="G51" s="28" t="s">
        <v>159</v>
      </c>
      <c r="H51" s="28" t="s">
        <v>91</v>
      </c>
      <c r="I51" s="29" t="s">
        <v>231</v>
      </c>
      <c r="J51" s="24"/>
      <c r="K51" s="24"/>
    </row>
    <row r="52" customFormat="false" ht="15" hidden="false" customHeight="true" outlineLevel="0" collapsed="false">
      <c r="A52" s="25" t="s">
        <v>232</v>
      </c>
      <c r="B52" s="26" t="n">
        <v>45</v>
      </c>
      <c r="C52" s="27" t="s">
        <v>156</v>
      </c>
      <c r="D52" s="28" t="s">
        <v>233</v>
      </c>
      <c r="E52" s="28" t="s">
        <v>234</v>
      </c>
      <c r="F52" s="27" t="s">
        <v>24</v>
      </c>
      <c r="G52" s="28" t="s">
        <v>159</v>
      </c>
      <c r="H52" s="28" t="s">
        <v>75</v>
      </c>
      <c r="I52" s="29" t="s">
        <v>235</v>
      </c>
      <c r="J52" s="24"/>
      <c r="K52" s="24"/>
    </row>
    <row r="53" customFormat="false" ht="15" hidden="false" customHeight="true" outlineLevel="0" collapsed="false">
      <c r="A53" s="25" t="s">
        <v>236</v>
      </c>
      <c r="B53" s="26" t="n">
        <v>46</v>
      </c>
      <c r="C53" s="27" t="s">
        <v>192</v>
      </c>
      <c r="D53" s="28" t="s">
        <v>237</v>
      </c>
      <c r="E53" s="28" t="s">
        <v>238</v>
      </c>
      <c r="F53" s="27" t="s">
        <v>24</v>
      </c>
      <c r="G53" s="28" t="s">
        <v>30</v>
      </c>
      <c r="H53" s="28" t="s">
        <v>37</v>
      </c>
      <c r="I53" s="29" t="s">
        <v>239</v>
      </c>
      <c r="J53" s="24"/>
      <c r="K53" s="24"/>
    </row>
    <row r="54" customFormat="false" ht="15" hidden="false" customHeight="true" outlineLevel="0" collapsed="false">
      <c r="A54" s="25" t="s">
        <v>240</v>
      </c>
      <c r="B54" s="26" t="n">
        <v>47</v>
      </c>
      <c r="C54" s="27" t="s">
        <v>163</v>
      </c>
      <c r="D54" s="28" t="s">
        <v>241</v>
      </c>
      <c r="E54" s="28" t="s">
        <v>242</v>
      </c>
      <c r="F54" s="27" t="s">
        <v>24</v>
      </c>
      <c r="G54" s="28" t="s">
        <v>243</v>
      </c>
      <c r="H54" s="28" t="s">
        <v>69</v>
      </c>
      <c r="I54" s="29" t="s">
        <v>244</v>
      </c>
      <c r="J54" s="24"/>
      <c r="K54" s="24"/>
    </row>
    <row r="55" customFormat="false" ht="15" hidden="false" customHeight="true" outlineLevel="0" collapsed="false">
      <c r="A55" s="25" t="s">
        <v>245</v>
      </c>
      <c r="B55" s="26" t="n">
        <v>49</v>
      </c>
      <c r="C55" s="27" t="s">
        <v>156</v>
      </c>
      <c r="D55" s="28" t="s">
        <v>246</v>
      </c>
      <c r="E55" s="28" t="s">
        <v>247</v>
      </c>
      <c r="F55" s="27" t="s">
        <v>24</v>
      </c>
      <c r="G55" s="28" t="s">
        <v>159</v>
      </c>
      <c r="H55" s="28" t="s">
        <v>248</v>
      </c>
      <c r="I55" s="29" t="s">
        <v>249</v>
      </c>
      <c r="J55" s="24"/>
      <c r="K55" s="24"/>
    </row>
    <row r="56" customFormat="false" ht="15" hidden="false" customHeight="true" outlineLevel="0" collapsed="false">
      <c r="A56" s="25" t="s">
        <v>250</v>
      </c>
      <c r="B56" s="26" t="n">
        <v>50</v>
      </c>
      <c r="C56" s="27" t="s">
        <v>156</v>
      </c>
      <c r="D56" s="28" t="s">
        <v>251</v>
      </c>
      <c r="E56" s="28" t="s">
        <v>252</v>
      </c>
      <c r="F56" s="27" t="s">
        <v>24</v>
      </c>
      <c r="G56" s="28"/>
      <c r="H56" s="28" t="s">
        <v>253</v>
      </c>
      <c r="I56" s="29" t="s">
        <v>254</v>
      </c>
      <c r="J56" s="24"/>
      <c r="K56" s="24"/>
    </row>
    <row r="57" customFormat="false" ht="15" hidden="false" customHeight="true" outlineLevel="0" collapsed="false">
      <c r="A57" s="25" t="s">
        <v>255</v>
      </c>
      <c r="B57" s="26" t="n">
        <v>51</v>
      </c>
      <c r="C57" s="27" t="s">
        <v>192</v>
      </c>
      <c r="D57" s="28" t="s">
        <v>256</v>
      </c>
      <c r="E57" s="28" t="s">
        <v>257</v>
      </c>
      <c r="F57" s="27" t="s">
        <v>24</v>
      </c>
      <c r="G57" s="28"/>
      <c r="H57" s="28" t="s">
        <v>37</v>
      </c>
      <c r="I57" s="29" t="s">
        <v>258</v>
      </c>
      <c r="J57" s="24"/>
      <c r="K57" s="24"/>
    </row>
    <row r="58" customFormat="false" ht="15" hidden="false" customHeight="true" outlineLevel="0" collapsed="false">
      <c r="A58" s="25" t="s">
        <v>259</v>
      </c>
      <c r="B58" s="26" t="n">
        <v>52</v>
      </c>
      <c r="C58" s="27" t="s">
        <v>156</v>
      </c>
      <c r="D58" s="28" t="s">
        <v>260</v>
      </c>
      <c r="E58" s="28" t="s">
        <v>261</v>
      </c>
      <c r="F58" s="27" t="s">
        <v>24</v>
      </c>
      <c r="G58" s="28"/>
      <c r="H58" s="28" t="s">
        <v>262</v>
      </c>
      <c r="I58" s="29" t="s">
        <v>263</v>
      </c>
      <c r="J58" s="24"/>
      <c r="K58" s="24"/>
    </row>
    <row r="59" customFormat="false" ht="15" hidden="false" customHeight="true" outlineLevel="0" collapsed="false">
      <c r="A59" s="25" t="s">
        <v>264</v>
      </c>
      <c r="B59" s="26" t="n">
        <v>53</v>
      </c>
      <c r="C59" s="27" t="s">
        <v>163</v>
      </c>
      <c r="D59" s="28" t="s">
        <v>265</v>
      </c>
      <c r="E59" s="28" t="s">
        <v>266</v>
      </c>
      <c r="F59" s="27" t="s">
        <v>24</v>
      </c>
      <c r="G59" s="28" t="s">
        <v>221</v>
      </c>
      <c r="H59" s="28" t="s">
        <v>267</v>
      </c>
      <c r="I59" s="29" t="s">
        <v>268</v>
      </c>
      <c r="J59" s="24"/>
      <c r="K59" s="24"/>
    </row>
    <row r="60" customFormat="false" ht="15" hidden="false" customHeight="true" outlineLevel="0" collapsed="false">
      <c r="A60" s="25" t="s">
        <v>269</v>
      </c>
      <c r="B60" s="26" t="n">
        <v>54</v>
      </c>
      <c r="C60" s="27" t="s">
        <v>192</v>
      </c>
      <c r="D60" s="28" t="s">
        <v>270</v>
      </c>
      <c r="E60" s="28" t="s">
        <v>271</v>
      </c>
      <c r="F60" s="27" t="s">
        <v>24</v>
      </c>
      <c r="G60" s="28" t="s">
        <v>159</v>
      </c>
      <c r="H60" s="28" t="s">
        <v>272</v>
      </c>
      <c r="I60" s="29" t="s">
        <v>273</v>
      </c>
      <c r="J60" s="24"/>
      <c r="K60" s="24"/>
    </row>
    <row r="61" customFormat="false" ht="15" hidden="false" customHeight="true" outlineLevel="0" collapsed="false">
      <c r="A61" s="25" t="s">
        <v>274</v>
      </c>
      <c r="B61" s="26" t="n">
        <v>55</v>
      </c>
      <c r="C61" s="27" t="s">
        <v>228</v>
      </c>
      <c r="D61" s="28" t="s">
        <v>275</v>
      </c>
      <c r="E61" s="28" t="s">
        <v>276</v>
      </c>
      <c r="F61" s="27" t="s">
        <v>24</v>
      </c>
      <c r="G61" s="28" t="s">
        <v>199</v>
      </c>
      <c r="H61" s="28" t="s">
        <v>248</v>
      </c>
      <c r="I61" s="29" t="s">
        <v>277</v>
      </c>
      <c r="J61" s="24"/>
      <c r="K61" s="24"/>
    </row>
    <row r="62" customFormat="false" ht="15" hidden="false" customHeight="true" outlineLevel="0" collapsed="false">
      <c r="A62" s="25" t="s">
        <v>278</v>
      </c>
      <c r="B62" s="26" t="n">
        <v>56</v>
      </c>
      <c r="C62" s="27" t="s">
        <v>192</v>
      </c>
      <c r="D62" s="28" t="s">
        <v>279</v>
      </c>
      <c r="E62" s="28" t="s">
        <v>280</v>
      </c>
      <c r="F62" s="27" t="s">
        <v>24</v>
      </c>
      <c r="G62" s="28" t="s">
        <v>281</v>
      </c>
      <c r="H62" s="28" t="s">
        <v>282</v>
      </c>
      <c r="I62" s="29" t="s">
        <v>283</v>
      </c>
      <c r="J62" s="24"/>
      <c r="K62" s="24"/>
    </row>
    <row r="63" customFormat="false" ht="15" hidden="false" customHeight="true" outlineLevel="0" collapsed="false">
      <c r="A63" s="25" t="s">
        <v>284</v>
      </c>
      <c r="B63" s="26" t="n">
        <v>57</v>
      </c>
      <c r="C63" s="27" t="s">
        <v>192</v>
      </c>
      <c r="D63" s="28" t="s">
        <v>285</v>
      </c>
      <c r="E63" s="28" t="s">
        <v>286</v>
      </c>
      <c r="F63" s="27" t="s">
        <v>24</v>
      </c>
      <c r="G63" s="28" t="s">
        <v>287</v>
      </c>
      <c r="H63" s="28" t="s">
        <v>288</v>
      </c>
      <c r="I63" s="29" t="s">
        <v>289</v>
      </c>
      <c r="J63" s="24"/>
      <c r="K63" s="24"/>
    </row>
    <row r="64" customFormat="false" ht="15" hidden="false" customHeight="true" outlineLevel="0" collapsed="false">
      <c r="A64" s="25" t="s">
        <v>290</v>
      </c>
      <c r="B64" s="26" t="n">
        <v>58</v>
      </c>
      <c r="C64" s="27" t="s">
        <v>163</v>
      </c>
      <c r="D64" s="28" t="s">
        <v>291</v>
      </c>
      <c r="E64" s="28" t="s">
        <v>292</v>
      </c>
      <c r="F64" s="27" t="s">
        <v>24</v>
      </c>
      <c r="G64" s="28" t="s">
        <v>293</v>
      </c>
      <c r="H64" s="28" t="s">
        <v>294</v>
      </c>
      <c r="I64" s="29" t="s">
        <v>295</v>
      </c>
      <c r="J64" s="24"/>
      <c r="K64" s="24"/>
    </row>
    <row r="65" customFormat="false" ht="15" hidden="false" customHeight="true" outlineLevel="0" collapsed="false">
      <c r="A65" s="25" t="s">
        <v>296</v>
      </c>
      <c r="B65" s="26" t="n">
        <v>59</v>
      </c>
      <c r="C65" s="27" t="s">
        <v>144</v>
      </c>
      <c r="D65" s="28" t="s">
        <v>297</v>
      </c>
      <c r="E65" s="28" t="s">
        <v>298</v>
      </c>
      <c r="F65" s="27" t="s">
        <v>24</v>
      </c>
      <c r="G65" s="28" t="s">
        <v>293</v>
      </c>
      <c r="H65" s="28" t="s">
        <v>148</v>
      </c>
      <c r="I65" s="29" t="s">
        <v>299</v>
      </c>
      <c r="J65" s="24"/>
      <c r="K65" s="24"/>
    </row>
    <row r="66" customFormat="false" ht="15" hidden="false" customHeight="true" outlineLevel="0" collapsed="false">
      <c r="A66" s="25" t="s">
        <v>300</v>
      </c>
      <c r="B66" s="26" t="n">
        <v>60</v>
      </c>
      <c r="C66" s="27" t="s">
        <v>228</v>
      </c>
      <c r="D66" s="28" t="s">
        <v>301</v>
      </c>
      <c r="E66" s="28" t="s">
        <v>302</v>
      </c>
      <c r="F66" s="27" t="s">
        <v>24</v>
      </c>
      <c r="G66" s="28" t="s">
        <v>147</v>
      </c>
      <c r="H66" s="28" t="s">
        <v>303</v>
      </c>
      <c r="I66" s="29" t="s">
        <v>304</v>
      </c>
      <c r="J66" s="24"/>
      <c r="K66" s="24"/>
    </row>
    <row r="67" customFormat="false" ht="15" hidden="false" customHeight="true" outlineLevel="0" collapsed="false">
      <c r="A67" s="25" t="s">
        <v>305</v>
      </c>
      <c r="B67" s="26" t="n">
        <v>61</v>
      </c>
      <c r="C67" s="27" t="s">
        <v>306</v>
      </c>
      <c r="D67" s="28" t="s">
        <v>307</v>
      </c>
      <c r="E67" s="28" t="s">
        <v>308</v>
      </c>
      <c r="F67" s="27" t="s">
        <v>24</v>
      </c>
      <c r="G67" s="28" t="s">
        <v>100</v>
      </c>
      <c r="H67" s="28" t="s">
        <v>309</v>
      </c>
      <c r="I67" s="29" t="s">
        <v>310</v>
      </c>
      <c r="J67" s="24"/>
      <c r="K67" s="24"/>
    </row>
    <row r="68" customFormat="false" ht="15" hidden="false" customHeight="true" outlineLevel="0" collapsed="false">
      <c r="A68" s="25" t="s">
        <v>311</v>
      </c>
      <c r="B68" s="26" t="n">
        <v>62</v>
      </c>
      <c r="C68" s="27" t="s">
        <v>312</v>
      </c>
      <c r="D68" s="28" t="s">
        <v>313</v>
      </c>
      <c r="E68" s="28" t="s">
        <v>314</v>
      </c>
      <c r="F68" s="27" t="s">
        <v>24</v>
      </c>
      <c r="G68" s="28" t="s">
        <v>315</v>
      </c>
      <c r="H68" s="28" t="s">
        <v>316</v>
      </c>
      <c r="I68" s="29" t="s">
        <v>317</v>
      </c>
      <c r="J68" s="24"/>
      <c r="K68" s="24"/>
    </row>
    <row r="69" customFormat="false" ht="15" hidden="false" customHeight="true" outlineLevel="0" collapsed="false">
      <c r="A69" s="25" t="s">
        <v>318</v>
      </c>
      <c r="B69" s="26" t="n">
        <v>63</v>
      </c>
      <c r="C69" s="27" t="s">
        <v>144</v>
      </c>
      <c r="D69" s="28" t="s">
        <v>319</v>
      </c>
      <c r="E69" s="28" t="s">
        <v>320</v>
      </c>
      <c r="F69" s="27" t="s">
        <v>24</v>
      </c>
      <c r="G69" s="28" t="s">
        <v>321</v>
      </c>
      <c r="H69" s="28" t="s">
        <v>148</v>
      </c>
      <c r="I69" s="29" t="s">
        <v>322</v>
      </c>
      <c r="J69" s="24"/>
      <c r="K69" s="24"/>
    </row>
    <row r="70" customFormat="false" ht="15" hidden="false" customHeight="true" outlineLevel="0" collapsed="false">
      <c r="A70" s="25" t="s">
        <v>323</v>
      </c>
      <c r="B70" s="26" t="n">
        <v>64</v>
      </c>
      <c r="C70" s="27" t="s">
        <v>156</v>
      </c>
      <c r="D70" s="28" t="s">
        <v>324</v>
      </c>
      <c r="E70" s="28" t="s">
        <v>325</v>
      </c>
      <c r="F70" s="27" t="s">
        <v>24</v>
      </c>
      <c r="G70" s="28"/>
      <c r="H70" s="28" t="s">
        <v>91</v>
      </c>
      <c r="I70" s="29" t="s">
        <v>326</v>
      </c>
      <c r="J70" s="24"/>
      <c r="K70" s="24"/>
    </row>
    <row r="71" customFormat="false" ht="15" hidden="false" customHeight="true" outlineLevel="0" collapsed="false">
      <c r="A71" s="25" t="s">
        <v>327</v>
      </c>
      <c r="B71" s="26" t="n">
        <v>65</v>
      </c>
      <c r="C71" s="27" t="s">
        <v>228</v>
      </c>
      <c r="D71" s="28" t="s">
        <v>328</v>
      </c>
      <c r="E71" s="28" t="s">
        <v>329</v>
      </c>
      <c r="F71" s="27" t="s">
        <v>24</v>
      </c>
      <c r="G71" s="28"/>
      <c r="H71" s="28" t="s">
        <v>91</v>
      </c>
      <c r="I71" s="29" t="s">
        <v>330</v>
      </c>
      <c r="J71" s="24"/>
      <c r="K71" s="24"/>
    </row>
    <row r="72" customFormat="false" ht="15" hidden="false" customHeight="true" outlineLevel="0" collapsed="false">
      <c r="A72" s="25" t="s">
        <v>331</v>
      </c>
      <c r="B72" s="26" t="n">
        <v>66</v>
      </c>
      <c r="C72" s="27" t="s">
        <v>156</v>
      </c>
      <c r="D72" s="28" t="s">
        <v>332</v>
      </c>
      <c r="E72" s="28" t="s">
        <v>333</v>
      </c>
      <c r="F72" s="27" t="s">
        <v>24</v>
      </c>
      <c r="G72" s="28" t="s">
        <v>334</v>
      </c>
      <c r="H72" s="28" t="s">
        <v>91</v>
      </c>
      <c r="I72" s="29" t="s">
        <v>335</v>
      </c>
      <c r="J72" s="24"/>
      <c r="K72" s="24"/>
    </row>
    <row r="73" customFormat="false" ht="15" hidden="false" customHeight="true" outlineLevel="0" collapsed="false">
      <c r="A73" s="25" t="s">
        <v>336</v>
      </c>
      <c r="B73" s="26" t="n">
        <v>67</v>
      </c>
      <c r="C73" s="27" t="s">
        <v>228</v>
      </c>
      <c r="D73" s="28" t="s">
        <v>337</v>
      </c>
      <c r="E73" s="28" t="s">
        <v>338</v>
      </c>
      <c r="F73" s="27" t="s">
        <v>24</v>
      </c>
      <c r="G73" s="28" t="s">
        <v>293</v>
      </c>
      <c r="H73" s="28" t="s">
        <v>101</v>
      </c>
      <c r="I73" s="29" t="s">
        <v>339</v>
      </c>
      <c r="J73" s="24"/>
      <c r="K73" s="24"/>
    </row>
    <row r="74" customFormat="false" ht="15" hidden="false" customHeight="true" outlineLevel="0" collapsed="false">
      <c r="A74" s="25" t="s">
        <v>340</v>
      </c>
      <c r="B74" s="26" t="n">
        <v>68</v>
      </c>
      <c r="C74" s="27" t="s">
        <v>156</v>
      </c>
      <c r="D74" s="28" t="s">
        <v>341</v>
      </c>
      <c r="E74" s="28" t="s">
        <v>342</v>
      </c>
      <c r="F74" s="27" t="s">
        <v>24</v>
      </c>
      <c r="G74" s="28" t="s">
        <v>343</v>
      </c>
      <c r="H74" s="28" t="s">
        <v>248</v>
      </c>
      <c r="I74" s="29" t="s">
        <v>344</v>
      </c>
      <c r="J74" s="24"/>
      <c r="K74" s="24"/>
    </row>
    <row r="75" customFormat="false" ht="15" hidden="false" customHeight="true" outlineLevel="0" collapsed="false">
      <c r="A75" s="25" t="s">
        <v>345</v>
      </c>
      <c r="B75" s="26" t="n">
        <v>69</v>
      </c>
      <c r="C75" s="27" t="s">
        <v>228</v>
      </c>
      <c r="D75" s="28" t="s">
        <v>346</v>
      </c>
      <c r="E75" s="28" t="s">
        <v>347</v>
      </c>
      <c r="F75" s="27" t="s">
        <v>24</v>
      </c>
      <c r="G75" s="28" t="s">
        <v>348</v>
      </c>
      <c r="H75" s="28" t="s">
        <v>75</v>
      </c>
      <c r="I75" s="29" t="s">
        <v>349</v>
      </c>
      <c r="J75" s="24"/>
      <c r="K75" s="24"/>
    </row>
    <row r="76" customFormat="false" ht="15" hidden="false" customHeight="true" outlineLevel="0" collapsed="false">
      <c r="A76" s="25" t="s">
        <v>350</v>
      </c>
      <c r="B76" s="26" t="n">
        <v>70</v>
      </c>
      <c r="C76" s="27" t="s">
        <v>228</v>
      </c>
      <c r="D76" s="28" t="s">
        <v>351</v>
      </c>
      <c r="E76" s="28" t="s">
        <v>352</v>
      </c>
      <c r="F76" s="27" t="s">
        <v>24</v>
      </c>
      <c r="G76" s="28"/>
      <c r="H76" s="28" t="s">
        <v>303</v>
      </c>
      <c r="I76" s="29" t="s">
        <v>353</v>
      </c>
      <c r="J76" s="24"/>
      <c r="K76" s="24"/>
    </row>
    <row r="77" customFormat="false" ht="15" hidden="false" customHeight="true" outlineLevel="0" collapsed="false">
      <c r="A77" s="25" t="s">
        <v>354</v>
      </c>
      <c r="B77" s="26" t="n">
        <v>71</v>
      </c>
      <c r="C77" s="27" t="s">
        <v>156</v>
      </c>
      <c r="D77" s="28" t="s">
        <v>355</v>
      </c>
      <c r="E77" s="28" t="s">
        <v>356</v>
      </c>
      <c r="F77" s="27" t="s">
        <v>24</v>
      </c>
      <c r="G77" s="28"/>
      <c r="H77" s="28" t="s">
        <v>357</v>
      </c>
      <c r="I77" s="29" t="s">
        <v>358</v>
      </c>
      <c r="J77" s="24"/>
      <c r="K77" s="24"/>
    </row>
    <row r="78" customFormat="false" ht="15" hidden="false" customHeight="true" outlineLevel="0" collapsed="false">
      <c r="A78" s="25" t="s">
        <v>359</v>
      </c>
      <c r="B78" s="26" t="n">
        <v>72</v>
      </c>
      <c r="C78" s="27" t="s">
        <v>163</v>
      </c>
      <c r="D78" s="28" t="s">
        <v>360</v>
      </c>
      <c r="E78" s="28" t="s">
        <v>361</v>
      </c>
      <c r="F78" s="27" t="s">
        <v>24</v>
      </c>
      <c r="G78" s="28" t="s">
        <v>159</v>
      </c>
      <c r="H78" s="28" t="s">
        <v>316</v>
      </c>
      <c r="I78" s="29" t="s">
        <v>362</v>
      </c>
      <c r="J78" s="24"/>
      <c r="K78" s="24"/>
    </row>
    <row r="79" customFormat="false" ht="15" hidden="false" customHeight="true" outlineLevel="0" collapsed="false">
      <c r="A79" s="25" t="s">
        <v>363</v>
      </c>
      <c r="B79" s="26" t="n">
        <v>73</v>
      </c>
      <c r="C79" s="27" t="s">
        <v>163</v>
      </c>
      <c r="D79" s="28" t="s">
        <v>364</v>
      </c>
      <c r="E79" s="28" t="s">
        <v>365</v>
      </c>
      <c r="F79" s="27" t="s">
        <v>24</v>
      </c>
      <c r="G79" s="28" t="s">
        <v>366</v>
      </c>
      <c r="H79" s="28" t="s">
        <v>69</v>
      </c>
      <c r="I79" s="29" t="s">
        <v>367</v>
      </c>
      <c r="J79" s="24"/>
      <c r="K79" s="24"/>
    </row>
    <row r="80" customFormat="false" ht="15" hidden="false" customHeight="true" outlineLevel="0" collapsed="false">
      <c r="A80" s="25" t="s">
        <v>368</v>
      </c>
      <c r="B80" s="26" t="n">
        <v>75</v>
      </c>
      <c r="C80" s="27" t="s">
        <v>156</v>
      </c>
      <c r="D80" s="28" t="s">
        <v>369</v>
      </c>
      <c r="E80" s="28" t="s">
        <v>370</v>
      </c>
      <c r="F80" s="27" t="s">
        <v>24</v>
      </c>
      <c r="G80" s="28" t="s">
        <v>147</v>
      </c>
      <c r="H80" s="28" t="s">
        <v>176</v>
      </c>
      <c r="I80" s="29" t="s">
        <v>371</v>
      </c>
      <c r="J80" s="24"/>
      <c r="K80" s="24"/>
    </row>
    <row r="81" customFormat="false" ht="15" hidden="false" customHeight="true" outlineLevel="0" collapsed="false">
      <c r="A81" s="25" t="s">
        <v>372</v>
      </c>
      <c r="B81" s="26" t="n">
        <v>76</v>
      </c>
      <c r="C81" s="27" t="s">
        <v>156</v>
      </c>
      <c r="D81" s="28" t="s">
        <v>373</v>
      </c>
      <c r="E81" s="28" t="s">
        <v>374</v>
      </c>
      <c r="F81" s="27" t="s">
        <v>24</v>
      </c>
      <c r="G81" s="28" t="s">
        <v>375</v>
      </c>
      <c r="H81" s="28" t="s">
        <v>204</v>
      </c>
      <c r="I81" s="29" t="s">
        <v>376</v>
      </c>
      <c r="J81" s="24"/>
      <c r="K81" s="24"/>
    </row>
    <row r="82" customFormat="false" ht="15" hidden="false" customHeight="true" outlineLevel="0" collapsed="false">
      <c r="A82" s="25" t="s">
        <v>377</v>
      </c>
      <c r="B82" s="26" t="n">
        <v>77</v>
      </c>
      <c r="C82" s="27" t="s">
        <v>306</v>
      </c>
      <c r="D82" s="28" t="s">
        <v>378</v>
      </c>
      <c r="E82" s="28" t="s">
        <v>379</v>
      </c>
      <c r="F82" s="27" t="s">
        <v>24</v>
      </c>
      <c r="G82" s="28" t="s">
        <v>380</v>
      </c>
      <c r="H82" s="28" t="s">
        <v>381</v>
      </c>
      <c r="I82" s="29" t="s">
        <v>382</v>
      </c>
      <c r="J82" s="24"/>
      <c r="K82" s="24"/>
    </row>
    <row r="83" customFormat="false" ht="15" hidden="false" customHeight="true" outlineLevel="0" collapsed="false">
      <c r="A83" s="25" t="s">
        <v>383</v>
      </c>
      <c r="B83" s="26" t="n">
        <v>78</v>
      </c>
      <c r="C83" s="27" t="s">
        <v>156</v>
      </c>
      <c r="D83" s="28" t="s">
        <v>384</v>
      </c>
      <c r="E83" s="28" t="s">
        <v>385</v>
      </c>
      <c r="F83" s="27" t="s">
        <v>24</v>
      </c>
      <c r="G83" s="28" t="s">
        <v>334</v>
      </c>
      <c r="H83" s="28" t="s">
        <v>91</v>
      </c>
      <c r="I83" s="29" t="s">
        <v>386</v>
      </c>
      <c r="J83" s="24"/>
      <c r="K83" s="24"/>
    </row>
    <row r="84" customFormat="false" ht="15" hidden="false" customHeight="true" outlineLevel="0" collapsed="false">
      <c r="A84" s="25" t="s">
        <v>387</v>
      </c>
      <c r="B84" s="26" t="n">
        <v>79</v>
      </c>
      <c r="C84" s="27" t="s">
        <v>192</v>
      </c>
      <c r="D84" s="28" t="s">
        <v>388</v>
      </c>
      <c r="E84" s="28" t="s">
        <v>389</v>
      </c>
      <c r="F84" s="27" t="s">
        <v>24</v>
      </c>
      <c r="G84" s="28" t="s">
        <v>388</v>
      </c>
      <c r="H84" s="28" t="s">
        <v>69</v>
      </c>
      <c r="I84" s="29" t="s">
        <v>390</v>
      </c>
      <c r="J84" s="24"/>
      <c r="K84" s="24"/>
    </row>
    <row r="85" customFormat="false" ht="15" hidden="false" customHeight="true" outlineLevel="0" collapsed="false">
      <c r="A85" s="25" t="s">
        <v>391</v>
      </c>
      <c r="B85" s="26" t="n">
        <v>80</v>
      </c>
      <c r="C85" s="27" t="s">
        <v>228</v>
      </c>
      <c r="D85" s="28" t="s">
        <v>392</v>
      </c>
      <c r="E85" s="28" t="s">
        <v>393</v>
      </c>
      <c r="F85" s="27" t="s">
        <v>24</v>
      </c>
      <c r="G85" s="28" t="s">
        <v>394</v>
      </c>
      <c r="H85" s="28" t="s">
        <v>160</v>
      </c>
      <c r="I85" s="29" t="s">
        <v>395</v>
      </c>
      <c r="J85" s="24"/>
      <c r="K85" s="24"/>
    </row>
    <row r="86" customFormat="false" ht="15" hidden="false" customHeight="true" outlineLevel="0" collapsed="false">
      <c r="A86" s="25" t="s">
        <v>396</v>
      </c>
      <c r="B86" s="26" t="n">
        <v>81</v>
      </c>
      <c r="C86" s="27" t="s">
        <v>312</v>
      </c>
      <c r="D86" s="28" t="s">
        <v>397</v>
      </c>
      <c r="E86" s="28" t="s">
        <v>398</v>
      </c>
      <c r="F86" s="27" t="s">
        <v>24</v>
      </c>
      <c r="G86" s="28" t="s">
        <v>100</v>
      </c>
      <c r="H86" s="28" t="s">
        <v>49</v>
      </c>
      <c r="I86" s="29" t="s">
        <v>399</v>
      </c>
      <c r="J86" s="24"/>
      <c r="K86" s="24"/>
    </row>
    <row r="87" customFormat="false" ht="15" hidden="false" customHeight="true" outlineLevel="0" collapsed="false">
      <c r="A87" s="25" t="s">
        <v>400</v>
      </c>
      <c r="B87" s="26" t="n">
        <v>82</v>
      </c>
      <c r="C87" s="27" t="s">
        <v>306</v>
      </c>
      <c r="D87" s="28" t="s">
        <v>401</v>
      </c>
      <c r="E87" s="28" t="s">
        <v>402</v>
      </c>
      <c r="F87" s="27" t="s">
        <v>24</v>
      </c>
      <c r="G87" s="28" t="s">
        <v>30</v>
      </c>
      <c r="H87" s="28" t="s">
        <v>403</v>
      </c>
      <c r="I87" s="29" t="s">
        <v>404</v>
      </c>
      <c r="J87" s="24"/>
      <c r="K87" s="24"/>
    </row>
    <row r="88" customFormat="false" ht="15" hidden="false" customHeight="true" outlineLevel="0" collapsed="false">
      <c r="A88" s="25" t="s">
        <v>405</v>
      </c>
      <c r="B88" s="26" t="n">
        <v>83</v>
      </c>
      <c r="C88" s="27" t="s">
        <v>312</v>
      </c>
      <c r="D88" s="28" t="s">
        <v>406</v>
      </c>
      <c r="E88" s="28" t="s">
        <v>407</v>
      </c>
      <c r="F88" s="27" t="s">
        <v>24</v>
      </c>
      <c r="G88" s="28"/>
      <c r="H88" s="28" t="s">
        <v>69</v>
      </c>
      <c r="I88" s="29" t="s">
        <v>408</v>
      </c>
      <c r="J88" s="24"/>
      <c r="K88" s="24"/>
    </row>
    <row r="89" customFormat="false" ht="15" hidden="false" customHeight="true" outlineLevel="0" collapsed="false">
      <c r="A89" s="25" t="s">
        <v>409</v>
      </c>
      <c r="B89" s="26" t="n">
        <v>84</v>
      </c>
      <c r="C89" s="27" t="s">
        <v>156</v>
      </c>
      <c r="D89" s="28" t="s">
        <v>410</v>
      </c>
      <c r="E89" s="28" t="s">
        <v>411</v>
      </c>
      <c r="F89" s="27" t="s">
        <v>24</v>
      </c>
      <c r="G89" s="28" t="s">
        <v>412</v>
      </c>
      <c r="H89" s="28" t="s">
        <v>413</v>
      </c>
      <c r="I89" s="29" t="s">
        <v>414</v>
      </c>
      <c r="J89" s="24"/>
      <c r="K89" s="24"/>
    </row>
    <row r="90" customFormat="false" ht="15" hidden="false" customHeight="true" outlineLevel="0" collapsed="false">
      <c r="A90" s="25" t="s">
        <v>415</v>
      </c>
      <c r="B90" s="26" t="n">
        <v>85</v>
      </c>
      <c r="C90" s="27" t="s">
        <v>228</v>
      </c>
      <c r="D90" s="28" t="s">
        <v>416</v>
      </c>
      <c r="E90" s="28" t="s">
        <v>417</v>
      </c>
      <c r="F90" s="27" t="s">
        <v>24</v>
      </c>
      <c r="G90" s="28"/>
      <c r="H90" s="28" t="s">
        <v>248</v>
      </c>
      <c r="I90" s="29" t="s">
        <v>418</v>
      </c>
      <c r="J90" s="24"/>
      <c r="K90" s="24"/>
    </row>
    <row r="91" customFormat="false" ht="15" hidden="false" customHeight="true" outlineLevel="0" collapsed="false">
      <c r="A91" s="25" t="s">
        <v>419</v>
      </c>
      <c r="B91" s="26" t="n">
        <v>86</v>
      </c>
      <c r="C91" s="27" t="s">
        <v>312</v>
      </c>
      <c r="D91" s="28" t="s">
        <v>420</v>
      </c>
      <c r="E91" s="28" t="s">
        <v>421</v>
      </c>
      <c r="F91" s="27" t="s">
        <v>24</v>
      </c>
      <c r="G91" s="28" t="s">
        <v>100</v>
      </c>
      <c r="H91" s="28" t="s">
        <v>282</v>
      </c>
      <c r="I91" s="29" t="s">
        <v>422</v>
      </c>
      <c r="J91" s="24"/>
      <c r="K91" s="24"/>
    </row>
    <row r="92" customFormat="false" ht="15" hidden="false" customHeight="true" outlineLevel="0" collapsed="false">
      <c r="A92" s="25" t="s">
        <v>423</v>
      </c>
      <c r="B92" s="26" t="n">
        <v>87</v>
      </c>
      <c r="C92" s="27" t="s">
        <v>156</v>
      </c>
      <c r="D92" s="28" t="s">
        <v>424</v>
      </c>
      <c r="E92" s="28" t="s">
        <v>425</v>
      </c>
      <c r="F92" s="27" t="s">
        <v>24</v>
      </c>
      <c r="G92" s="28"/>
      <c r="H92" s="28" t="s">
        <v>357</v>
      </c>
      <c r="I92" s="29" t="s">
        <v>426</v>
      </c>
      <c r="J92" s="24"/>
      <c r="K92" s="24"/>
    </row>
    <row r="93" customFormat="false" ht="15" hidden="false" customHeight="true" outlineLevel="0" collapsed="false">
      <c r="A93" s="25" t="s">
        <v>427</v>
      </c>
      <c r="B93" s="26" t="n">
        <v>88</v>
      </c>
      <c r="C93" s="27" t="s">
        <v>306</v>
      </c>
      <c r="D93" s="28" t="s">
        <v>428</v>
      </c>
      <c r="E93" s="28" t="s">
        <v>429</v>
      </c>
      <c r="F93" s="27" t="s">
        <v>24</v>
      </c>
      <c r="G93" s="28"/>
      <c r="H93" s="28" t="s">
        <v>309</v>
      </c>
      <c r="I93" s="29" t="s">
        <v>430</v>
      </c>
      <c r="J93" s="24"/>
      <c r="K93" s="24"/>
    </row>
    <row r="94" customFormat="false" ht="15" hidden="false" customHeight="true" outlineLevel="0" collapsed="false">
      <c r="A94" s="25" t="s">
        <v>431</v>
      </c>
      <c r="B94" s="26" t="n">
        <v>89</v>
      </c>
      <c r="C94" s="27" t="s">
        <v>156</v>
      </c>
      <c r="D94" s="28" t="s">
        <v>432</v>
      </c>
      <c r="E94" s="28" t="s">
        <v>433</v>
      </c>
      <c r="F94" s="27" t="s">
        <v>24</v>
      </c>
      <c r="G94" s="28"/>
      <c r="H94" s="28" t="s">
        <v>434</v>
      </c>
      <c r="I94" s="29" t="s">
        <v>435</v>
      </c>
      <c r="J94" s="24"/>
      <c r="K94" s="24"/>
    </row>
    <row r="95" customFormat="false" ht="15" hidden="false" customHeight="true" outlineLevel="0" collapsed="false">
      <c r="A95" s="25" t="s">
        <v>436</v>
      </c>
      <c r="B95" s="26" t="n">
        <v>90</v>
      </c>
      <c r="C95" s="27" t="s">
        <v>306</v>
      </c>
      <c r="D95" s="28" t="s">
        <v>437</v>
      </c>
      <c r="E95" s="28" t="s">
        <v>438</v>
      </c>
      <c r="F95" s="27" t="s">
        <v>24</v>
      </c>
      <c r="G95" s="28"/>
      <c r="H95" s="28" t="s">
        <v>439</v>
      </c>
      <c r="I95" s="29" t="s">
        <v>440</v>
      </c>
      <c r="J95" s="24"/>
      <c r="K95" s="24"/>
    </row>
    <row r="96" customFormat="false" ht="15" hidden="false" customHeight="true" outlineLevel="0" collapsed="false">
      <c r="A96" s="25" t="s">
        <v>441</v>
      </c>
      <c r="B96" s="26" t="n">
        <v>91</v>
      </c>
      <c r="C96" s="27" t="s">
        <v>306</v>
      </c>
      <c r="D96" s="28" t="s">
        <v>442</v>
      </c>
      <c r="E96" s="28" t="s">
        <v>443</v>
      </c>
      <c r="F96" s="27" t="s">
        <v>24</v>
      </c>
      <c r="G96" s="28"/>
      <c r="H96" s="28" t="s">
        <v>403</v>
      </c>
      <c r="I96" s="29" t="s">
        <v>444</v>
      </c>
      <c r="J96" s="24"/>
      <c r="K96" s="24"/>
    </row>
    <row r="97" customFormat="false" ht="15" hidden="false" customHeight="true" outlineLevel="0" collapsed="false">
      <c r="A97" s="25" t="s">
        <v>445</v>
      </c>
      <c r="B97" s="26" t="n">
        <v>92</v>
      </c>
      <c r="C97" s="27" t="s">
        <v>306</v>
      </c>
      <c r="D97" s="28" t="s">
        <v>446</v>
      </c>
      <c r="E97" s="28" t="s">
        <v>447</v>
      </c>
      <c r="F97" s="27" t="s">
        <v>24</v>
      </c>
      <c r="G97" s="28"/>
      <c r="H97" s="28" t="s">
        <v>381</v>
      </c>
      <c r="I97" s="29" t="s">
        <v>448</v>
      </c>
      <c r="J97" s="24"/>
      <c r="K97" s="24"/>
    </row>
    <row r="98" customFormat="false" ht="15" hidden="false" customHeight="true" outlineLevel="0" collapsed="false">
      <c r="A98" s="25" t="s">
        <v>449</v>
      </c>
      <c r="B98" s="26" t="n">
        <v>93</v>
      </c>
      <c r="C98" s="27" t="s">
        <v>306</v>
      </c>
      <c r="D98" s="28" t="s">
        <v>450</v>
      </c>
      <c r="E98" s="28" t="s">
        <v>451</v>
      </c>
      <c r="F98" s="27" t="s">
        <v>24</v>
      </c>
      <c r="G98" s="28" t="s">
        <v>452</v>
      </c>
      <c r="H98" s="28" t="s">
        <v>453</v>
      </c>
      <c r="I98" s="29" t="s">
        <v>454</v>
      </c>
      <c r="J98" s="24"/>
      <c r="K98" s="24"/>
    </row>
    <row r="99" customFormat="false" ht="15" hidden="false" customHeight="true" outlineLevel="0" collapsed="false">
      <c r="A99" s="25" t="s">
        <v>455</v>
      </c>
      <c r="B99" s="26" t="n">
        <v>94</v>
      </c>
      <c r="C99" s="27" t="s">
        <v>163</v>
      </c>
      <c r="D99" s="28" t="s">
        <v>456</v>
      </c>
      <c r="E99" s="28" t="s">
        <v>457</v>
      </c>
      <c r="F99" s="27" t="s">
        <v>24</v>
      </c>
      <c r="G99" s="28"/>
      <c r="H99" s="28" t="s">
        <v>69</v>
      </c>
      <c r="I99" s="29" t="s">
        <v>458</v>
      </c>
      <c r="J99" s="24"/>
      <c r="K99" s="24"/>
    </row>
    <row r="100" customFormat="false" ht="15" hidden="false" customHeight="true" outlineLevel="0" collapsed="false">
      <c r="A100" s="25" t="s">
        <v>459</v>
      </c>
      <c r="B100" s="26" t="n">
        <v>95</v>
      </c>
      <c r="C100" s="27" t="s">
        <v>163</v>
      </c>
      <c r="D100" s="28" t="s">
        <v>460</v>
      </c>
      <c r="E100" s="28" t="s">
        <v>461</v>
      </c>
      <c r="F100" s="27" t="s">
        <v>24</v>
      </c>
      <c r="G100" s="28"/>
      <c r="H100" s="28" t="s">
        <v>31</v>
      </c>
      <c r="I100" s="29" t="s">
        <v>462</v>
      </c>
      <c r="J100" s="24"/>
      <c r="K100" s="24"/>
    </row>
    <row r="101" customFormat="false" ht="15" hidden="false" customHeight="true" outlineLevel="0" collapsed="false">
      <c r="A101" s="25" t="s">
        <v>463</v>
      </c>
      <c r="B101" s="26" t="n">
        <v>96</v>
      </c>
      <c r="C101" s="27" t="s">
        <v>228</v>
      </c>
      <c r="D101" s="28" t="s">
        <v>464</v>
      </c>
      <c r="E101" s="28" t="s">
        <v>465</v>
      </c>
      <c r="F101" s="27" t="s">
        <v>24</v>
      </c>
      <c r="G101" s="28" t="s">
        <v>366</v>
      </c>
      <c r="H101" s="28" t="s">
        <v>248</v>
      </c>
      <c r="I101" s="29" t="s">
        <v>466</v>
      </c>
      <c r="J101" s="24"/>
      <c r="K101" s="24"/>
    </row>
    <row r="102" customFormat="false" ht="15" hidden="false" customHeight="true" outlineLevel="0" collapsed="false">
      <c r="A102" s="25" t="s">
        <v>467</v>
      </c>
      <c r="B102" s="26" t="n">
        <v>97</v>
      </c>
      <c r="C102" s="27" t="s">
        <v>192</v>
      </c>
      <c r="D102" s="28" t="s">
        <v>468</v>
      </c>
      <c r="E102" s="28" t="s">
        <v>469</v>
      </c>
      <c r="F102" s="27" t="s">
        <v>24</v>
      </c>
      <c r="G102" s="28"/>
      <c r="H102" s="28" t="s">
        <v>37</v>
      </c>
      <c r="I102" s="29" t="s">
        <v>470</v>
      </c>
      <c r="J102" s="24"/>
      <c r="K102" s="24"/>
    </row>
    <row r="103" customFormat="false" ht="15" hidden="false" customHeight="true" outlineLevel="0" collapsed="false">
      <c r="A103" s="25" t="s">
        <v>471</v>
      </c>
      <c r="B103" s="26" t="n">
        <v>98</v>
      </c>
      <c r="C103" s="27" t="s">
        <v>306</v>
      </c>
      <c r="D103" s="28" t="s">
        <v>472</v>
      </c>
      <c r="E103" s="28" t="s">
        <v>473</v>
      </c>
      <c r="F103" s="27" t="s">
        <v>24</v>
      </c>
      <c r="G103" s="28" t="s">
        <v>474</v>
      </c>
      <c r="H103" s="28" t="s">
        <v>309</v>
      </c>
      <c r="I103" s="29" t="s">
        <v>475</v>
      </c>
      <c r="J103" s="24"/>
      <c r="K103" s="24"/>
    </row>
    <row r="104" customFormat="false" ht="15" hidden="false" customHeight="true" outlineLevel="0" collapsed="false">
      <c r="A104" s="25" t="s">
        <v>476</v>
      </c>
      <c r="B104" s="26" t="n">
        <v>99</v>
      </c>
      <c r="C104" s="27" t="s">
        <v>192</v>
      </c>
      <c r="D104" s="28" t="s">
        <v>477</v>
      </c>
      <c r="E104" s="28" t="s">
        <v>478</v>
      </c>
      <c r="F104" s="27" t="s">
        <v>24</v>
      </c>
      <c r="G104" s="28" t="s">
        <v>479</v>
      </c>
      <c r="H104" s="28" t="s">
        <v>37</v>
      </c>
      <c r="I104" s="29" t="s">
        <v>480</v>
      </c>
      <c r="J104" s="24"/>
      <c r="K104" s="24"/>
    </row>
    <row r="105" customFormat="false" ht="15" hidden="false" customHeight="true" outlineLevel="0" collapsed="false">
      <c r="A105" s="25" t="s">
        <v>481</v>
      </c>
      <c r="B105" s="26" t="n">
        <v>100</v>
      </c>
      <c r="C105" s="27" t="s">
        <v>192</v>
      </c>
      <c r="D105" s="28" t="s">
        <v>482</v>
      </c>
      <c r="E105" s="28" t="s">
        <v>483</v>
      </c>
      <c r="F105" s="27" t="s">
        <v>24</v>
      </c>
      <c r="G105" s="28" t="s">
        <v>484</v>
      </c>
      <c r="H105" s="28" t="s">
        <v>69</v>
      </c>
      <c r="I105" s="29" t="s">
        <v>485</v>
      </c>
      <c r="J105" s="24"/>
      <c r="K105" s="24"/>
    </row>
    <row r="106" customFormat="false" ht="15" hidden="false" customHeight="true" outlineLevel="0" collapsed="false">
      <c r="A106" s="25" t="s">
        <v>486</v>
      </c>
      <c r="B106" s="26" t="n">
        <v>101</v>
      </c>
      <c r="C106" s="27" t="s">
        <v>192</v>
      </c>
      <c r="D106" s="28" t="s">
        <v>487</v>
      </c>
      <c r="E106" s="28" t="s">
        <v>488</v>
      </c>
      <c r="F106" s="27" t="s">
        <v>24</v>
      </c>
      <c r="G106" s="28"/>
      <c r="H106" s="28" t="s">
        <v>69</v>
      </c>
      <c r="I106" s="29" t="s">
        <v>489</v>
      </c>
      <c r="J106" s="24"/>
      <c r="K106" s="24"/>
    </row>
    <row r="107" customFormat="false" ht="15" hidden="false" customHeight="true" outlineLevel="0" collapsed="false">
      <c r="A107" s="25" t="s">
        <v>490</v>
      </c>
      <c r="B107" s="26" t="n">
        <v>102</v>
      </c>
      <c r="C107" s="27" t="s">
        <v>192</v>
      </c>
      <c r="D107" s="28" t="s">
        <v>491</v>
      </c>
      <c r="E107" s="28" t="s">
        <v>492</v>
      </c>
      <c r="F107" s="27" t="s">
        <v>24</v>
      </c>
      <c r="G107" s="28" t="s">
        <v>221</v>
      </c>
      <c r="H107" s="28" t="s">
        <v>493</v>
      </c>
      <c r="I107" s="29" t="s">
        <v>494</v>
      </c>
      <c r="J107" s="24"/>
      <c r="K107" s="24"/>
    </row>
    <row r="108" customFormat="false" ht="15" hidden="false" customHeight="true" outlineLevel="0" collapsed="false">
      <c r="A108" s="25" t="s">
        <v>495</v>
      </c>
      <c r="B108" s="26" t="n">
        <v>103</v>
      </c>
      <c r="C108" s="27" t="s">
        <v>163</v>
      </c>
      <c r="D108" s="28" t="s">
        <v>496</v>
      </c>
      <c r="E108" s="28" t="s">
        <v>497</v>
      </c>
      <c r="F108" s="27" t="s">
        <v>24</v>
      </c>
      <c r="G108" s="28" t="s">
        <v>366</v>
      </c>
      <c r="H108" s="28" t="s">
        <v>69</v>
      </c>
      <c r="I108" s="29" t="s">
        <v>498</v>
      </c>
      <c r="J108" s="24"/>
      <c r="K108" s="24"/>
    </row>
    <row r="109" customFormat="false" ht="15" hidden="false" customHeight="true" outlineLevel="0" collapsed="false">
      <c r="A109" s="25" t="s">
        <v>499</v>
      </c>
      <c r="B109" s="26" t="n">
        <v>104</v>
      </c>
      <c r="C109" s="27" t="s">
        <v>163</v>
      </c>
      <c r="D109" s="28" t="s">
        <v>500</v>
      </c>
      <c r="E109" s="28" t="s">
        <v>501</v>
      </c>
      <c r="F109" s="27" t="s">
        <v>24</v>
      </c>
      <c r="G109" s="28"/>
      <c r="H109" s="28" t="s">
        <v>502</v>
      </c>
      <c r="I109" s="29" t="s">
        <v>503</v>
      </c>
      <c r="J109" s="24"/>
      <c r="K109" s="24"/>
    </row>
    <row r="110" customFormat="false" ht="15" hidden="false" customHeight="true" outlineLevel="0" collapsed="false">
      <c r="A110" s="25" t="s">
        <v>504</v>
      </c>
      <c r="B110" s="26" t="n">
        <v>105</v>
      </c>
      <c r="C110" s="27" t="s">
        <v>163</v>
      </c>
      <c r="D110" s="28" t="s">
        <v>505</v>
      </c>
      <c r="E110" s="28" t="s">
        <v>506</v>
      </c>
      <c r="F110" s="27" t="s">
        <v>24</v>
      </c>
      <c r="G110" s="28"/>
      <c r="H110" s="28" t="s">
        <v>43</v>
      </c>
      <c r="I110" s="29" t="s">
        <v>507</v>
      </c>
      <c r="J110" s="24"/>
      <c r="K110" s="24"/>
    </row>
    <row r="111" customFormat="false" ht="15" hidden="false" customHeight="true" outlineLevel="0" collapsed="false">
      <c r="A111" s="25" t="s">
        <v>508</v>
      </c>
      <c r="B111" s="26" t="n">
        <v>108</v>
      </c>
      <c r="C111" s="27" t="s">
        <v>144</v>
      </c>
      <c r="D111" s="28" t="s">
        <v>509</v>
      </c>
      <c r="E111" s="28" t="s">
        <v>510</v>
      </c>
      <c r="F111" s="27" t="s">
        <v>24</v>
      </c>
      <c r="G111" s="28" t="s">
        <v>511</v>
      </c>
      <c r="H111" s="28" t="s">
        <v>148</v>
      </c>
      <c r="I111" s="29" t="s">
        <v>512</v>
      </c>
      <c r="J111" s="24"/>
      <c r="K111" s="24"/>
    </row>
    <row r="112" customFormat="false" ht="15" hidden="false" customHeight="true" outlineLevel="0" collapsed="false">
      <c r="A112" s="25" t="s">
        <v>513</v>
      </c>
      <c r="B112" s="26" t="n">
        <v>109</v>
      </c>
      <c r="C112" s="27" t="s">
        <v>144</v>
      </c>
      <c r="D112" s="28" t="s">
        <v>514</v>
      </c>
      <c r="E112" s="28" t="s">
        <v>515</v>
      </c>
      <c r="F112" s="27" t="s">
        <v>24</v>
      </c>
      <c r="G112" s="28"/>
      <c r="H112" s="28" t="s">
        <v>148</v>
      </c>
      <c r="I112" s="29" t="s">
        <v>516</v>
      </c>
      <c r="J112" s="24"/>
      <c r="K112" s="24"/>
    </row>
    <row r="113" customFormat="false" ht="15" hidden="false" customHeight="true" outlineLevel="0" collapsed="false">
      <c r="A113" s="25" t="s">
        <v>517</v>
      </c>
      <c r="B113" s="30" t="n">
        <v>110</v>
      </c>
      <c r="C113" s="27" t="s">
        <v>312</v>
      </c>
      <c r="D113" s="28" t="s">
        <v>518</v>
      </c>
      <c r="E113" s="28" t="s">
        <v>519</v>
      </c>
      <c r="F113" s="27" t="s">
        <v>24</v>
      </c>
      <c r="G113" s="28" t="s">
        <v>141</v>
      </c>
      <c r="H113" s="28" t="s">
        <v>37</v>
      </c>
      <c r="I113" s="29" t="s">
        <v>520</v>
      </c>
      <c r="J113" s="24"/>
      <c r="K113" s="24"/>
    </row>
    <row r="114" customFormat="false" ht="15" hidden="false" customHeight="true" outlineLevel="0" collapsed="false">
      <c r="A114" s="25" t="s">
        <v>521</v>
      </c>
      <c r="B114" s="30" t="n">
        <v>111</v>
      </c>
      <c r="C114" s="27" t="s">
        <v>306</v>
      </c>
      <c r="D114" s="28" t="s">
        <v>522</v>
      </c>
      <c r="E114" s="28" t="s">
        <v>523</v>
      </c>
      <c r="F114" s="27" t="s">
        <v>24</v>
      </c>
      <c r="G114" s="28" t="s">
        <v>68</v>
      </c>
      <c r="H114" s="28" t="s">
        <v>381</v>
      </c>
      <c r="I114" s="29" t="s">
        <v>524</v>
      </c>
      <c r="J114" s="24"/>
      <c r="K114" s="24"/>
    </row>
    <row r="115" customFormat="false" ht="15" hidden="false" customHeight="true" outlineLevel="0" collapsed="false">
      <c r="A115" s="25" t="s">
        <v>525</v>
      </c>
      <c r="B115" s="30" t="n">
        <v>112</v>
      </c>
      <c r="C115" s="27" t="s">
        <v>526</v>
      </c>
      <c r="D115" s="28" t="s">
        <v>527</v>
      </c>
      <c r="E115" s="28" t="s">
        <v>528</v>
      </c>
      <c r="F115" s="27" t="s">
        <v>24</v>
      </c>
      <c r="G115" s="28"/>
      <c r="H115" s="28" t="s">
        <v>529</v>
      </c>
      <c r="I115" s="29" t="s">
        <v>530</v>
      </c>
      <c r="J115" s="24"/>
      <c r="K115" s="24"/>
    </row>
    <row r="116" customFormat="false" ht="15" hidden="false" customHeight="true" outlineLevel="0" collapsed="false">
      <c r="A116" s="25" t="s">
        <v>531</v>
      </c>
      <c r="B116" s="30" t="n">
        <v>113</v>
      </c>
      <c r="C116" s="27" t="s">
        <v>526</v>
      </c>
      <c r="D116" s="28" t="s">
        <v>532</v>
      </c>
      <c r="E116" s="28" t="s">
        <v>533</v>
      </c>
      <c r="F116" s="27" t="s">
        <v>24</v>
      </c>
      <c r="G116" s="28" t="s">
        <v>534</v>
      </c>
      <c r="H116" s="28" t="s">
        <v>535</v>
      </c>
      <c r="I116" s="29" t="s">
        <v>536</v>
      </c>
      <c r="J116" s="24"/>
      <c r="K116" s="24"/>
    </row>
    <row r="117" customFormat="false" ht="13.2" hidden="false" customHeight="false" outlineLevel="0" collapsed="false">
      <c r="E117" s="31"/>
    </row>
    <row r="118" customFormat="false" ht="13.2" hidden="false" customHeight="false" outlineLevel="0" collapsed="false">
      <c r="E118" s="31"/>
    </row>
    <row r="119" customFormat="false" ht="13.2" hidden="false" customHeight="false" outlineLevel="0" collapsed="false">
      <c r="E119" s="31"/>
    </row>
    <row r="120" customFormat="false" ht="13.2" hidden="false" customHeight="false" outlineLevel="0" collapsed="false">
      <c r="E120" s="31"/>
    </row>
    <row r="121" customFormat="false" ht="13.2" hidden="false" customHeight="false" outlineLevel="0" collapsed="false">
      <c r="E121" s="31"/>
    </row>
    <row r="122" customFormat="false" ht="13.2" hidden="false" customHeight="false" outlineLevel="0" collapsed="false">
      <c r="E122" s="31"/>
    </row>
  </sheetData>
  <autoFilter ref="A9:I116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238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9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16"/>
      <c r="B1" s="16"/>
      <c r="C1" s="208"/>
      <c r="D1" s="12"/>
      <c r="E1" s="6"/>
      <c r="F1" s="205"/>
      <c r="G1" s="6"/>
      <c r="H1" s="6"/>
      <c r="I1" s="240"/>
    </row>
    <row r="2" customFormat="false" ht="15" hidden="false" customHeight="true" outlineLevel="0" collapsed="false">
      <c r="A2" s="9" t="str">
        <f aca="false">Startlist!$A2</f>
        <v>Pizzapoisid Kehala Rahvaralli</v>
      </c>
      <c r="B2" s="9"/>
      <c r="C2" s="9"/>
      <c r="D2" s="9"/>
      <c r="E2" s="9"/>
      <c r="F2" s="9"/>
      <c r="G2" s="9"/>
      <c r="H2" s="9"/>
      <c r="I2" s="9"/>
    </row>
    <row r="3" customFormat="false" ht="15.6" hidden="false" customHeight="false" outlineLevel="0" collapsed="false">
      <c r="A3" s="9" t="str">
        <f aca="false">Startlist!$A3</f>
        <v>9.juuli 2022.a.</v>
      </c>
      <c r="B3" s="9"/>
      <c r="C3" s="9"/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A4" s="9" t="str">
        <f aca="false">Startlist!$A4</f>
        <v>Kehala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6"/>
      <c r="B5" s="16"/>
      <c r="C5" s="208"/>
      <c r="D5" s="12"/>
      <c r="E5" s="6"/>
      <c r="F5" s="6"/>
      <c r="G5" s="6"/>
      <c r="H5" s="6"/>
      <c r="I5" s="240"/>
    </row>
    <row r="6" customFormat="false" ht="15.75" hidden="false" customHeight="true" outlineLevel="0" collapsed="false">
      <c r="A6" s="241"/>
      <c r="B6" s="241"/>
      <c r="C6" s="242" t="s">
        <v>537</v>
      </c>
      <c r="D6" s="243"/>
      <c r="E6" s="241"/>
      <c r="F6" s="241"/>
      <c r="G6" s="241"/>
      <c r="H6" s="241"/>
      <c r="I6" s="244"/>
      <c r="J6" s="245"/>
    </row>
    <row r="7" customFormat="false" ht="13.8" hidden="false" customHeight="false" outlineLevel="0" collapsed="false">
      <c r="A7" s="246" t="s">
        <v>2386</v>
      </c>
      <c r="B7" s="247" t="s">
        <v>2387</v>
      </c>
      <c r="C7" s="248" t="s">
        <v>539</v>
      </c>
      <c r="D7" s="249"/>
      <c r="E7" s="250" t="s">
        <v>2388</v>
      </c>
      <c r="F7" s="249"/>
      <c r="G7" s="251" t="s">
        <v>18</v>
      </c>
      <c r="H7" s="252" t="s">
        <v>17</v>
      </c>
      <c r="I7" s="253" t="s">
        <v>2389</v>
      </c>
      <c r="J7" s="245"/>
    </row>
    <row r="8" customFormat="false" ht="15" hidden="false" customHeight="true" outlineLevel="0" collapsed="false">
      <c r="A8" s="254" t="n">
        <v>1</v>
      </c>
      <c r="B8" s="255" t="n">
        <f aca="false">COUNTIF($D$1:D7,D8)+1</f>
        <v>1</v>
      </c>
      <c r="C8" s="256" t="n">
        <v>27</v>
      </c>
      <c r="D8" s="257" t="str">
        <f aca="false">VLOOKUP(C8,'Champ Classes'!A:B,2,FALSE())</f>
        <v>4WD</v>
      </c>
      <c r="E8" s="258" t="str">
        <f aca="false">CONCATENATE(VLOOKUP(C8,Startlist!B:H,3,FALSE())," / ",VLOOKUP(C8,Startlist!B:H,4,FALSE()))</f>
        <v>Alar Rosenberg / Rauno Tiivoja</v>
      </c>
      <c r="F8" s="259" t="str">
        <f aca="false">VLOOKUP(C8,Startlist!B:F,5,FALSE())</f>
        <v>EST</v>
      </c>
      <c r="G8" s="258" t="str">
        <f aca="false">VLOOKUP(C8,Startlist!B:H,7,FALSE())</f>
        <v>Subaru Impreza</v>
      </c>
      <c r="H8" s="258" t="str">
        <f aca="false">IF(VLOOKUP(C8,Startlist!B:H,6,FALSE())="","",VLOOKUP(C8,Startlist!B:H,6,FALSE()))</f>
        <v>Roosu Spordiklubi</v>
      </c>
      <c r="I8" s="260" t="str">
        <f aca="false">IF(VLOOKUP(C8,Results!B:P,14,FALSE())="","Retired",VLOOKUP(C8,Results!B:P,14,FALSE()))</f>
        <v>23.43,7</v>
      </c>
      <c r="J8" s="261"/>
    </row>
    <row r="9" customFormat="false" ht="15" hidden="false" customHeight="true" outlineLevel="0" collapsed="false">
      <c r="A9" s="254" t="n">
        <f aca="false">A8+1</f>
        <v>2</v>
      </c>
      <c r="B9" s="255" t="n">
        <f aca="false">COUNTIF($D$1:D8,D9)+1</f>
        <v>2</v>
      </c>
      <c r="C9" s="256" t="n">
        <v>59</v>
      </c>
      <c r="D9" s="257" t="str">
        <f aca="false">VLOOKUP(C9,'Champ Classes'!A:B,2,FALSE())</f>
        <v>4WD</v>
      </c>
      <c r="E9" s="258" t="str">
        <f aca="false">CONCATENATE(VLOOKUP(C9,Startlist!B:H,3,FALSE())," / ",VLOOKUP(C9,Startlist!B:H,4,FALSE()))</f>
        <v>Kristjan Hansson / Kalmer Kase</v>
      </c>
      <c r="F9" s="259" t="str">
        <f aca="false">VLOOKUP(C9,Startlist!B:F,5,FALSE())</f>
        <v>EST</v>
      </c>
      <c r="G9" s="258" t="str">
        <f aca="false">VLOOKUP(C9,Startlist!B:H,7,FALSE())</f>
        <v>Subaru Impreza</v>
      </c>
      <c r="H9" s="258" t="str">
        <f aca="false">IF(VLOOKUP(C9,Startlist!B:H,6,FALSE())="","",VLOOKUP(C9,Startlist!B:H,6,FALSE()))</f>
        <v>Rehvidpluss</v>
      </c>
      <c r="I9" s="260" t="str">
        <f aca="false">IF(VLOOKUP(C9,Results!B:P,14,FALSE())="","Retired",VLOOKUP(C9,Results!B:P,14,FALSE()))</f>
        <v>23.46,8</v>
      </c>
      <c r="J9" s="261"/>
    </row>
    <row r="10" customFormat="false" ht="15" hidden="false" customHeight="true" outlineLevel="0" collapsed="false">
      <c r="A10" s="254" t="n">
        <f aca="false">A9+1</f>
        <v>3</v>
      </c>
      <c r="B10" s="255" t="n">
        <f aca="false">COUNTIF($D$1:D9,D10)+1</f>
        <v>3</v>
      </c>
      <c r="C10" s="256" t="n">
        <v>42</v>
      </c>
      <c r="D10" s="257" t="str">
        <f aca="false">VLOOKUP(C10,'Champ Classes'!A:B,2,FALSE())</f>
        <v>4WD</v>
      </c>
      <c r="E10" s="258" t="str">
        <f aca="false">CONCATENATE(VLOOKUP(C10,Startlist!B:H,3,FALSE())," / ",VLOOKUP(C10,Startlist!B:H,4,FALSE()))</f>
        <v>Robin Pruul / Rein Tikka</v>
      </c>
      <c r="F10" s="259" t="str">
        <f aca="false">VLOOKUP(C10,Startlist!B:F,5,FALSE())</f>
        <v>EST</v>
      </c>
      <c r="G10" s="258" t="str">
        <f aca="false">VLOOKUP(C10,Startlist!B:H,7,FALSE())</f>
        <v>Subaru Impreza</v>
      </c>
      <c r="H10" s="258" t="str">
        <f aca="false">IF(VLOOKUP(C10,Startlist!B:H,6,FALSE())="","",VLOOKUP(C10,Startlist!B:H,6,FALSE()))</f>
        <v>HRK</v>
      </c>
      <c r="I10" s="260" t="str">
        <f aca="false">IF(VLOOKUP(C10,Results!B:P,14,FALSE())="","Retired",VLOOKUP(C10,Results!B:P,14,FALSE()))</f>
        <v>24.02,8</v>
      </c>
      <c r="J10" s="261"/>
    </row>
    <row r="11" customFormat="false" ht="15" hidden="false" customHeight="true" outlineLevel="0" collapsed="false">
      <c r="A11" s="254" t="n">
        <f aca="false">A10+1</f>
        <v>4</v>
      </c>
      <c r="B11" s="255" t="n">
        <f aca="false">COUNTIF($D$1:D10,D11)+1</f>
        <v>1</v>
      </c>
      <c r="C11" s="256" t="n">
        <v>46</v>
      </c>
      <c r="D11" s="257" t="str">
        <f aca="false">VLOOKUP(C11,'Champ Classes'!A:B,2,FALSE())</f>
        <v>2WD-SE</v>
      </c>
      <c r="E11" s="258" t="str">
        <f aca="false">CONCATENATE(VLOOKUP(C11,Startlist!B:H,3,FALSE())," / ",VLOOKUP(C11,Startlist!B:H,4,FALSE()))</f>
        <v>Marti Halling / Reijo Kübarsepp</v>
      </c>
      <c r="F11" s="259" t="str">
        <f aca="false">VLOOKUP(C11,Startlist!B:F,5,FALSE())</f>
        <v>EST</v>
      </c>
      <c r="G11" s="258" t="str">
        <f aca="false">VLOOKUP(C11,Startlist!B:H,7,FALSE())</f>
        <v>Honda Civic Type-R</v>
      </c>
      <c r="H11" s="258" t="str">
        <f aca="false">IF(VLOOKUP(C11,Startlist!B:H,6,FALSE())="","",VLOOKUP(C11,Startlist!B:H,6,FALSE()))</f>
        <v>Kadrina Hobiklubi</v>
      </c>
      <c r="I11" s="260" t="str">
        <f aca="false">IF(VLOOKUP(C11,Results!B:P,14,FALSE())="","Retired",VLOOKUP(C11,Results!B:P,14,FALSE()))</f>
        <v>24.06,5</v>
      </c>
      <c r="J11" s="261"/>
    </row>
    <row r="12" customFormat="false" ht="15" hidden="false" customHeight="true" outlineLevel="0" collapsed="false">
      <c r="A12" s="254" t="n">
        <f aca="false">A11+1</f>
        <v>5</v>
      </c>
      <c r="B12" s="255" t="n">
        <f aca="false">COUNTIF($D$1:D11,D12)+1</f>
        <v>1</v>
      </c>
      <c r="C12" s="256" t="n">
        <v>52</v>
      </c>
      <c r="D12" s="257" t="str">
        <f aca="false">VLOOKUP(C12,'Champ Classes'!A:B,2,FALSE())</f>
        <v>2WD-ST</v>
      </c>
      <c r="E12" s="258" t="str">
        <f aca="false">CONCATENATE(VLOOKUP(C12,Startlist!B:H,3,FALSE())," / ",VLOOKUP(C12,Startlist!B:H,4,FALSE()))</f>
        <v>Mirko Kaunis / Rait Reiman</v>
      </c>
      <c r="F12" s="259" t="str">
        <f aca="false">VLOOKUP(C12,Startlist!B:F,5,FALSE())</f>
        <v>EST</v>
      </c>
      <c r="G12" s="258" t="str">
        <f aca="false">VLOOKUP(C12,Startlist!B:H,7,FALSE())</f>
        <v>BMW 320</v>
      </c>
      <c r="H12" s="258" t="str">
        <f aca="false">IF(VLOOKUP(C12,Startlist!B:H,6,FALSE())="","",VLOOKUP(C12,Startlist!B:H,6,FALSE()))</f>
        <v/>
      </c>
      <c r="I12" s="260" t="str">
        <f aca="false">IF(VLOOKUP(C12,Results!B:P,14,FALSE())="","Retired",VLOOKUP(C12,Results!B:P,14,FALSE()))</f>
        <v>24.11,4</v>
      </c>
      <c r="J12" s="261"/>
    </row>
    <row r="13" customFormat="false" ht="15" hidden="false" customHeight="true" outlineLevel="0" collapsed="false">
      <c r="A13" s="254" t="n">
        <f aca="false">A12+1</f>
        <v>6</v>
      </c>
      <c r="B13" s="255" t="n">
        <f aca="false">COUNTIF($D$1:D12,D13)+1</f>
        <v>2</v>
      </c>
      <c r="C13" s="256" t="n">
        <v>28</v>
      </c>
      <c r="D13" s="257" t="str">
        <f aca="false">VLOOKUP(C13,'Champ Classes'!A:B,2,FALSE())</f>
        <v>2WD-ST</v>
      </c>
      <c r="E13" s="258" t="str">
        <f aca="false">CONCATENATE(VLOOKUP(C13,Startlist!B:H,3,FALSE())," / ",VLOOKUP(C13,Startlist!B:H,4,FALSE()))</f>
        <v>Jüri Lee / Harry Ogga</v>
      </c>
      <c r="F13" s="259" t="str">
        <f aca="false">VLOOKUP(C13,Startlist!B:F,5,FALSE())</f>
        <v>EST</v>
      </c>
      <c r="G13" s="258" t="str">
        <f aca="false">VLOOKUP(C13,Startlist!B:H,7,FALSE())</f>
        <v>BMW 318</v>
      </c>
      <c r="H13" s="258" t="str">
        <f aca="false">IF(VLOOKUP(C13,Startlist!B:H,6,FALSE())="","",VLOOKUP(C13,Startlist!B:H,6,FALSE()))</f>
        <v>Juuru Tehnikaklubi</v>
      </c>
      <c r="I13" s="260" t="str">
        <f aca="false">IF(VLOOKUP(C13,Results!B:P,14,FALSE())="","Retired",VLOOKUP(C13,Results!B:P,14,FALSE()))</f>
        <v>24.17,1</v>
      </c>
      <c r="J13" s="261"/>
    </row>
    <row r="14" customFormat="false" ht="15" hidden="false" customHeight="true" outlineLevel="0" collapsed="false">
      <c r="A14" s="254" t="n">
        <f aca="false">A13+1</f>
        <v>7</v>
      </c>
      <c r="B14" s="255" t="n">
        <f aca="false">COUNTIF($D$1:D13,D14)+1</f>
        <v>3</v>
      </c>
      <c r="C14" s="256" t="n">
        <v>49</v>
      </c>
      <c r="D14" s="257" t="str">
        <f aca="false">VLOOKUP(C14,'Champ Classes'!A:B,2,FALSE())</f>
        <v>2WD-ST</v>
      </c>
      <c r="E14" s="258" t="str">
        <f aca="false">CONCATENATE(VLOOKUP(C14,Startlist!B:H,3,FALSE())," / ",VLOOKUP(C14,Startlist!B:H,4,FALSE()))</f>
        <v>Geilo Valdmann / Mart Loitjärv</v>
      </c>
      <c r="F14" s="259" t="str">
        <f aca="false">VLOOKUP(C14,Startlist!B:F,5,FALSE())</f>
        <v>EST</v>
      </c>
      <c r="G14" s="258" t="str">
        <f aca="false">VLOOKUP(C14,Startlist!B:H,7,FALSE())</f>
        <v>BMW 318I</v>
      </c>
      <c r="H14" s="258" t="str">
        <f aca="false">IF(VLOOKUP(C14,Startlist!B:H,6,FALSE())="","",VLOOKUP(C14,Startlist!B:H,6,FALSE()))</f>
        <v>Juuru Tehnikaklubi</v>
      </c>
      <c r="I14" s="260" t="str">
        <f aca="false">IF(VLOOKUP(C14,Results!B:P,14,FALSE())="","Retired",VLOOKUP(C14,Results!B:P,14,FALSE()))</f>
        <v>24.22,9</v>
      </c>
      <c r="J14" s="261"/>
    </row>
    <row r="15" customFormat="false" ht="15" hidden="false" customHeight="true" outlineLevel="0" collapsed="false">
      <c r="A15" s="254" t="n">
        <f aca="false">A14+1</f>
        <v>8</v>
      </c>
      <c r="B15" s="255" t="n">
        <f aca="false">COUNTIF($D$1:D14,D15)+1</f>
        <v>4</v>
      </c>
      <c r="C15" s="256" t="n">
        <v>50</v>
      </c>
      <c r="D15" s="257" t="str">
        <f aca="false">VLOOKUP(C15,'Champ Classes'!A:B,2,FALSE())</f>
        <v>2WD-ST</v>
      </c>
      <c r="E15" s="258" t="str">
        <f aca="false">CONCATENATE(VLOOKUP(C15,Startlist!B:H,3,FALSE())," / ",VLOOKUP(C15,Startlist!B:H,4,FALSE()))</f>
        <v>Riho Eichfuss / Egon Vikat</v>
      </c>
      <c r="F15" s="259" t="str">
        <f aca="false">VLOOKUP(C15,Startlist!B:F,5,FALSE())</f>
        <v>EST</v>
      </c>
      <c r="G15" s="258" t="str">
        <f aca="false">VLOOKUP(C15,Startlist!B:H,7,FALSE())</f>
        <v>BMW 320I</v>
      </c>
      <c r="H15" s="258" t="str">
        <f aca="false">IF(VLOOKUP(C15,Startlist!B:H,6,FALSE())="","",VLOOKUP(C15,Startlist!B:H,6,FALSE()))</f>
        <v/>
      </c>
      <c r="I15" s="260" t="str">
        <f aca="false">IF(VLOOKUP(C15,Results!B:P,14,FALSE())="","Retired",VLOOKUP(C15,Results!B:P,14,FALSE()))</f>
        <v>24.24,3</v>
      </c>
      <c r="J15" s="261"/>
    </row>
    <row r="16" customFormat="false" ht="15" hidden="false" customHeight="true" outlineLevel="0" collapsed="false">
      <c r="A16" s="254" t="n">
        <f aca="false">A15+1</f>
        <v>9</v>
      </c>
      <c r="B16" s="255" t="n">
        <f aca="false">COUNTIF($D$1:D15,D16)+1</f>
        <v>1</v>
      </c>
      <c r="C16" s="256" t="n">
        <v>17</v>
      </c>
      <c r="D16" s="257" t="str">
        <f aca="false">VLOOKUP(C16,'Champ Classes'!A:B,2,FALSE())</f>
        <v>J16</v>
      </c>
      <c r="E16" s="258" t="str">
        <f aca="false">CONCATENATE(VLOOKUP(C16,Startlist!B:H,3,FALSE())," / ",VLOOKUP(C16,Startlist!B:H,4,FALSE()))</f>
        <v>Oskar Männamets / Holger Enok</v>
      </c>
      <c r="F16" s="259" t="str">
        <f aca="false">VLOOKUP(C16,Startlist!B:F,5,FALSE())</f>
        <v>EST</v>
      </c>
      <c r="G16" s="258" t="str">
        <f aca="false">VLOOKUP(C16,Startlist!B:H,7,FALSE())</f>
        <v>Ford Fiesta</v>
      </c>
      <c r="H16" s="258" t="str">
        <f aca="false">IF(VLOOKUP(C16,Startlist!B:H,6,FALSE())="","",VLOOKUP(C16,Startlist!B:H,6,FALSE()))</f>
        <v/>
      </c>
      <c r="I16" s="260" t="str">
        <f aca="false">IF(VLOOKUP(C16,Results!B:P,14,FALSE())="","Retired",VLOOKUP(C16,Results!B:P,14,FALSE()))</f>
        <v>24.29,7</v>
      </c>
      <c r="J16" s="261"/>
    </row>
    <row r="17" customFormat="false" ht="15" hidden="false" customHeight="true" outlineLevel="0" collapsed="false">
      <c r="A17" s="254" t="n">
        <f aca="false">A16+1</f>
        <v>10</v>
      </c>
      <c r="B17" s="255" t="n">
        <f aca="false">COUNTIF($D$1:D16,D17)+1</f>
        <v>5</v>
      </c>
      <c r="C17" s="256" t="n">
        <v>32</v>
      </c>
      <c r="D17" s="257" t="str">
        <f aca="false">VLOOKUP(C17,'Champ Classes'!A:B,2,FALSE())</f>
        <v>2WD-ST</v>
      </c>
      <c r="E17" s="258" t="str">
        <f aca="false">CONCATENATE(VLOOKUP(C17,Startlist!B:H,3,FALSE())," / ",VLOOKUP(C17,Startlist!B:H,4,FALSE()))</f>
        <v>Kaspar Kark / Rando Suve</v>
      </c>
      <c r="F17" s="259" t="str">
        <f aca="false">VLOOKUP(C17,Startlist!B:F,5,FALSE())</f>
        <v>EST</v>
      </c>
      <c r="G17" s="258" t="str">
        <f aca="false">VLOOKUP(C17,Startlist!B:H,7,FALSE())</f>
        <v>BMW 323</v>
      </c>
      <c r="H17" s="258" t="str">
        <f aca="false">IF(VLOOKUP(C17,Startlist!B:H,6,FALSE())="","",VLOOKUP(C17,Startlist!B:H,6,FALSE()))</f>
        <v>BTR Racing</v>
      </c>
      <c r="I17" s="260" t="str">
        <f aca="false">IF(VLOOKUP(C17,Results!B:P,14,FALSE())="","Retired",VLOOKUP(C17,Results!B:P,14,FALSE()))</f>
        <v>24.31,3</v>
      </c>
      <c r="J17" s="261"/>
    </row>
    <row r="18" customFormat="false" ht="15" hidden="false" customHeight="true" outlineLevel="0" collapsed="false">
      <c r="A18" s="254" t="n">
        <f aca="false">A17+1</f>
        <v>11</v>
      </c>
      <c r="B18" s="255" t="n">
        <f aca="false">COUNTIF($D$1:D17,D18)+1</f>
        <v>1</v>
      </c>
      <c r="C18" s="256" t="n">
        <v>29</v>
      </c>
      <c r="D18" s="257" t="str">
        <f aca="false">VLOOKUP(C18,'Champ Classes'!A:B,2,FALSE())</f>
        <v>2WD-VE</v>
      </c>
      <c r="E18" s="258" t="str">
        <f aca="false">CONCATENATE(VLOOKUP(C18,Startlist!B:H,3,FALSE())," / ",VLOOKUP(C18,Startlist!B:H,4,FALSE()))</f>
        <v>Elvis Leinberg / Indrek Vulf</v>
      </c>
      <c r="F18" s="259" t="str">
        <f aca="false">VLOOKUP(C18,Startlist!B:F,5,FALSE())</f>
        <v>EST</v>
      </c>
      <c r="G18" s="258" t="str">
        <f aca="false">VLOOKUP(C18,Startlist!B:H,7,FALSE())</f>
        <v>Honda Civic</v>
      </c>
      <c r="H18" s="258" t="str">
        <f aca="false">IF(VLOOKUP(C18,Startlist!B:H,6,FALSE())="","",VLOOKUP(C18,Startlist!B:H,6,FALSE()))</f>
        <v>Juuru Tehnikaklubi</v>
      </c>
      <c r="I18" s="260" t="str">
        <f aca="false">IF(VLOOKUP(C18,Results!B:P,14,FALSE())="","Retired",VLOOKUP(C18,Results!B:P,14,FALSE()))</f>
        <v>24.32,7</v>
      </c>
      <c r="J18" s="261"/>
    </row>
    <row r="19" customFormat="false" ht="15" hidden="false" customHeight="true" outlineLevel="0" collapsed="false">
      <c r="A19" s="254" t="n">
        <f aca="false">A18+1</f>
        <v>12</v>
      </c>
      <c r="B19" s="255" t="n">
        <f aca="false">COUNTIF($D$1:D18,D19)+1</f>
        <v>2</v>
      </c>
      <c r="C19" s="256" t="n">
        <v>40</v>
      </c>
      <c r="D19" s="257" t="str">
        <f aca="false">VLOOKUP(C19,'Champ Classes'!A:B,2,FALSE())</f>
        <v>2WD-VE</v>
      </c>
      <c r="E19" s="258" t="str">
        <f aca="false">CONCATENATE(VLOOKUP(C19,Startlist!B:H,3,FALSE())," / ",VLOOKUP(C19,Startlist!B:H,4,FALSE()))</f>
        <v>Madis Laaser / Jaagup Laaser</v>
      </c>
      <c r="F19" s="259" t="str">
        <f aca="false">VLOOKUP(C19,Startlist!B:F,5,FALSE())</f>
        <v>EST</v>
      </c>
      <c r="G19" s="258" t="str">
        <f aca="false">VLOOKUP(C19,Startlist!B:H,7,FALSE())</f>
        <v>Honda Civic</v>
      </c>
      <c r="H19" s="258" t="str">
        <f aca="false">IF(VLOOKUP(C19,Startlist!B:H,6,FALSE())="","",VLOOKUP(C19,Startlist!B:H,6,FALSE()))</f>
        <v/>
      </c>
      <c r="I19" s="260" t="str">
        <f aca="false">IF(VLOOKUP(C19,Results!B:P,14,FALSE())="","Retired",VLOOKUP(C19,Results!B:P,14,FALSE()))</f>
        <v>24.33,9</v>
      </c>
      <c r="J19" s="261"/>
    </row>
    <row r="20" customFormat="false" ht="15" hidden="false" customHeight="true" outlineLevel="0" collapsed="false">
      <c r="A20" s="254" t="n">
        <f aca="false">A19+1</f>
        <v>13</v>
      </c>
      <c r="B20" s="255" t="n">
        <f aca="false">COUNTIF($D$1:D19,D20)+1</f>
        <v>1</v>
      </c>
      <c r="C20" s="256" t="n">
        <v>25</v>
      </c>
      <c r="D20" s="257" t="str">
        <f aca="false">VLOOKUP(C20,'Champ Classes'!A:B,2,FALSE())</f>
        <v>J18</v>
      </c>
      <c r="E20" s="258" t="str">
        <f aca="false">CONCATENATE(VLOOKUP(C20,Startlist!B:H,3,FALSE())," / ",VLOOKUP(C20,Startlist!B:H,4,FALSE()))</f>
        <v>Tony Schwarzstein / Mehis Kiiver</v>
      </c>
      <c r="F20" s="259" t="str">
        <f aca="false">VLOOKUP(C20,Startlist!B:F,5,FALSE())</f>
        <v>EST</v>
      </c>
      <c r="G20" s="258" t="str">
        <f aca="false">VLOOKUP(C20,Startlist!B:H,7,FALSE())</f>
        <v>Honda Civic</v>
      </c>
      <c r="H20" s="258" t="str">
        <f aca="false">IF(VLOOKUP(C20,Startlist!B:H,6,FALSE())="","",VLOOKUP(C20,Startlist!B:H,6,FALSE()))</f>
        <v>BTR Racing</v>
      </c>
      <c r="I20" s="260" t="str">
        <f aca="false">IF(VLOOKUP(C20,Results!B:P,14,FALSE())="","Retired",VLOOKUP(C20,Results!B:P,14,FALSE()))</f>
        <v>24.39,7</v>
      </c>
      <c r="J20" s="261"/>
    </row>
    <row r="21" customFormat="false" ht="15" hidden="false" customHeight="true" outlineLevel="0" collapsed="false">
      <c r="A21" s="254" t="n">
        <f aca="false">A20+1</f>
        <v>14</v>
      </c>
      <c r="B21" s="255" t="n">
        <f aca="false">COUNTIF($D$1:D20,D21)+1</f>
        <v>2</v>
      </c>
      <c r="C21" s="256" t="n">
        <v>24</v>
      </c>
      <c r="D21" s="257" t="str">
        <f aca="false">VLOOKUP(C21,'Champ Classes'!A:B,2,FALSE())</f>
        <v>J16</v>
      </c>
      <c r="E21" s="258" t="str">
        <f aca="false">CONCATENATE(VLOOKUP(C21,Startlist!B:H,3,FALSE())," / ",VLOOKUP(C21,Startlist!B:H,4,FALSE()))</f>
        <v>Joosep Planken / Jaan Eerik Planken</v>
      </c>
      <c r="F21" s="259" t="str">
        <f aca="false">VLOOKUP(C21,Startlist!B:F,5,FALSE())</f>
        <v>EST</v>
      </c>
      <c r="G21" s="258" t="str">
        <f aca="false">VLOOKUP(C21,Startlist!B:H,7,FALSE())</f>
        <v>Honda CRX</v>
      </c>
      <c r="H21" s="258" t="str">
        <f aca="false">IF(VLOOKUP(C21,Startlist!B:H,6,FALSE())="","",VLOOKUP(C21,Startlist!B:H,6,FALSE()))</f>
        <v>Tark Racing</v>
      </c>
      <c r="I21" s="260" t="str">
        <f aca="false">IF(VLOOKUP(C21,Results!B:P,14,FALSE())="","Retired",VLOOKUP(C21,Results!B:P,14,FALSE()))</f>
        <v>24.40,8</v>
      </c>
      <c r="J21" s="261"/>
    </row>
    <row r="22" customFormat="false" ht="14.4" hidden="false" customHeight="false" outlineLevel="0" collapsed="false">
      <c r="A22" s="254" t="n">
        <f aca="false">A21+1</f>
        <v>15</v>
      </c>
      <c r="B22" s="255" t="n">
        <f aca="false">COUNTIF($D$1:D21,D22)+1</f>
        <v>2</v>
      </c>
      <c r="C22" s="256" t="n">
        <v>51</v>
      </c>
      <c r="D22" s="257" t="str">
        <f aca="false">VLOOKUP(C22,'Champ Classes'!A:B,2,FALSE())</f>
        <v>2WD-SE</v>
      </c>
      <c r="E22" s="258" t="str">
        <f aca="false">CONCATENATE(VLOOKUP(C22,Startlist!B:H,3,FALSE())," / ",VLOOKUP(C22,Startlist!B:H,4,FALSE()))</f>
        <v>Gabriel Simson / Oliver Simson</v>
      </c>
      <c r="F22" s="259" t="str">
        <f aca="false">VLOOKUP(C22,Startlist!B:F,5,FALSE())</f>
        <v>EST</v>
      </c>
      <c r="G22" s="258" t="str">
        <f aca="false">VLOOKUP(C22,Startlist!B:H,7,FALSE())</f>
        <v>Honda Civic Type-R</v>
      </c>
      <c r="H22" s="258" t="str">
        <f aca="false">IF(VLOOKUP(C22,Startlist!B:H,6,FALSE())="","",VLOOKUP(C22,Startlist!B:H,6,FALSE()))</f>
        <v/>
      </c>
      <c r="I22" s="260" t="str">
        <f aca="false">IF(VLOOKUP(C22,Results!B:P,14,FALSE())="","Retired",VLOOKUP(C22,Results!B:P,14,FALSE()))</f>
        <v>24.41,1</v>
      </c>
    </row>
    <row r="23" customFormat="false" ht="14.4" hidden="false" customHeight="false" outlineLevel="0" collapsed="false">
      <c r="A23" s="254" t="n">
        <f aca="false">A22+1</f>
        <v>16</v>
      </c>
      <c r="B23" s="255" t="n">
        <f aca="false">COUNTIF($D$1:D22,D23)+1</f>
        <v>3</v>
      </c>
      <c r="C23" s="256" t="n">
        <v>102</v>
      </c>
      <c r="D23" s="257" t="str">
        <f aca="false">VLOOKUP(C23,'Champ Classes'!A:B,2,FALSE())</f>
        <v>2WD-SE</v>
      </c>
      <c r="E23" s="258" t="str">
        <f aca="false">CONCATENATE(VLOOKUP(C23,Startlist!B:H,3,FALSE())," / ",VLOOKUP(C23,Startlist!B:H,4,FALSE()))</f>
        <v>Jorven Kurba / Jarmo Kurba</v>
      </c>
      <c r="F23" s="259" t="str">
        <f aca="false">VLOOKUP(C23,Startlist!B:F,5,FALSE())</f>
        <v>EST</v>
      </c>
      <c r="G23" s="258" t="str">
        <f aca="false">VLOOKUP(C23,Startlist!B:H,7,FALSE())</f>
        <v>Renault Clio</v>
      </c>
      <c r="H23" s="258" t="str">
        <f aca="false">IF(VLOOKUP(C23,Startlist!B:H,6,FALSE())="","",VLOOKUP(C23,Startlist!B:H,6,FALSE()))</f>
        <v>HRK</v>
      </c>
      <c r="I23" s="260" t="str">
        <f aca="false">IF(VLOOKUP(C23,Results!B:P,14,FALSE())="","Retired",VLOOKUP(C23,Results!B:P,14,FALSE()))</f>
        <v>24.43,7</v>
      </c>
    </row>
    <row r="24" customFormat="false" ht="14.4" hidden="false" customHeight="false" outlineLevel="0" collapsed="false">
      <c r="A24" s="254" t="n">
        <f aca="false">A23+1</f>
        <v>17</v>
      </c>
      <c r="B24" s="255" t="n">
        <f aca="false">COUNTIF($D$1:D23,D24)+1</f>
        <v>4</v>
      </c>
      <c r="C24" s="256" t="n">
        <v>39</v>
      </c>
      <c r="D24" s="257" t="str">
        <f aca="false">VLOOKUP(C24,'Champ Classes'!A:B,2,FALSE())</f>
        <v>2WD-SE</v>
      </c>
      <c r="E24" s="258" t="str">
        <f aca="false">CONCATENATE(VLOOKUP(C24,Startlist!B:H,3,FALSE())," / ",VLOOKUP(C24,Startlist!B:H,4,FALSE()))</f>
        <v>Kristjan Radiko / Rainer Niinepuu</v>
      </c>
      <c r="F24" s="259" t="str">
        <f aca="false">VLOOKUP(C24,Startlist!B:F,5,FALSE())</f>
        <v>EST</v>
      </c>
      <c r="G24" s="258" t="str">
        <f aca="false">VLOOKUP(C24,Startlist!B:H,7,FALSE())</f>
        <v>Honda Civic Type-R</v>
      </c>
      <c r="H24" s="258" t="str">
        <f aca="false">IF(VLOOKUP(C24,Startlist!B:H,6,FALSE())="","",VLOOKUP(C24,Startlist!B:H,6,FALSE()))</f>
        <v>Juuru Tehnikaklubi</v>
      </c>
      <c r="I24" s="260" t="str">
        <f aca="false">IF(VLOOKUP(C24,Results!B:P,14,FALSE())="","Retired",VLOOKUP(C24,Results!B:P,14,FALSE()))</f>
        <v>24.48,3</v>
      </c>
    </row>
    <row r="25" customFormat="false" ht="14.4" hidden="false" customHeight="false" outlineLevel="0" collapsed="false">
      <c r="A25" s="254" t="n">
        <f aca="false">A24+1</f>
        <v>18</v>
      </c>
      <c r="B25" s="255" t="n">
        <f aca="false">COUNTIF($D$1:D24,D25)+1</f>
        <v>1</v>
      </c>
      <c r="C25" s="256" t="n">
        <v>69</v>
      </c>
      <c r="D25" s="257" t="str">
        <f aca="false">VLOOKUP(C25,'Champ Classes'!A:B,2,FALSE())</f>
        <v>2WD-VT</v>
      </c>
      <c r="E25" s="258" t="str">
        <f aca="false">CONCATENATE(VLOOKUP(C25,Startlist!B:H,3,FALSE())," / ",VLOOKUP(C25,Startlist!B:H,4,FALSE()))</f>
        <v>Janek Luik / Brandon Luik</v>
      </c>
      <c r="F25" s="259" t="str">
        <f aca="false">VLOOKUP(C25,Startlist!B:F,5,FALSE())</f>
        <v>EST</v>
      </c>
      <c r="G25" s="258" t="str">
        <f aca="false">VLOOKUP(C25,Startlist!B:H,7,FALSE())</f>
        <v>BMW 316I</v>
      </c>
      <c r="H25" s="258" t="str">
        <f aca="false">IF(VLOOKUP(C25,Startlist!B:H,6,FALSE())="","",VLOOKUP(C25,Startlist!B:H,6,FALSE()))</f>
        <v>Seakael Racing</v>
      </c>
      <c r="I25" s="260" t="str">
        <f aca="false">IF(VLOOKUP(C25,Results!B:P,14,FALSE())="","Retired",VLOOKUP(C25,Results!B:P,14,FALSE()))</f>
        <v>24.49,8</v>
      </c>
    </row>
    <row r="26" customFormat="false" ht="14.4" hidden="false" customHeight="false" outlineLevel="0" collapsed="false">
      <c r="A26" s="254" t="n">
        <f aca="false">A25+1</f>
        <v>19</v>
      </c>
      <c r="B26" s="255" t="n">
        <f aca="false">COUNTIF($D$1:D25,D26)+1</f>
        <v>3</v>
      </c>
      <c r="C26" s="256" t="n">
        <v>18</v>
      </c>
      <c r="D26" s="257" t="str">
        <f aca="false">VLOOKUP(C26,'Champ Classes'!A:B,2,FALSE())</f>
        <v>J16</v>
      </c>
      <c r="E26" s="258" t="str">
        <f aca="false">CONCATENATE(VLOOKUP(C26,Startlist!B:H,3,FALSE())," / ",VLOOKUP(C26,Startlist!B:H,4,FALSE()))</f>
        <v>Kevin Lempu / Riivo Mesila</v>
      </c>
      <c r="F26" s="259" t="str">
        <f aca="false">VLOOKUP(C26,Startlist!B:F,5,FALSE())</f>
        <v>EST</v>
      </c>
      <c r="G26" s="258" t="str">
        <f aca="false">VLOOKUP(C26,Startlist!B:H,7,FALSE())</f>
        <v>Honda Civic</v>
      </c>
      <c r="H26" s="258" t="str">
        <f aca="false">IF(VLOOKUP(C26,Startlist!B:H,6,FALSE())="","",VLOOKUP(C26,Startlist!B:H,6,FALSE()))</f>
        <v>Thule Motorsport</v>
      </c>
      <c r="I26" s="260" t="str">
        <f aca="false">IF(VLOOKUP(C26,Results!B:P,14,FALSE())="","Retired",VLOOKUP(C26,Results!B:P,14,FALSE()))</f>
        <v>24.51,9</v>
      </c>
    </row>
    <row r="27" customFormat="false" ht="14.4" hidden="false" customHeight="false" outlineLevel="0" collapsed="false">
      <c r="A27" s="254" t="n">
        <f aca="false">A26+1</f>
        <v>20</v>
      </c>
      <c r="B27" s="255" t="n">
        <f aca="false">COUNTIF($D$1:D26,D27)+1</f>
        <v>4</v>
      </c>
      <c r="C27" s="256" t="n">
        <v>33</v>
      </c>
      <c r="D27" s="257" t="str">
        <f aca="false">VLOOKUP(C27,'Champ Classes'!A:B,2,FALSE())</f>
        <v>4WD</v>
      </c>
      <c r="E27" s="258" t="str">
        <f aca="false">CONCATENATE(VLOOKUP(C27,Startlist!B:H,3,FALSE())," / ",VLOOKUP(C27,Startlist!B:H,4,FALSE()))</f>
        <v>Ragnar Rosenberg / Siim Mõisavald</v>
      </c>
      <c r="F27" s="259" t="str">
        <f aca="false">VLOOKUP(C27,Startlist!B:F,5,FALSE())</f>
        <v>EST</v>
      </c>
      <c r="G27" s="258" t="str">
        <f aca="false">VLOOKUP(C27,Startlist!B:H,7,FALSE())</f>
        <v>Subaru Impreza</v>
      </c>
      <c r="H27" s="258" t="str">
        <f aca="false">IF(VLOOKUP(C27,Startlist!B:H,6,FALSE())="","",VLOOKUP(C27,Startlist!B:H,6,FALSE()))</f>
        <v>Roosu Spordiklubi</v>
      </c>
      <c r="I27" s="260" t="str">
        <f aca="false">IF(VLOOKUP(C27,Results!B:P,14,FALSE())="","Retired",VLOOKUP(C27,Results!B:P,14,FALSE()))</f>
        <v>24.52,7</v>
      </c>
    </row>
    <row r="28" customFormat="false" ht="14.4" hidden="false" customHeight="false" outlineLevel="0" collapsed="false">
      <c r="A28" s="254" t="n">
        <f aca="false">A27+1</f>
        <v>21</v>
      </c>
      <c r="B28" s="255" t="n">
        <f aca="false">COUNTIF($D$1:D27,D28)+1</f>
        <v>4</v>
      </c>
      <c r="C28" s="256" t="n">
        <v>21</v>
      </c>
      <c r="D28" s="257" t="str">
        <f aca="false">VLOOKUP(C28,'Champ Classes'!A:B,2,FALSE())</f>
        <v>J16</v>
      </c>
      <c r="E28" s="258" t="str">
        <f aca="false">CONCATENATE(VLOOKUP(C28,Startlist!B:H,3,FALSE())," / ",VLOOKUP(C28,Startlist!B:H,4,FALSE()))</f>
        <v>Kert Tammoja / Martin Müganen</v>
      </c>
      <c r="F28" s="259" t="str">
        <f aca="false">VLOOKUP(C28,Startlist!B:F,5,FALSE())</f>
        <v>EST</v>
      </c>
      <c r="G28" s="258" t="str">
        <f aca="false">VLOOKUP(C28,Startlist!B:H,7,FALSE())</f>
        <v>Honda Civic</v>
      </c>
      <c r="H28" s="258" t="str">
        <f aca="false">IF(VLOOKUP(C28,Startlist!B:H,6,FALSE())="","",VLOOKUP(C28,Startlist!B:H,6,FALSE()))</f>
        <v>Apex Racing</v>
      </c>
      <c r="I28" s="260" t="str">
        <f aca="false">IF(VLOOKUP(C28,Results!B:P,14,FALSE())="","Retired",VLOOKUP(C28,Results!B:P,14,FALSE()))</f>
        <v>24.54,6</v>
      </c>
    </row>
    <row r="29" customFormat="false" ht="14.4" hidden="false" customHeight="false" outlineLevel="0" collapsed="false">
      <c r="A29" s="254" t="n">
        <f aca="false">A28+1</f>
        <v>22</v>
      </c>
      <c r="B29" s="255" t="n">
        <f aca="false">COUNTIF($D$1:D28,D29)+1</f>
        <v>3</v>
      </c>
      <c r="C29" s="256" t="n">
        <v>47</v>
      </c>
      <c r="D29" s="257" t="str">
        <f aca="false">VLOOKUP(C29,'Champ Classes'!A:B,2,FALSE())</f>
        <v>2WD-VE</v>
      </c>
      <c r="E29" s="258" t="str">
        <f aca="false">CONCATENATE(VLOOKUP(C29,Startlist!B:H,3,FALSE())," / ",VLOOKUP(C29,Startlist!B:H,4,FALSE()))</f>
        <v>Janar Tammai / Kauri Tammai</v>
      </c>
      <c r="F29" s="259" t="str">
        <f aca="false">VLOOKUP(C29,Startlist!B:F,5,FALSE())</f>
        <v>EST</v>
      </c>
      <c r="G29" s="258" t="str">
        <f aca="false">VLOOKUP(C29,Startlist!B:H,7,FALSE())</f>
        <v>Honda Civic</v>
      </c>
      <c r="H29" s="258" t="str">
        <f aca="false">IF(VLOOKUP(C29,Startlist!B:H,6,FALSE())="","",VLOOKUP(C29,Startlist!B:H,6,FALSE()))</f>
        <v>Pinnad-Puhtaks</v>
      </c>
      <c r="I29" s="260" t="str">
        <f aca="false">IF(VLOOKUP(C29,Results!B:P,14,FALSE())="","Retired",VLOOKUP(C29,Results!B:P,14,FALSE()))</f>
        <v>24.58,4</v>
      </c>
    </row>
    <row r="30" customFormat="false" ht="14.4" hidden="false" customHeight="false" outlineLevel="0" collapsed="false">
      <c r="A30" s="254" t="n">
        <f aca="false">A29+1</f>
        <v>23</v>
      </c>
      <c r="B30" s="255" t="n">
        <f aca="false">COUNTIF($D$1:D29,D30)+1</f>
        <v>5</v>
      </c>
      <c r="C30" s="256" t="n">
        <v>20</v>
      </c>
      <c r="D30" s="257" t="str">
        <f aca="false">VLOOKUP(C30,'Champ Classes'!A:B,2,FALSE())</f>
        <v>J16</v>
      </c>
      <c r="E30" s="258" t="str">
        <f aca="false">CONCATENATE(VLOOKUP(C30,Startlist!B:H,3,FALSE())," / ",VLOOKUP(C30,Startlist!B:H,4,FALSE()))</f>
        <v>Kauri Bõstrov / Jaanus Bõstrov</v>
      </c>
      <c r="F30" s="259" t="str">
        <f aca="false">VLOOKUP(C30,Startlist!B:F,5,FALSE())</f>
        <v>EST</v>
      </c>
      <c r="G30" s="258" t="str">
        <f aca="false">VLOOKUP(C30,Startlist!B:H,7,FALSE())</f>
        <v>Honda Civic</v>
      </c>
      <c r="H30" s="258" t="str">
        <f aca="false">IF(VLOOKUP(C30,Startlist!B:H,6,FALSE())="","",VLOOKUP(C30,Startlist!B:H,6,FALSE()))</f>
        <v>Thule Motorsport</v>
      </c>
      <c r="I30" s="260" t="str">
        <f aca="false">IF(VLOOKUP(C30,Results!B:P,14,FALSE())="","Retired",VLOOKUP(C30,Results!B:P,14,FALSE()))</f>
        <v>25.01,8</v>
      </c>
    </row>
    <row r="31" customFormat="false" ht="14.4" hidden="false" customHeight="false" outlineLevel="0" collapsed="false">
      <c r="A31" s="254" t="n">
        <f aca="false">A30+1</f>
        <v>24</v>
      </c>
      <c r="B31" s="255" t="n">
        <f aca="false">COUNTIF($D$1:D30,D31)+1</f>
        <v>5</v>
      </c>
      <c r="C31" s="256" t="n">
        <v>54</v>
      </c>
      <c r="D31" s="257" t="str">
        <f aca="false">VLOOKUP(C31,'Champ Classes'!A:B,2,FALSE())</f>
        <v>2WD-SE</v>
      </c>
      <c r="E31" s="258" t="str">
        <f aca="false">CONCATENATE(VLOOKUP(C31,Startlist!B:H,3,FALSE())," / ",VLOOKUP(C31,Startlist!B:H,4,FALSE()))</f>
        <v>Markus Laurimaa / Joonas Vares</v>
      </c>
      <c r="F31" s="259" t="str">
        <f aca="false">VLOOKUP(C31,Startlist!B:F,5,FALSE())</f>
        <v>EST</v>
      </c>
      <c r="G31" s="258" t="str">
        <f aca="false">VLOOKUP(C31,Startlist!B:H,7,FALSE())</f>
        <v>VW Golf 3</v>
      </c>
      <c r="H31" s="258" t="str">
        <f aca="false">IF(VLOOKUP(C31,Startlist!B:H,6,FALSE())="","",VLOOKUP(C31,Startlist!B:H,6,FALSE()))</f>
        <v>Juuru Tehnikaklubi</v>
      </c>
      <c r="I31" s="260" t="str">
        <f aca="false">IF(VLOOKUP(C31,Results!B:P,14,FALSE())="","Retired",VLOOKUP(C31,Results!B:P,14,FALSE()))</f>
        <v>25.05,3</v>
      </c>
    </row>
    <row r="32" customFormat="false" ht="14.4" hidden="false" customHeight="false" outlineLevel="0" collapsed="false">
      <c r="A32" s="254" t="n">
        <f aca="false">A31+1</f>
        <v>25</v>
      </c>
      <c r="B32" s="255" t="n">
        <f aca="false">COUNTIF($D$1:D31,D32)+1</f>
        <v>2</v>
      </c>
      <c r="C32" s="256" t="n">
        <v>55</v>
      </c>
      <c r="D32" s="257" t="str">
        <f aca="false">VLOOKUP(C32,'Champ Classes'!A:B,2,FALSE())</f>
        <v>2WD-VT</v>
      </c>
      <c r="E32" s="258" t="str">
        <f aca="false">CONCATENATE(VLOOKUP(C32,Startlist!B:H,3,FALSE())," / ",VLOOKUP(C32,Startlist!B:H,4,FALSE()))</f>
        <v>Tauri Soome / Kristjan Karlep</v>
      </c>
      <c r="F32" s="259" t="str">
        <f aca="false">VLOOKUP(C32,Startlist!B:F,5,FALSE())</f>
        <v>EST</v>
      </c>
      <c r="G32" s="258" t="str">
        <f aca="false">VLOOKUP(C32,Startlist!B:H,7,FALSE())</f>
        <v>BMW 318I</v>
      </c>
      <c r="H32" s="258" t="str">
        <f aca="false">IF(VLOOKUP(C32,Startlist!B:H,6,FALSE())="","",VLOOKUP(C32,Startlist!B:H,6,FALSE()))</f>
        <v>MRF Motorsport</v>
      </c>
      <c r="I32" s="260" t="str">
        <f aca="false">IF(VLOOKUP(C32,Results!B:P,14,FALSE())="","Retired",VLOOKUP(C32,Results!B:P,14,FALSE()))</f>
        <v>25.07,4</v>
      </c>
    </row>
    <row r="33" customFormat="false" ht="14.4" hidden="false" customHeight="false" outlineLevel="0" collapsed="false">
      <c r="A33" s="254" t="n">
        <f aca="false">A32+1</f>
        <v>26</v>
      </c>
      <c r="B33" s="255" t="n">
        <f aca="false">COUNTIF($D$1:D32,D33)+1</f>
        <v>3</v>
      </c>
      <c r="C33" s="256" t="n">
        <v>60</v>
      </c>
      <c r="D33" s="257" t="str">
        <f aca="false">VLOOKUP(C33,'Champ Classes'!A:B,2,FALSE())</f>
        <v>2WD-VT</v>
      </c>
      <c r="E33" s="258" t="str">
        <f aca="false">CONCATENATE(VLOOKUP(C33,Startlist!B:H,3,FALSE())," / ",VLOOKUP(C33,Startlist!B:H,4,FALSE()))</f>
        <v>Priit Pihlakas / Mikk Volmsen</v>
      </c>
      <c r="F33" s="259" t="str">
        <f aca="false">VLOOKUP(C33,Startlist!B:F,5,FALSE())</f>
        <v>EST</v>
      </c>
      <c r="G33" s="258" t="str">
        <f aca="false">VLOOKUP(C33,Startlist!B:H,7,FALSE())</f>
        <v>BMW 318TI</v>
      </c>
      <c r="H33" s="258" t="str">
        <f aca="false">IF(VLOOKUP(C33,Startlist!B:H,6,FALSE())="","",VLOOKUP(C33,Startlist!B:H,6,FALSE()))</f>
        <v>Vilsport Klubi MTÜ</v>
      </c>
      <c r="I33" s="260" t="str">
        <f aca="false">IF(VLOOKUP(C33,Results!B:P,14,FALSE())="","Retired",VLOOKUP(C33,Results!B:P,14,FALSE()))</f>
        <v>25.11,9</v>
      </c>
    </row>
    <row r="34" customFormat="false" ht="14.4" hidden="false" customHeight="false" outlineLevel="0" collapsed="false">
      <c r="A34" s="254" t="n">
        <f aca="false">A33+1</f>
        <v>27</v>
      </c>
      <c r="B34" s="255" t="n">
        <f aca="false">COUNTIF($D$1:D33,D34)+1</f>
        <v>1</v>
      </c>
      <c r="C34" s="256" t="n">
        <v>62</v>
      </c>
      <c r="D34" s="257" t="str">
        <f aca="false">VLOOKUP(C34,'Champ Classes'!A:B,2,FALSE())</f>
        <v>Naised</v>
      </c>
      <c r="E34" s="258" t="str">
        <f aca="false">CONCATENATE(VLOOKUP(C34,Startlist!B:H,3,FALSE())," / ",VLOOKUP(C34,Startlist!B:H,4,FALSE()))</f>
        <v>Tiina Ehrbach / Karmo Karelson</v>
      </c>
      <c r="F34" s="259" t="str">
        <f aca="false">VLOOKUP(C34,Startlist!B:F,5,FALSE())</f>
        <v>EST</v>
      </c>
      <c r="G34" s="258" t="str">
        <f aca="false">VLOOKUP(C34,Startlist!B:H,7,FALSE())</f>
        <v>VW Golf</v>
      </c>
      <c r="H34" s="258" t="str">
        <f aca="false">IF(VLOOKUP(C34,Startlist!B:H,6,FALSE())="","",VLOOKUP(C34,Startlist!B:H,6,FALSE()))</f>
        <v>SK Vilgasralli</v>
      </c>
      <c r="I34" s="260" t="str">
        <f aca="false">IF(VLOOKUP(C34,Results!B:P,14,FALSE())="","Retired",VLOOKUP(C34,Results!B:P,14,FALSE()))</f>
        <v>25.14,5</v>
      </c>
    </row>
    <row r="35" customFormat="false" ht="14.4" hidden="false" customHeight="false" outlineLevel="0" collapsed="false">
      <c r="A35" s="254" t="n">
        <f aca="false">A34+1</f>
        <v>28</v>
      </c>
      <c r="B35" s="255" t="n">
        <f aca="false">COUNTIF($D$1:D34,D35)+1</f>
        <v>6</v>
      </c>
      <c r="C35" s="256" t="n">
        <v>45</v>
      </c>
      <c r="D35" s="257" t="str">
        <f aca="false">VLOOKUP(C35,'Champ Classes'!A:B,2,FALSE())</f>
        <v>2WD-ST</v>
      </c>
      <c r="E35" s="258" t="str">
        <f aca="false">CONCATENATE(VLOOKUP(C35,Startlist!B:H,3,FALSE())," / ",VLOOKUP(C35,Startlist!B:H,4,FALSE()))</f>
        <v>Hendrik Väli / Tõnu Nõmmik</v>
      </c>
      <c r="F35" s="259" t="str">
        <f aca="false">VLOOKUP(C35,Startlist!B:F,5,FALSE())</f>
        <v>EST</v>
      </c>
      <c r="G35" s="258" t="str">
        <f aca="false">VLOOKUP(C35,Startlist!B:H,7,FALSE())</f>
        <v>BMW 316I</v>
      </c>
      <c r="H35" s="258" t="str">
        <f aca="false">IF(VLOOKUP(C35,Startlist!B:H,6,FALSE())="","",VLOOKUP(C35,Startlist!B:H,6,FALSE()))</f>
        <v>Juuru Tehnikaklubi</v>
      </c>
      <c r="I35" s="260" t="str">
        <f aca="false">IF(VLOOKUP(C35,Results!B:P,14,FALSE())="","Retired",VLOOKUP(C35,Results!B:P,14,FALSE()))</f>
        <v>25.15,3</v>
      </c>
    </row>
    <row r="36" customFormat="false" ht="14.4" hidden="false" customHeight="false" outlineLevel="0" collapsed="false">
      <c r="A36" s="254" t="n">
        <f aca="false">A35+1</f>
        <v>29</v>
      </c>
      <c r="B36" s="255" t="n">
        <f aca="false">COUNTIF($D$1:D35,D36)+1</f>
        <v>2</v>
      </c>
      <c r="C36" s="256" t="n">
        <v>83</v>
      </c>
      <c r="D36" s="257" t="str">
        <f aca="false">VLOOKUP(C36,'Champ Classes'!A:B,2,FALSE())</f>
        <v>Naised</v>
      </c>
      <c r="E36" s="258" t="str">
        <f aca="false">CONCATENATE(VLOOKUP(C36,Startlist!B:H,3,FALSE())," / ",VLOOKUP(C36,Startlist!B:H,4,FALSE()))</f>
        <v>Maria Roop / Rasmus Tobias</v>
      </c>
      <c r="F36" s="259" t="str">
        <f aca="false">VLOOKUP(C36,Startlist!B:F,5,FALSE())</f>
        <v>EST</v>
      </c>
      <c r="G36" s="258" t="str">
        <f aca="false">VLOOKUP(C36,Startlist!B:H,7,FALSE())</f>
        <v>Honda Civic</v>
      </c>
      <c r="H36" s="258" t="str">
        <f aca="false">IF(VLOOKUP(C36,Startlist!B:H,6,FALSE())="","",VLOOKUP(C36,Startlist!B:H,6,FALSE()))</f>
        <v/>
      </c>
      <c r="I36" s="260" t="str">
        <f aca="false">IF(VLOOKUP(C36,Results!B:P,14,FALSE())="","Retired",VLOOKUP(C36,Results!B:P,14,FALSE()))</f>
        <v>25.18,8</v>
      </c>
    </row>
    <row r="37" customFormat="false" ht="14.4" hidden="false" customHeight="false" outlineLevel="0" collapsed="false">
      <c r="A37" s="254" t="n">
        <f aca="false">A36+1</f>
        <v>30</v>
      </c>
      <c r="B37" s="255" t="n">
        <f aca="false">COUNTIF($D$1:D36,D37)+1</f>
        <v>7</v>
      </c>
      <c r="C37" s="256" t="n">
        <v>37</v>
      </c>
      <c r="D37" s="257" t="str">
        <f aca="false">VLOOKUP(C37,'Champ Classes'!A:B,2,FALSE())</f>
        <v>2WD-ST</v>
      </c>
      <c r="E37" s="258" t="str">
        <f aca="false">CONCATENATE(VLOOKUP(C37,Startlist!B:H,3,FALSE())," / ",VLOOKUP(C37,Startlist!B:H,4,FALSE()))</f>
        <v>Marek Tammoja / Markus Tammoja</v>
      </c>
      <c r="F37" s="259" t="str">
        <f aca="false">VLOOKUP(C37,Startlist!B:F,5,FALSE())</f>
        <v>EST</v>
      </c>
      <c r="G37" s="258" t="str">
        <f aca="false">VLOOKUP(C37,Startlist!B:H,7,FALSE())</f>
        <v>BMW 325I</v>
      </c>
      <c r="H37" s="258" t="str">
        <f aca="false">IF(VLOOKUP(C37,Startlist!B:H,6,FALSE())="","",VLOOKUP(C37,Startlist!B:H,6,FALSE()))</f>
        <v>MRF Motorsport</v>
      </c>
      <c r="I37" s="260" t="str">
        <f aca="false">IF(VLOOKUP(C37,Results!B:P,14,FALSE())="","Retired",VLOOKUP(C37,Results!B:P,14,FALSE()))</f>
        <v>25.20,3</v>
      </c>
    </row>
    <row r="38" customFormat="false" ht="14.4" hidden="false" customHeight="false" outlineLevel="0" collapsed="false">
      <c r="A38" s="254" t="n">
        <f aca="false">A37+1</f>
        <v>31</v>
      </c>
      <c r="B38" s="255" t="n">
        <f aca="false">COUNTIF($D$1:D37,D38)+1</f>
        <v>6</v>
      </c>
      <c r="C38" s="256" t="n">
        <v>41</v>
      </c>
      <c r="D38" s="257" t="str">
        <f aca="false">VLOOKUP(C38,'Champ Classes'!A:B,2,FALSE())</f>
        <v>2WD-SE</v>
      </c>
      <c r="E38" s="258" t="str">
        <f aca="false">CONCATENATE(VLOOKUP(C38,Startlist!B:H,3,FALSE())," / ",VLOOKUP(C38,Startlist!B:H,4,FALSE()))</f>
        <v>Mirkko Matikainen / Keith Vähi</v>
      </c>
      <c r="F38" s="259" t="str">
        <f aca="false">VLOOKUP(C38,Startlist!B:F,5,FALSE())</f>
        <v>EST</v>
      </c>
      <c r="G38" s="258" t="str">
        <f aca="false">VLOOKUP(C38,Startlist!B:H,7,FALSE())</f>
        <v>Honda Civic</v>
      </c>
      <c r="H38" s="258" t="str">
        <f aca="false">IF(VLOOKUP(C38,Startlist!B:H,6,FALSE())="","",VLOOKUP(C38,Startlist!B:H,6,FALSE()))</f>
        <v>Kadrina Hobiklubi</v>
      </c>
      <c r="I38" s="260" t="str">
        <f aca="false">IF(VLOOKUP(C38,Results!B:P,14,FALSE())="","Retired",VLOOKUP(C38,Results!B:P,14,FALSE()))</f>
        <v>25.26,4</v>
      </c>
    </row>
    <row r="39" customFormat="false" ht="14.4" hidden="false" customHeight="false" outlineLevel="0" collapsed="false">
      <c r="A39" s="254" t="n">
        <f aca="false">A38+1</f>
        <v>32</v>
      </c>
      <c r="B39" s="255" t="n">
        <f aca="false">COUNTIF($D$1:D38,D39)+1</f>
        <v>6</v>
      </c>
      <c r="C39" s="256" t="n">
        <v>22</v>
      </c>
      <c r="D39" s="257" t="str">
        <f aca="false">VLOOKUP(C39,'Champ Classes'!A:B,2,FALSE())</f>
        <v>J16</v>
      </c>
      <c r="E39" s="258" t="str">
        <f aca="false">CONCATENATE(VLOOKUP(C39,Startlist!B:H,3,FALSE())," / ",VLOOKUP(C39,Startlist!B:H,4,FALSE()))</f>
        <v>Hanna Lisette Aabna / Robert Virves</v>
      </c>
      <c r="F39" s="259" t="str">
        <f aca="false">VLOOKUP(C39,Startlist!B:F,5,FALSE())</f>
        <v>EST</v>
      </c>
      <c r="G39" s="258" t="str">
        <f aca="false">VLOOKUP(C39,Startlist!B:H,7,FALSE())</f>
        <v>Ford Fiesta</v>
      </c>
      <c r="H39" s="258" t="str">
        <f aca="false">IF(VLOOKUP(C39,Startlist!B:H,6,FALSE())="","",VLOOKUP(C39,Startlist!B:H,6,FALSE()))</f>
        <v>HT Motorsport</v>
      </c>
      <c r="I39" s="260" t="str">
        <f aca="false">IF(VLOOKUP(C39,Results!B:P,14,FALSE())="","Retired",VLOOKUP(C39,Results!B:P,14,FALSE()))</f>
        <v>25.29,7</v>
      </c>
    </row>
    <row r="40" customFormat="false" ht="14.4" hidden="false" customHeight="false" outlineLevel="0" collapsed="false">
      <c r="A40" s="254" t="n">
        <f aca="false">A39+1</f>
        <v>33</v>
      </c>
      <c r="B40" s="255" t="n">
        <f aca="false">COUNTIF($D$1:D39,D40)+1</f>
        <v>8</v>
      </c>
      <c r="C40" s="256" t="n">
        <v>64</v>
      </c>
      <c r="D40" s="257" t="str">
        <f aca="false">VLOOKUP(C40,'Champ Classes'!A:B,2,FALSE())</f>
        <v>2WD-ST</v>
      </c>
      <c r="E40" s="258" t="str">
        <f aca="false">CONCATENATE(VLOOKUP(C40,Startlist!B:H,3,FALSE())," / ",VLOOKUP(C40,Startlist!B:H,4,FALSE()))</f>
        <v>Meelis Lember / Rünno Tõntsohn</v>
      </c>
      <c r="F40" s="259" t="str">
        <f aca="false">VLOOKUP(C40,Startlist!B:F,5,FALSE())</f>
        <v>EST</v>
      </c>
      <c r="G40" s="258" t="str">
        <f aca="false">VLOOKUP(C40,Startlist!B:H,7,FALSE())</f>
        <v>BMW 316</v>
      </c>
      <c r="H40" s="258" t="str">
        <f aca="false">IF(VLOOKUP(C40,Startlist!B:H,6,FALSE())="","",VLOOKUP(C40,Startlist!B:H,6,FALSE()))</f>
        <v/>
      </c>
      <c r="I40" s="260" t="str">
        <f aca="false">IF(VLOOKUP(C40,Results!B:P,14,FALSE())="","Retired",VLOOKUP(C40,Results!B:P,14,FALSE()))</f>
        <v>25.33,7</v>
      </c>
    </row>
    <row r="41" customFormat="false" ht="14.4" hidden="false" customHeight="false" outlineLevel="0" collapsed="false">
      <c r="A41" s="254" t="n">
        <f aca="false">A40+1</f>
        <v>34</v>
      </c>
      <c r="B41" s="255" t="n">
        <f aca="false">COUNTIF($D$1:D40,D41)+1</f>
        <v>9</v>
      </c>
      <c r="C41" s="256" t="n">
        <v>43</v>
      </c>
      <c r="D41" s="257" t="str">
        <f aca="false">VLOOKUP(C41,'Champ Classes'!A:B,2,FALSE())</f>
        <v>2WD-ST</v>
      </c>
      <c r="E41" s="258" t="str">
        <f aca="false">CONCATENATE(VLOOKUP(C41,Startlist!B:H,3,FALSE())," / ",VLOOKUP(C41,Startlist!B:H,4,FALSE()))</f>
        <v>Aaron Nau / Hendrik Klausson</v>
      </c>
      <c r="F41" s="259" t="str">
        <f aca="false">VLOOKUP(C41,Startlist!B:F,5,FALSE())</f>
        <v>EST</v>
      </c>
      <c r="G41" s="258" t="str">
        <f aca="false">VLOOKUP(C41,Startlist!B:H,7,FALSE())</f>
        <v>BMW 316</v>
      </c>
      <c r="H41" s="258" t="str">
        <f aca="false">IF(VLOOKUP(C41,Startlist!B:H,6,FALSE())="","",VLOOKUP(C41,Startlist!B:H,6,FALSE()))</f>
        <v>Tiits Racing Team</v>
      </c>
      <c r="I41" s="260" t="str">
        <f aca="false">IF(VLOOKUP(C41,Results!B:P,14,FALSE())="","Retired",VLOOKUP(C41,Results!B:P,14,FALSE()))</f>
        <v>25.35,9</v>
      </c>
    </row>
    <row r="42" customFormat="false" ht="14.4" hidden="false" customHeight="false" outlineLevel="0" collapsed="false">
      <c r="A42" s="254" t="n">
        <f aca="false">A41+1</f>
        <v>35</v>
      </c>
      <c r="B42" s="255" t="n">
        <f aca="false">COUNTIF($D$1:D41,D42)+1</f>
        <v>2</v>
      </c>
      <c r="C42" s="256" t="n">
        <v>16</v>
      </c>
      <c r="D42" s="257" t="str">
        <f aca="false">VLOOKUP(C42,'Champ Classes'!A:B,2,FALSE())</f>
        <v>J18</v>
      </c>
      <c r="E42" s="258" t="str">
        <f aca="false">CONCATENATE(VLOOKUP(C42,Startlist!B:H,3,FALSE())," / ",VLOOKUP(C42,Startlist!B:H,4,FALSE()))</f>
        <v>Romet Klee / Meelis Ellik</v>
      </c>
      <c r="F42" s="259" t="str">
        <f aca="false">VLOOKUP(C42,Startlist!B:F,5,FALSE())</f>
        <v>EST</v>
      </c>
      <c r="G42" s="258" t="str">
        <f aca="false">VLOOKUP(C42,Startlist!B:H,7,FALSE())</f>
        <v>BMW 318IS</v>
      </c>
      <c r="H42" s="258" t="str">
        <f aca="false">IF(VLOOKUP(C42,Startlist!B:H,6,FALSE())="","",VLOOKUP(C42,Startlist!B:H,6,FALSE()))</f>
        <v>Thule Motorsport</v>
      </c>
      <c r="I42" s="260" t="str">
        <f aca="false">IF(VLOOKUP(C42,Results!B:P,14,FALSE())="","Retired",VLOOKUP(C42,Results!B:P,14,FALSE()))</f>
        <v>25.37,2</v>
      </c>
    </row>
    <row r="43" customFormat="false" ht="14.4" hidden="false" customHeight="false" outlineLevel="0" collapsed="false">
      <c r="A43" s="254" t="n">
        <f aca="false">A42+1</f>
        <v>36</v>
      </c>
      <c r="B43" s="255" t="n">
        <f aca="false">COUNTIF($D$1:D42,D43)+1</f>
        <v>4</v>
      </c>
      <c r="C43" s="256" t="n">
        <v>73</v>
      </c>
      <c r="D43" s="257" t="str">
        <f aca="false">VLOOKUP(C43,'Champ Classes'!A:B,2,FALSE())</f>
        <v>2WD-VE</v>
      </c>
      <c r="E43" s="258" t="str">
        <f aca="false">CONCATENATE(VLOOKUP(C43,Startlist!B:H,3,FALSE())," / ",VLOOKUP(C43,Startlist!B:H,4,FALSE()))</f>
        <v>Ken Liivrand / Anthony Fatkin</v>
      </c>
      <c r="F43" s="259" t="str">
        <f aca="false">VLOOKUP(C43,Startlist!B:F,5,FALSE())</f>
        <v>EST</v>
      </c>
      <c r="G43" s="258" t="str">
        <f aca="false">VLOOKUP(C43,Startlist!B:H,7,FALSE())</f>
        <v>Honda Civic</v>
      </c>
      <c r="H43" s="258" t="str">
        <f aca="false">IF(VLOOKUP(C43,Startlist!B:H,6,FALSE())="","",VLOOKUP(C43,Startlist!B:H,6,FALSE()))</f>
        <v>A1M Motorsport</v>
      </c>
      <c r="I43" s="260" t="str">
        <f aca="false">IF(VLOOKUP(C43,Results!B:P,14,FALSE())="","Retired",VLOOKUP(C43,Results!B:P,14,FALSE()))</f>
        <v>25.45,3</v>
      </c>
    </row>
    <row r="44" customFormat="false" ht="14.4" hidden="false" customHeight="false" outlineLevel="0" collapsed="false">
      <c r="A44" s="254" t="n">
        <f aca="false">A43+1</f>
        <v>37</v>
      </c>
      <c r="B44" s="255" t="n">
        <f aca="false">COUNTIF($D$1:D43,D44)+1</f>
        <v>7</v>
      </c>
      <c r="C44" s="256" t="n">
        <v>36</v>
      </c>
      <c r="D44" s="257" t="str">
        <f aca="false">VLOOKUP(C44,'Champ Classes'!A:B,2,FALSE())</f>
        <v>2WD-SE</v>
      </c>
      <c r="E44" s="258" t="str">
        <f aca="false">CONCATENATE(VLOOKUP(C44,Startlist!B:H,3,FALSE())," / ",VLOOKUP(C44,Startlist!B:H,4,FALSE()))</f>
        <v>Mirek Matikainen / Elton Gutmann</v>
      </c>
      <c r="F44" s="259" t="str">
        <f aca="false">VLOOKUP(C44,Startlist!B:F,5,FALSE())</f>
        <v>EST</v>
      </c>
      <c r="G44" s="258" t="str">
        <f aca="false">VLOOKUP(C44,Startlist!B:H,7,FALSE())</f>
        <v>Honda Civic</v>
      </c>
      <c r="H44" s="258" t="str">
        <f aca="false">IF(VLOOKUP(C44,Startlist!B:H,6,FALSE())="","",VLOOKUP(C44,Startlist!B:H,6,FALSE()))</f>
        <v>Kadrina Hobiklubi</v>
      </c>
      <c r="I44" s="260" t="str">
        <f aca="false">IF(VLOOKUP(C44,Results!B:P,14,FALSE())="","Retired",VLOOKUP(C44,Results!B:P,14,FALSE()))</f>
        <v>25.45,5</v>
      </c>
    </row>
    <row r="45" customFormat="false" ht="14.4" hidden="false" customHeight="false" outlineLevel="0" collapsed="false">
      <c r="A45" s="254" t="n">
        <f aca="false">A44+1</f>
        <v>38</v>
      </c>
      <c r="B45" s="255" t="n">
        <f aca="false">COUNTIF($D$1:D44,D45)+1</f>
        <v>5</v>
      </c>
      <c r="C45" s="256" t="n">
        <v>30</v>
      </c>
      <c r="D45" s="257" t="str">
        <f aca="false">VLOOKUP(C45,'Champ Classes'!A:B,2,FALSE())</f>
        <v>4WD</v>
      </c>
      <c r="E45" s="258" t="str">
        <f aca="false">CONCATENATE(VLOOKUP(C45,Startlist!B:H,3,FALSE())," / ",VLOOKUP(C45,Startlist!B:H,4,FALSE()))</f>
        <v>Merkko Haljasmets / Harri Jõessar</v>
      </c>
      <c r="F45" s="259" t="str">
        <f aca="false">VLOOKUP(C45,Startlist!B:F,5,FALSE())</f>
        <v>EST</v>
      </c>
      <c r="G45" s="258" t="str">
        <f aca="false">VLOOKUP(C45,Startlist!B:H,7,FALSE())</f>
        <v>Mitsubishi Lancer</v>
      </c>
      <c r="H45" s="258" t="str">
        <f aca="false">IF(VLOOKUP(C45,Startlist!B:H,6,FALSE())="","",VLOOKUP(C45,Startlist!B:H,6,FALSE()))</f>
        <v>Ööbiku.ee</v>
      </c>
      <c r="I45" s="260" t="str">
        <f aca="false">IF(VLOOKUP(C45,Results!B:P,14,FALSE())="","Retired",VLOOKUP(C45,Results!B:P,14,FALSE()))</f>
        <v>25.50,0</v>
      </c>
    </row>
    <row r="46" customFormat="false" ht="14.4" hidden="false" customHeight="false" outlineLevel="0" collapsed="false">
      <c r="A46" s="254" t="n">
        <f aca="false">A45+1</f>
        <v>39</v>
      </c>
      <c r="B46" s="255" t="n">
        <f aca="false">COUNTIF($D$1:D45,D46)+1</f>
        <v>1</v>
      </c>
      <c r="C46" s="256" t="n">
        <v>113</v>
      </c>
      <c r="D46" s="257" t="str">
        <f aca="false">VLOOKUP(C46,'Champ Classes'!A:B,2,FALSE())</f>
        <v>2WD-Sport</v>
      </c>
      <c r="E46" s="258" t="str">
        <f aca="false">CONCATENATE(VLOOKUP(C46,Startlist!B:H,3,FALSE())," / ",VLOOKUP(C46,Startlist!B:H,4,FALSE()))</f>
        <v>Risto Raie / Egert Auendorf</v>
      </c>
      <c r="F46" s="259" t="str">
        <f aca="false">VLOOKUP(C46,Startlist!B:F,5,FALSE())</f>
        <v>EST</v>
      </c>
      <c r="G46" s="258" t="str">
        <f aca="false">VLOOKUP(C46,Startlist!B:H,7,FALSE())</f>
        <v>Lada 2107</v>
      </c>
      <c r="H46" s="258" t="str">
        <f aca="false">IF(VLOOKUP(C46,Startlist!B:H,6,FALSE())="","",VLOOKUP(C46,Startlist!B:H,6,FALSE()))</f>
        <v>Kaur Motorsport</v>
      </c>
      <c r="I46" s="260" t="str">
        <f aca="false">IF(VLOOKUP(C46,Results!B:P,14,FALSE())="","Retired",VLOOKUP(C46,Results!B:P,14,FALSE()))</f>
        <v>25.53,6</v>
      </c>
    </row>
    <row r="47" customFormat="false" ht="14.4" hidden="false" customHeight="false" outlineLevel="0" collapsed="false">
      <c r="A47" s="254" t="n">
        <f aca="false">A46+1</f>
        <v>40</v>
      </c>
      <c r="B47" s="255" t="n">
        <f aca="false">COUNTIF($D$1:D46,D47)+1</f>
        <v>1</v>
      </c>
      <c r="C47" s="256" t="n">
        <v>82</v>
      </c>
      <c r="D47" s="257" t="str">
        <f aca="false">VLOOKUP(C47,'Champ Classes'!A:B,2,FALSE())</f>
        <v>SU</v>
      </c>
      <c r="E47" s="258" t="str">
        <f aca="false">CONCATENATE(VLOOKUP(C47,Startlist!B:H,3,FALSE())," / ",VLOOKUP(C47,Startlist!B:H,4,FALSE()))</f>
        <v>Martin Taal / Ivar Kallasmaa</v>
      </c>
      <c r="F47" s="259" t="str">
        <f aca="false">VLOOKUP(C47,Startlist!B:F,5,FALSE())</f>
        <v>EST</v>
      </c>
      <c r="G47" s="258" t="str">
        <f aca="false">VLOOKUP(C47,Startlist!B:H,7,FALSE())</f>
        <v>Vaz 2106</v>
      </c>
      <c r="H47" s="258" t="str">
        <f aca="false">IF(VLOOKUP(C47,Startlist!B:H,6,FALSE())="","",VLOOKUP(C47,Startlist!B:H,6,FALSE()))</f>
        <v>Kadrina Hobiklubi</v>
      </c>
      <c r="I47" s="260" t="str">
        <f aca="false">IF(VLOOKUP(C47,Results!B:P,14,FALSE())="","Retired",VLOOKUP(C47,Results!B:P,14,FALSE()))</f>
        <v>25.59,8</v>
      </c>
    </row>
    <row r="48" customFormat="false" ht="14.4" hidden="false" customHeight="false" outlineLevel="0" collapsed="false">
      <c r="A48" s="254" t="n">
        <f aca="false">A47+1</f>
        <v>41</v>
      </c>
      <c r="B48" s="255" t="n">
        <f aca="false">COUNTIF($D$1:D47,D48)+1</f>
        <v>2</v>
      </c>
      <c r="C48" s="256" t="n">
        <v>98</v>
      </c>
      <c r="D48" s="257" t="str">
        <f aca="false">VLOOKUP(C48,'Champ Classes'!A:B,2,FALSE())</f>
        <v>SU</v>
      </c>
      <c r="E48" s="258" t="str">
        <f aca="false">CONCATENATE(VLOOKUP(C48,Startlist!B:H,3,FALSE())," / ",VLOOKUP(C48,Startlist!B:H,4,FALSE()))</f>
        <v>Martin Jaanus / Martin Tamm</v>
      </c>
      <c r="F48" s="259" t="str">
        <f aca="false">VLOOKUP(C48,Startlist!B:F,5,FALSE())</f>
        <v>EST</v>
      </c>
      <c r="G48" s="258" t="str">
        <f aca="false">VLOOKUP(C48,Startlist!B:H,7,FALSE())</f>
        <v>Vaz 2105</v>
      </c>
      <c r="H48" s="258" t="str">
        <f aca="false">IF(VLOOKUP(C48,Startlist!B:H,6,FALSE())="","",VLOOKUP(C48,Startlist!B:H,6,FALSE()))</f>
        <v>CMK Racing Team</v>
      </c>
      <c r="I48" s="260" t="str">
        <f aca="false">IF(VLOOKUP(C48,Results!B:P,14,FALSE())="","Retired",VLOOKUP(C48,Results!B:P,14,FALSE()))</f>
        <v>26.01,4</v>
      </c>
    </row>
    <row r="49" customFormat="false" ht="14.4" hidden="false" customHeight="false" outlineLevel="0" collapsed="false">
      <c r="A49" s="254" t="n">
        <f aca="false">A48+1</f>
        <v>42</v>
      </c>
      <c r="B49" s="255" t="n">
        <f aca="false">COUNTIF($D$1:D48,D49)+1</f>
        <v>3</v>
      </c>
      <c r="C49" s="256" t="n">
        <v>111</v>
      </c>
      <c r="D49" s="257" t="str">
        <f aca="false">VLOOKUP(C49,'Champ Classes'!A:B,2,FALSE())</f>
        <v>SU</v>
      </c>
      <c r="E49" s="258" t="str">
        <f aca="false">CONCATENATE(VLOOKUP(C49,Startlist!B:H,3,FALSE())," / ",VLOOKUP(C49,Startlist!B:H,4,FALSE()))</f>
        <v>Keio Priimats / Kristen Priilinn</v>
      </c>
      <c r="F49" s="259" t="str">
        <f aca="false">VLOOKUP(C49,Startlist!B:F,5,FALSE())</f>
        <v>EST</v>
      </c>
      <c r="G49" s="258" t="str">
        <f aca="false">VLOOKUP(C49,Startlist!B:H,7,FALSE())</f>
        <v>Vaz 2107</v>
      </c>
      <c r="H49" s="258" t="str">
        <f aca="false">IF(VLOOKUP(C49,Startlist!B:H,6,FALSE())="","",VLOOKUP(C49,Startlist!B:H,6,FALSE()))</f>
        <v>Apex Racing</v>
      </c>
      <c r="I49" s="260" t="str">
        <f aca="false">IF(VLOOKUP(C49,Results!B:P,14,FALSE())="","Retired",VLOOKUP(C49,Results!B:P,14,FALSE()))</f>
        <v>26.02,1</v>
      </c>
    </row>
    <row r="50" customFormat="false" ht="14.4" hidden="false" customHeight="false" outlineLevel="0" collapsed="false">
      <c r="A50" s="254" t="n">
        <f aca="false">A49+1</f>
        <v>43</v>
      </c>
      <c r="B50" s="255" t="n">
        <f aca="false">COUNTIF($D$1:D49,D50)+1</f>
        <v>4</v>
      </c>
      <c r="C50" s="256" t="n">
        <v>67</v>
      </c>
      <c r="D50" s="257" t="str">
        <f aca="false">VLOOKUP(C50,'Champ Classes'!A:B,2,FALSE())</f>
        <v>2WD-VT</v>
      </c>
      <c r="E50" s="258" t="str">
        <f aca="false">CONCATENATE(VLOOKUP(C50,Startlist!B:H,3,FALSE())," / ",VLOOKUP(C50,Startlist!B:H,4,FALSE()))</f>
        <v>Jaak Riisberg / Taavi Kivi</v>
      </c>
      <c r="F50" s="259" t="str">
        <f aca="false">VLOOKUP(C50,Startlist!B:F,5,FALSE())</f>
        <v>EST</v>
      </c>
      <c r="G50" s="258" t="str">
        <f aca="false">VLOOKUP(C50,Startlist!B:H,7,FALSE())</f>
        <v>BMW 318IS</v>
      </c>
      <c r="H50" s="258" t="str">
        <f aca="false">IF(VLOOKUP(C50,Startlist!B:H,6,FALSE())="","",VLOOKUP(C50,Startlist!B:H,6,FALSE()))</f>
        <v>Rehvidpluss</v>
      </c>
      <c r="I50" s="260" t="str">
        <f aca="false">IF(VLOOKUP(C50,Results!B:P,14,FALSE())="","Retired",VLOOKUP(C50,Results!B:P,14,FALSE()))</f>
        <v>26.05,4</v>
      </c>
    </row>
    <row r="51" customFormat="false" ht="14.4" hidden="false" customHeight="false" outlineLevel="0" collapsed="false">
      <c r="A51" s="254" t="n">
        <f aca="false">A50+1</f>
        <v>44</v>
      </c>
      <c r="B51" s="255" t="n">
        <f aca="false">COUNTIF($D$1:D50,D51)+1</f>
        <v>5</v>
      </c>
      <c r="C51" s="256" t="n">
        <v>44</v>
      </c>
      <c r="D51" s="257" t="str">
        <f aca="false">VLOOKUP(C51,'Champ Classes'!A:B,2,FALSE())</f>
        <v>2WD-VT</v>
      </c>
      <c r="E51" s="258" t="str">
        <f aca="false">CONCATENATE(VLOOKUP(C51,Startlist!B:H,3,FALSE())," / ",VLOOKUP(C51,Startlist!B:H,4,FALSE()))</f>
        <v>Caspar Ojamägi / Heikky Tamm</v>
      </c>
      <c r="F51" s="259" t="str">
        <f aca="false">VLOOKUP(C51,Startlist!B:F,5,FALSE())</f>
        <v>EST</v>
      </c>
      <c r="G51" s="258" t="str">
        <f aca="false">VLOOKUP(C51,Startlist!B:H,7,FALSE())</f>
        <v>BMW 316</v>
      </c>
      <c r="H51" s="258" t="str">
        <f aca="false">IF(VLOOKUP(C51,Startlist!B:H,6,FALSE())="","",VLOOKUP(C51,Startlist!B:H,6,FALSE()))</f>
        <v>Juuru Tehnikaklubi</v>
      </c>
      <c r="I51" s="260" t="str">
        <f aca="false">IF(VLOOKUP(C51,Results!B:P,14,FALSE())="","Retired",VLOOKUP(C51,Results!B:P,14,FALSE()))</f>
        <v>26.13,2</v>
      </c>
    </row>
    <row r="52" customFormat="false" ht="14.4" hidden="false" customHeight="false" outlineLevel="0" collapsed="false">
      <c r="A52" s="254" t="n">
        <f aca="false">A51+1</f>
        <v>45</v>
      </c>
      <c r="B52" s="255" t="n">
        <f aca="false">COUNTIF($D$1:D51,D52)+1</f>
        <v>7</v>
      </c>
      <c r="C52" s="256" t="n">
        <v>5</v>
      </c>
      <c r="D52" s="257" t="str">
        <f aca="false">VLOOKUP(C52,'Champ Classes'!A:B,2,FALSE())</f>
        <v>J16</v>
      </c>
      <c r="E52" s="258" t="str">
        <f aca="false">CONCATENATE(VLOOKUP(C52,Startlist!B:H,3,FALSE())," / ",VLOOKUP(C52,Startlist!B:H,4,FALSE()))</f>
        <v>Lukas Leivat / Raigo Reimal</v>
      </c>
      <c r="F52" s="259" t="str">
        <f aca="false">VLOOKUP(C52,Startlist!B:F,5,FALSE())</f>
        <v>EST</v>
      </c>
      <c r="G52" s="258" t="str">
        <f aca="false">VLOOKUP(C52,Startlist!B:H,7,FALSE())</f>
        <v>Ford Fiesta</v>
      </c>
      <c r="H52" s="258" t="str">
        <f aca="false">IF(VLOOKUP(C52,Startlist!B:H,6,FALSE())="","",VLOOKUP(C52,Startlist!B:H,6,FALSE()))</f>
        <v>HT Motorsport</v>
      </c>
      <c r="I52" s="260" t="str">
        <f aca="false">IF(VLOOKUP(C52,Results!B:P,14,FALSE())="","Retired",VLOOKUP(C52,Results!B:P,14,FALSE()))</f>
        <v>26.16,3</v>
      </c>
    </row>
    <row r="53" customFormat="false" ht="14.4" hidden="false" customHeight="false" outlineLevel="0" collapsed="false">
      <c r="A53" s="254" t="n">
        <f aca="false">A52+1</f>
        <v>46</v>
      </c>
      <c r="B53" s="255" t="n">
        <f aca="false">COUNTIF($D$1:D52,D53)+1</f>
        <v>10</v>
      </c>
      <c r="C53" s="256" t="n">
        <v>68</v>
      </c>
      <c r="D53" s="257" t="str">
        <f aca="false">VLOOKUP(C53,'Champ Classes'!A:B,2,FALSE())</f>
        <v>2WD-ST</v>
      </c>
      <c r="E53" s="258" t="str">
        <f aca="false">CONCATENATE(VLOOKUP(C53,Startlist!B:H,3,FALSE())," / ",VLOOKUP(C53,Startlist!B:H,4,FALSE()))</f>
        <v>Timmo Kroonmäe / Mario Kroonmäe</v>
      </c>
      <c r="F53" s="259" t="str">
        <f aca="false">VLOOKUP(C53,Startlist!B:F,5,FALSE())</f>
        <v>EST</v>
      </c>
      <c r="G53" s="258" t="str">
        <f aca="false">VLOOKUP(C53,Startlist!B:H,7,FALSE())</f>
        <v>BMW 318I</v>
      </c>
      <c r="H53" s="258" t="str">
        <f aca="false">IF(VLOOKUP(C53,Startlist!B:H,6,FALSE())="","",VLOOKUP(C53,Startlist!B:H,6,FALSE()))</f>
        <v>Bestscan</v>
      </c>
      <c r="I53" s="260" t="str">
        <f aca="false">IF(VLOOKUP(C53,Results!B:P,14,FALSE())="","Retired",VLOOKUP(C53,Results!B:P,14,FALSE()))</f>
        <v>26.20,5</v>
      </c>
    </row>
    <row r="54" customFormat="false" ht="14.4" hidden="false" customHeight="false" outlineLevel="0" collapsed="false">
      <c r="A54" s="254" t="n">
        <f aca="false">A53+1</f>
        <v>47</v>
      </c>
      <c r="B54" s="255" t="n">
        <f aca="false">COUNTIF($D$1:D53,D54)+1</f>
        <v>3</v>
      </c>
      <c r="C54" s="256" t="n">
        <v>10</v>
      </c>
      <c r="D54" s="257" t="str">
        <f aca="false">VLOOKUP(C54,'Champ Classes'!A:B,2,FALSE())</f>
        <v>J18</v>
      </c>
      <c r="E54" s="258" t="str">
        <f aca="false">CONCATENATE(VLOOKUP(C54,Startlist!B:H,3,FALSE())," / ",VLOOKUP(C54,Startlist!B:H,4,FALSE()))</f>
        <v>Henri Ääremaa / Erkki Ääremaa</v>
      </c>
      <c r="F54" s="259" t="str">
        <f aca="false">VLOOKUP(C54,Startlist!B:F,5,FALSE())</f>
        <v>EST</v>
      </c>
      <c r="G54" s="258" t="str">
        <f aca="false">VLOOKUP(C54,Startlist!B:H,7,FALSE())</f>
        <v>BMW 316I</v>
      </c>
      <c r="H54" s="258" t="str">
        <f aca="false">IF(VLOOKUP(C54,Startlist!B:H,6,FALSE())="","",VLOOKUP(C54,Startlist!B:H,6,FALSE()))</f>
        <v>1Partner</v>
      </c>
      <c r="I54" s="260" t="str">
        <f aca="false">IF(VLOOKUP(C54,Results!B:P,14,FALSE())="","Retired",VLOOKUP(C54,Results!B:P,14,FALSE()))</f>
        <v>26.25,7</v>
      </c>
    </row>
    <row r="55" customFormat="false" ht="14.4" hidden="false" customHeight="false" outlineLevel="0" collapsed="false">
      <c r="A55" s="254" t="n">
        <f aca="false">A54+1</f>
        <v>48</v>
      </c>
      <c r="B55" s="255" t="n">
        <f aca="false">COUNTIF($D$1:D54,D55)+1</f>
        <v>8</v>
      </c>
      <c r="C55" s="256" t="n">
        <v>79</v>
      </c>
      <c r="D55" s="257" t="str">
        <f aca="false">VLOOKUP(C55,'Champ Classes'!A:B,2,FALSE())</f>
        <v>2WD-SE</v>
      </c>
      <c r="E55" s="258" t="str">
        <f aca="false">CONCATENATE(VLOOKUP(C55,Startlist!B:H,3,FALSE())," / ",VLOOKUP(C55,Startlist!B:H,4,FALSE()))</f>
        <v>Mati Männa / Kristjan Nõulik</v>
      </c>
      <c r="F55" s="259" t="str">
        <f aca="false">VLOOKUP(C55,Startlist!B:F,5,FALSE())</f>
        <v>EST</v>
      </c>
      <c r="G55" s="258" t="str">
        <f aca="false">VLOOKUP(C55,Startlist!B:H,7,FALSE())</f>
        <v>Honda Civic</v>
      </c>
      <c r="H55" s="258" t="str">
        <f aca="false">IF(VLOOKUP(C55,Startlist!B:H,6,FALSE())="","",VLOOKUP(C55,Startlist!B:H,6,FALSE()))</f>
        <v>Mati Männa</v>
      </c>
      <c r="I55" s="260" t="str">
        <f aca="false">IF(VLOOKUP(C55,Results!B:P,14,FALSE())="","Retired",VLOOKUP(C55,Results!B:P,14,FALSE()))</f>
        <v>26.30,4</v>
      </c>
    </row>
    <row r="56" customFormat="false" ht="14.4" hidden="false" customHeight="false" outlineLevel="0" collapsed="false">
      <c r="A56" s="254" t="n">
        <f aca="false">A55+1</f>
        <v>49</v>
      </c>
      <c r="B56" s="255" t="n">
        <f aca="false">COUNTIF($D$1:D55,D56)+1</f>
        <v>8</v>
      </c>
      <c r="C56" s="256" t="n">
        <v>9</v>
      </c>
      <c r="D56" s="257" t="str">
        <f aca="false">VLOOKUP(C56,'Champ Classes'!A:B,2,FALSE())</f>
        <v>J16</v>
      </c>
      <c r="E56" s="258" t="str">
        <f aca="false">CONCATENATE(VLOOKUP(C56,Startlist!B:H,3,FALSE())," / ",VLOOKUP(C56,Startlist!B:H,4,FALSE()))</f>
        <v>Esmar-Arnold Unt / Sulev Sarv</v>
      </c>
      <c r="F56" s="259" t="str">
        <f aca="false">VLOOKUP(C56,Startlist!B:F,5,FALSE())</f>
        <v>EST</v>
      </c>
      <c r="G56" s="258" t="str">
        <f aca="false">VLOOKUP(C56,Startlist!B:H,7,FALSE())</f>
        <v>Honda Civic</v>
      </c>
      <c r="H56" s="258" t="str">
        <f aca="false">IF(VLOOKUP(C56,Startlist!B:H,6,FALSE())="","",VLOOKUP(C56,Startlist!B:H,6,FALSE()))</f>
        <v>Apex Racing</v>
      </c>
      <c r="I56" s="260" t="str">
        <f aca="false">IF(VLOOKUP(C56,Results!B:P,14,FALSE())="","Retired",VLOOKUP(C56,Results!B:P,14,FALSE()))</f>
        <v>26.33,2</v>
      </c>
    </row>
    <row r="57" customFormat="false" ht="14.4" hidden="false" customHeight="false" outlineLevel="0" collapsed="false">
      <c r="A57" s="254" t="n">
        <f aca="false">A56+1</f>
        <v>50</v>
      </c>
      <c r="B57" s="255" t="n">
        <f aca="false">COUNTIF($D$1:D56,D57)+1</f>
        <v>4</v>
      </c>
      <c r="C57" s="256" t="n">
        <v>92</v>
      </c>
      <c r="D57" s="257" t="str">
        <f aca="false">VLOOKUP(C57,'Champ Classes'!A:B,2,FALSE())</f>
        <v>SU</v>
      </c>
      <c r="E57" s="258" t="str">
        <f aca="false">CONCATENATE(VLOOKUP(C57,Startlist!B:H,3,FALSE())," / ",VLOOKUP(C57,Startlist!B:H,4,FALSE()))</f>
        <v>Kaarel Lonks / Sander Lonks</v>
      </c>
      <c r="F57" s="259" t="str">
        <f aca="false">VLOOKUP(C57,Startlist!B:F,5,FALSE())</f>
        <v>EST</v>
      </c>
      <c r="G57" s="258" t="str">
        <f aca="false">VLOOKUP(C57,Startlist!B:H,7,FALSE())</f>
        <v>Vaz 2107</v>
      </c>
      <c r="H57" s="258" t="str">
        <f aca="false">IF(VLOOKUP(C57,Startlist!B:H,6,FALSE())="","",VLOOKUP(C57,Startlist!B:H,6,FALSE()))</f>
        <v/>
      </c>
      <c r="I57" s="260" t="str">
        <f aca="false">IF(VLOOKUP(C57,Results!B:P,14,FALSE())="","Retired",VLOOKUP(C57,Results!B:P,14,FALSE()))</f>
        <v>26.36,6</v>
      </c>
    </row>
    <row r="58" customFormat="false" ht="14.4" hidden="false" customHeight="false" outlineLevel="0" collapsed="false">
      <c r="A58" s="254" t="n">
        <f aca="false">A57+1</f>
        <v>51</v>
      </c>
      <c r="B58" s="255" t="n">
        <f aca="false">COUNTIF($D$1:D57,D58)+1</f>
        <v>3</v>
      </c>
      <c r="C58" s="256" t="n">
        <v>81</v>
      </c>
      <c r="D58" s="257" t="str">
        <f aca="false">VLOOKUP(C58,'Champ Classes'!A:B,2,FALSE())</f>
        <v>Naised</v>
      </c>
      <c r="E58" s="258" t="str">
        <f aca="false">CONCATENATE(VLOOKUP(C58,Startlist!B:H,3,FALSE())," / ",VLOOKUP(C58,Startlist!B:H,4,FALSE()))</f>
        <v>Triinu Tammel / Karoliina Tammel</v>
      </c>
      <c r="F58" s="259" t="str">
        <f aca="false">VLOOKUP(C58,Startlist!B:F,5,FALSE())</f>
        <v>EST</v>
      </c>
      <c r="G58" s="258" t="str">
        <f aca="false">VLOOKUP(C58,Startlist!B:H,7,FALSE())</f>
        <v>Ford Fiesta</v>
      </c>
      <c r="H58" s="258" t="str">
        <f aca="false">IF(VLOOKUP(C58,Startlist!B:H,6,FALSE())="","",VLOOKUP(C58,Startlist!B:H,6,FALSE()))</f>
        <v>Thule Motorsport</v>
      </c>
      <c r="I58" s="260" t="str">
        <f aca="false">IF(VLOOKUP(C58,Results!B:P,14,FALSE())="","Retired",VLOOKUP(C58,Results!B:P,14,FALSE()))</f>
        <v>26.41,5</v>
      </c>
    </row>
    <row r="59" customFormat="false" ht="14.4" hidden="false" customHeight="false" outlineLevel="0" collapsed="false">
      <c r="A59" s="254" t="n">
        <f aca="false">A58+1</f>
        <v>52</v>
      </c>
      <c r="B59" s="255" t="n">
        <f aca="false">COUNTIF($D$1:D58,D59)+1</f>
        <v>11</v>
      </c>
      <c r="C59" s="256" t="n">
        <v>78</v>
      </c>
      <c r="D59" s="257" t="str">
        <f aca="false">VLOOKUP(C59,'Champ Classes'!A:B,2,FALSE())</f>
        <v>2WD-ST</v>
      </c>
      <c r="E59" s="258" t="str">
        <f aca="false">CONCATENATE(VLOOKUP(C59,Startlist!B:H,3,FALSE())," / ",VLOOKUP(C59,Startlist!B:H,4,FALSE()))</f>
        <v>Jaanus Kadak / Silvar Sikkel</v>
      </c>
      <c r="F59" s="259" t="str">
        <f aca="false">VLOOKUP(C59,Startlist!B:F,5,FALSE())</f>
        <v>EST</v>
      </c>
      <c r="G59" s="258" t="str">
        <f aca="false">VLOOKUP(C59,Startlist!B:H,7,FALSE())</f>
        <v>BMW 316</v>
      </c>
      <c r="H59" s="258" t="str">
        <f aca="false">IF(VLOOKUP(C59,Startlist!B:H,6,FALSE())="","",VLOOKUP(C59,Startlist!B:H,6,FALSE()))</f>
        <v>Käru Tehnikaklubi</v>
      </c>
      <c r="I59" s="260" t="str">
        <f aca="false">IF(VLOOKUP(C59,Results!B:P,14,FALSE())="","Retired",VLOOKUP(C59,Results!B:P,14,FALSE()))</f>
        <v>26.44,0</v>
      </c>
    </row>
    <row r="60" customFormat="false" ht="14.4" hidden="false" customHeight="false" outlineLevel="0" collapsed="false">
      <c r="A60" s="254" t="n">
        <f aca="false">A59+1</f>
        <v>53</v>
      </c>
      <c r="B60" s="255" t="n">
        <f aca="false">COUNTIF($D$1:D59,D60)+1</f>
        <v>5</v>
      </c>
      <c r="C60" s="256" t="n">
        <v>61</v>
      </c>
      <c r="D60" s="257" t="str">
        <f aca="false">VLOOKUP(C60,'Champ Classes'!A:B,2,FALSE())</f>
        <v>SU</v>
      </c>
      <c r="E60" s="258" t="str">
        <f aca="false">CONCATENATE(VLOOKUP(C60,Startlist!B:H,3,FALSE())," / ",VLOOKUP(C60,Startlist!B:H,4,FALSE()))</f>
        <v>Martin Tanning / Eigo Jaakma</v>
      </c>
      <c r="F60" s="259" t="str">
        <f aca="false">VLOOKUP(C60,Startlist!B:F,5,FALSE())</f>
        <v>EST</v>
      </c>
      <c r="G60" s="258" t="str">
        <f aca="false">VLOOKUP(C60,Startlist!B:H,7,FALSE())</f>
        <v>Vaz 2105</v>
      </c>
      <c r="H60" s="258" t="str">
        <f aca="false">IF(VLOOKUP(C60,Startlist!B:H,6,FALSE())="","",VLOOKUP(C60,Startlist!B:H,6,FALSE()))</f>
        <v>Thule Motorsport</v>
      </c>
      <c r="I60" s="260" t="str">
        <f aca="false">IF(VLOOKUP(C60,Results!B:P,14,FALSE())="","Retired",VLOOKUP(C60,Results!B:P,14,FALSE()))</f>
        <v>26.46,6</v>
      </c>
    </row>
    <row r="61" customFormat="false" ht="14.4" hidden="false" customHeight="false" outlineLevel="0" collapsed="false">
      <c r="A61" s="254" t="n">
        <f aca="false">A60+1</f>
        <v>54</v>
      </c>
      <c r="B61" s="255" t="n">
        <f aca="false">COUNTIF($D$1:D60,D61)+1</f>
        <v>6</v>
      </c>
      <c r="C61" s="256" t="n">
        <v>80</v>
      </c>
      <c r="D61" s="257" t="str">
        <f aca="false">VLOOKUP(C61,'Champ Classes'!A:B,2,FALSE())</f>
        <v>2WD-VT</v>
      </c>
      <c r="E61" s="258" t="str">
        <f aca="false">CONCATENATE(VLOOKUP(C61,Startlist!B:H,3,FALSE())," / ",VLOOKUP(C61,Startlist!B:H,4,FALSE()))</f>
        <v>Harold Vilson / Margo Mitt</v>
      </c>
      <c r="F61" s="259" t="str">
        <f aca="false">VLOOKUP(C61,Startlist!B:F,5,FALSE())</f>
        <v>EST</v>
      </c>
      <c r="G61" s="258" t="str">
        <f aca="false">VLOOKUP(C61,Startlist!B:H,7,FALSE())</f>
        <v>BMW 318</v>
      </c>
      <c r="H61" s="258" t="str">
        <f aca="false">IF(VLOOKUP(C61,Startlist!B:H,6,FALSE())="","",VLOOKUP(C61,Startlist!B:H,6,FALSE()))</f>
        <v>Jonnigaraaz</v>
      </c>
      <c r="I61" s="260" t="str">
        <f aca="false">IF(VLOOKUP(C61,Results!B:P,14,FALSE())="","Retired",VLOOKUP(C61,Results!B:P,14,FALSE()))</f>
        <v>26.53,0</v>
      </c>
    </row>
    <row r="62" customFormat="false" ht="14.4" hidden="false" customHeight="false" outlineLevel="0" collapsed="false">
      <c r="A62" s="254" t="n">
        <f aca="false">A61+1</f>
        <v>55</v>
      </c>
      <c r="B62" s="255" t="n">
        <f aca="false">COUNTIF($D$1:D61,D62)+1</f>
        <v>9</v>
      </c>
      <c r="C62" s="256" t="n">
        <v>12</v>
      </c>
      <c r="D62" s="257" t="str">
        <f aca="false">VLOOKUP(C62,'Champ Classes'!A:B,2,FALSE())</f>
        <v>J16</v>
      </c>
      <c r="E62" s="258" t="str">
        <f aca="false">CONCATENATE(VLOOKUP(C62,Startlist!B:H,3,FALSE())," / ",VLOOKUP(C62,Startlist!B:H,4,FALSE()))</f>
        <v>Henry Tegova / Ronald Reisin</v>
      </c>
      <c r="F62" s="259" t="str">
        <f aca="false">VLOOKUP(C62,Startlist!B:F,5,FALSE())</f>
        <v>EST</v>
      </c>
      <c r="G62" s="258" t="str">
        <f aca="false">VLOOKUP(C62,Startlist!B:H,7,FALSE())</f>
        <v>Ford Fiesta</v>
      </c>
      <c r="H62" s="258" t="str">
        <f aca="false">IF(VLOOKUP(C62,Startlist!B:H,6,FALSE())="","",VLOOKUP(C62,Startlist!B:H,6,FALSE()))</f>
        <v>Prorex Racing</v>
      </c>
      <c r="I62" s="260" t="str">
        <f aca="false">IF(VLOOKUP(C62,Results!B:P,14,FALSE())="","Retired",VLOOKUP(C62,Results!B:P,14,FALSE()))</f>
        <v>26.54,4</v>
      </c>
    </row>
    <row r="63" customFormat="false" ht="14.4" hidden="false" customHeight="false" outlineLevel="0" collapsed="false">
      <c r="A63" s="254" t="n">
        <f aca="false">A62+1</f>
        <v>56</v>
      </c>
      <c r="B63" s="255" t="n">
        <f aca="false">COUNTIF($D$1:D62,D63)+1</f>
        <v>5</v>
      </c>
      <c r="C63" s="256" t="n">
        <v>103</v>
      </c>
      <c r="D63" s="257" t="str">
        <f aca="false">VLOOKUP(C63,'Champ Classes'!A:B,2,FALSE())</f>
        <v>2WD-VE</v>
      </c>
      <c r="E63" s="258" t="str">
        <f aca="false">CONCATENATE(VLOOKUP(C63,Startlist!B:H,3,FALSE())," / ",VLOOKUP(C63,Startlist!B:H,4,FALSE()))</f>
        <v>Erki Auendorf / Anti Muuga</v>
      </c>
      <c r="F63" s="259" t="str">
        <f aca="false">VLOOKUP(C63,Startlist!B:F,5,FALSE())</f>
        <v>EST</v>
      </c>
      <c r="G63" s="258" t="str">
        <f aca="false">VLOOKUP(C63,Startlist!B:H,7,FALSE())</f>
        <v>Honda Civic</v>
      </c>
      <c r="H63" s="258" t="str">
        <f aca="false">IF(VLOOKUP(C63,Startlist!B:H,6,FALSE())="","",VLOOKUP(C63,Startlist!B:H,6,FALSE()))</f>
        <v>A1M Motorsport</v>
      </c>
      <c r="I63" s="260" t="str">
        <f aca="false">IF(VLOOKUP(C63,Results!B:P,14,FALSE())="","Retired",VLOOKUP(C63,Results!B:P,14,FALSE()))</f>
        <v>26.54,6</v>
      </c>
    </row>
    <row r="64" customFormat="false" ht="14.4" hidden="false" customHeight="false" outlineLevel="0" collapsed="false">
      <c r="A64" s="254" t="n">
        <f aca="false">A63+1</f>
        <v>57</v>
      </c>
      <c r="B64" s="255" t="n">
        <f aca="false">COUNTIF($D$1:D63,D64)+1</f>
        <v>12</v>
      </c>
      <c r="C64" s="256" t="n">
        <v>75</v>
      </c>
      <c r="D64" s="257" t="str">
        <f aca="false">VLOOKUP(C64,'Champ Classes'!A:B,2,FALSE())</f>
        <v>2WD-ST</v>
      </c>
      <c r="E64" s="258" t="str">
        <f aca="false">CONCATENATE(VLOOKUP(C64,Startlist!B:H,3,FALSE())," / ",VLOOKUP(C64,Startlist!B:H,4,FALSE()))</f>
        <v>Jaan Ilistom / Aksel Sulu</v>
      </c>
      <c r="F64" s="259" t="str">
        <f aca="false">VLOOKUP(C64,Startlist!B:F,5,FALSE())</f>
        <v>EST</v>
      </c>
      <c r="G64" s="258" t="str">
        <f aca="false">VLOOKUP(C64,Startlist!B:H,7,FALSE())</f>
        <v>BMW 323</v>
      </c>
      <c r="H64" s="258" t="str">
        <f aca="false">IF(VLOOKUP(C64,Startlist!B:H,6,FALSE())="","",VLOOKUP(C64,Startlist!B:H,6,FALSE()))</f>
        <v>Vilsport Klubi MTÜ</v>
      </c>
      <c r="I64" s="260" t="str">
        <f aca="false">IF(VLOOKUP(C64,Results!B:P,14,FALSE())="","Retired",VLOOKUP(C64,Results!B:P,14,FALSE()))</f>
        <v>27.20,1</v>
      </c>
    </row>
    <row r="65" customFormat="false" ht="14.4" hidden="false" customHeight="false" outlineLevel="0" collapsed="false">
      <c r="A65" s="254" t="n">
        <f aca="false">A64+1</f>
        <v>58</v>
      </c>
      <c r="B65" s="255" t="n">
        <f aca="false">COUNTIF($D$1:D64,D65)+1</f>
        <v>4</v>
      </c>
      <c r="C65" s="256" t="n">
        <v>3</v>
      </c>
      <c r="D65" s="257" t="str">
        <f aca="false">VLOOKUP(C65,'Champ Classes'!A:B,2,FALSE())</f>
        <v>J18</v>
      </c>
      <c r="E65" s="258" t="str">
        <f aca="false">CONCATENATE(VLOOKUP(C65,Startlist!B:H,3,FALSE())," / ",VLOOKUP(C65,Startlist!B:H,4,FALSE()))</f>
        <v>Henri Põld / Marvo Metsma</v>
      </c>
      <c r="F65" s="259" t="str">
        <f aca="false">VLOOKUP(C65,Startlist!B:F,5,FALSE())</f>
        <v>EST</v>
      </c>
      <c r="G65" s="258" t="str">
        <f aca="false">VLOOKUP(C65,Startlist!B:H,7,FALSE())</f>
        <v>Honda Civic Type-R</v>
      </c>
      <c r="H65" s="258" t="str">
        <f aca="false">IF(VLOOKUP(C65,Startlist!B:H,6,FALSE())="","",VLOOKUP(C65,Startlist!B:H,6,FALSE()))</f>
        <v/>
      </c>
      <c r="I65" s="260" t="str">
        <f aca="false">IF(VLOOKUP(C65,Results!B:P,14,FALSE())="","Retired",VLOOKUP(C65,Results!B:P,14,FALSE()))</f>
        <v>27.27,3</v>
      </c>
    </row>
    <row r="66" customFormat="false" ht="14.4" hidden="false" customHeight="false" outlineLevel="0" collapsed="false">
      <c r="A66" s="254" t="n">
        <f aca="false">A65+1</f>
        <v>59</v>
      </c>
      <c r="B66" s="255" t="n">
        <f aca="false">COUNTIF($D$1:D65,D66)+1</f>
        <v>10</v>
      </c>
      <c r="C66" s="256" t="n">
        <v>14</v>
      </c>
      <c r="D66" s="257" t="str">
        <f aca="false">VLOOKUP(C66,'Champ Classes'!A:B,2,FALSE())</f>
        <v>J16</v>
      </c>
      <c r="E66" s="258" t="str">
        <f aca="false">CONCATENATE(VLOOKUP(C66,Startlist!B:H,3,FALSE())," / ",VLOOKUP(C66,Startlist!B:H,4,FALSE()))</f>
        <v>Jüri Jürisaar / Martin Tomson</v>
      </c>
      <c r="F66" s="259" t="str">
        <f aca="false">VLOOKUP(C66,Startlist!B:F,5,FALSE())</f>
        <v>EST</v>
      </c>
      <c r="G66" s="258" t="str">
        <f aca="false">VLOOKUP(C66,Startlist!B:H,7,FALSE())</f>
        <v>BMW 316</v>
      </c>
      <c r="H66" s="258" t="str">
        <f aca="false">IF(VLOOKUP(C66,Startlist!B:H,6,FALSE())="","",VLOOKUP(C66,Startlist!B:H,6,FALSE()))</f>
        <v>Halinga Rally Team</v>
      </c>
      <c r="I66" s="260" t="str">
        <f aca="false">IF(VLOOKUP(C66,Results!B:P,14,FALSE())="","Retired",VLOOKUP(C66,Results!B:P,14,FALSE()))</f>
        <v>27.33,5</v>
      </c>
    </row>
    <row r="67" customFormat="false" ht="14.4" hidden="false" customHeight="false" outlineLevel="0" collapsed="false">
      <c r="A67" s="254" t="n">
        <f aca="false">A66+1</f>
        <v>60</v>
      </c>
      <c r="B67" s="255" t="n">
        <f aca="false">COUNTIF($D$1:D66,D67)+1</f>
        <v>4</v>
      </c>
      <c r="C67" s="256" t="n">
        <v>86</v>
      </c>
      <c r="D67" s="257" t="str">
        <f aca="false">VLOOKUP(C67,'Champ Classes'!A:B,2,FALSE())</f>
        <v>Naised</v>
      </c>
      <c r="E67" s="258" t="str">
        <f aca="false">CONCATENATE(VLOOKUP(C67,Startlist!B:H,3,FALSE())," / ",VLOOKUP(C67,Startlist!B:H,4,FALSE()))</f>
        <v>Aira Lepp / Ain Lepp</v>
      </c>
      <c r="F67" s="259" t="str">
        <f aca="false">VLOOKUP(C67,Startlist!B:F,5,FALSE())</f>
        <v>EST</v>
      </c>
      <c r="G67" s="258" t="str">
        <f aca="false">VLOOKUP(C67,Startlist!B:H,7,FALSE())</f>
        <v>Nissan Sunny</v>
      </c>
      <c r="H67" s="258" t="str">
        <f aca="false">IF(VLOOKUP(C67,Startlist!B:H,6,FALSE())="","",VLOOKUP(C67,Startlist!B:H,6,FALSE()))</f>
        <v>Thule Motorsport</v>
      </c>
      <c r="I67" s="260" t="str">
        <f aca="false">IF(VLOOKUP(C67,Results!B:P,14,FALSE())="","Retired",VLOOKUP(C67,Results!B:P,14,FALSE()))</f>
        <v>27.37,2</v>
      </c>
    </row>
    <row r="68" customFormat="false" ht="14.4" hidden="false" customHeight="false" outlineLevel="0" collapsed="false">
      <c r="A68" s="254" t="n">
        <f aca="false">A67+1</f>
        <v>61</v>
      </c>
      <c r="B68" s="255" t="n">
        <f aca="false">COUNTIF($D$1:D67,D68)+1</f>
        <v>6</v>
      </c>
      <c r="C68" s="256" t="n">
        <v>63</v>
      </c>
      <c r="D68" s="257" t="str">
        <f aca="false">VLOOKUP(C68,'Champ Classes'!A:B,2,FALSE())</f>
        <v>4WD</v>
      </c>
      <c r="E68" s="258" t="str">
        <f aca="false">CONCATENATE(VLOOKUP(C68,Startlist!B:H,3,FALSE())," / ",VLOOKUP(C68,Startlist!B:H,4,FALSE()))</f>
        <v>Renee Laan / Marko Meesak</v>
      </c>
      <c r="F68" s="259" t="str">
        <f aca="false">VLOOKUP(C68,Startlist!B:F,5,FALSE())</f>
        <v>EST</v>
      </c>
      <c r="G68" s="258" t="str">
        <f aca="false">VLOOKUP(C68,Startlist!B:H,7,FALSE())</f>
        <v>Subaru Impreza</v>
      </c>
      <c r="H68" s="258" t="str">
        <f aca="false">IF(VLOOKUP(C68,Startlist!B:H,6,FALSE())="","",VLOOKUP(C68,Startlist!B:H,6,FALSE()))</f>
        <v>Cueks Racing</v>
      </c>
      <c r="I68" s="260" t="str">
        <f aca="false">IF(VLOOKUP(C68,Results!B:P,14,FALSE())="","Retired",VLOOKUP(C68,Results!B:P,14,FALSE()))</f>
        <v>27.39,7</v>
      </c>
    </row>
    <row r="69" customFormat="false" ht="14.4" hidden="false" customHeight="false" outlineLevel="0" collapsed="false">
      <c r="A69" s="254" t="n">
        <f aca="false">A68+1</f>
        <v>62</v>
      </c>
      <c r="B69" s="255" t="n">
        <f aca="false">COUNTIF($D$1:D68,D69)+1</f>
        <v>13</v>
      </c>
      <c r="C69" s="256" t="n">
        <v>76</v>
      </c>
      <c r="D69" s="257" t="str">
        <f aca="false">VLOOKUP(C69,'Champ Classes'!A:B,2,FALSE())</f>
        <v>2WD-ST</v>
      </c>
      <c r="E69" s="258" t="str">
        <f aca="false">CONCATENATE(VLOOKUP(C69,Startlist!B:H,3,FALSE())," / ",VLOOKUP(C69,Startlist!B:H,4,FALSE()))</f>
        <v>Janar Eelmaa / Reio Vesiallik</v>
      </c>
      <c r="F69" s="259" t="str">
        <f aca="false">VLOOKUP(C69,Startlist!B:F,5,FALSE())</f>
        <v>EST</v>
      </c>
      <c r="G69" s="258" t="str">
        <f aca="false">VLOOKUP(C69,Startlist!B:H,7,FALSE())</f>
        <v>BMW 325</v>
      </c>
      <c r="H69" s="258" t="str">
        <f aca="false">IF(VLOOKUP(C69,Startlist!B:H,6,FALSE())="","",VLOOKUP(C69,Startlist!B:H,6,FALSE()))</f>
        <v>Kiired ja Tihased</v>
      </c>
      <c r="I69" s="260" t="str">
        <f aca="false">IF(VLOOKUP(C69,Results!B:P,14,FALSE())="","Retired",VLOOKUP(C69,Results!B:P,14,FALSE()))</f>
        <v>27.56,5</v>
      </c>
    </row>
    <row r="70" customFormat="false" ht="14.4" hidden="false" customHeight="false" outlineLevel="0" collapsed="false">
      <c r="A70" s="254" t="n">
        <f aca="false">A69+1</f>
        <v>63</v>
      </c>
      <c r="B70" s="255" t="n">
        <f aca="false">COUNTIF($D$1:D69,D70)+1</f>
        <v>6</v>
      </c>
      <c r="C70" s="256" t="n">
        <v>93</v>
      </c>
      <c r="D70" s="257" t="str">
        <f aca="false">VLOOKUP(C70,'Champ Classes'!A:B,2,FALSE())</f>
        <v>SU</v>
      </c>
      <c r="E70" s="258" t="str">
        <f aca="false">CONCATENATE(VLOOKUP(C70,Startlist!B:H,3,FALSE())," / ",VLOOKUP(C70,Startlist!B:H,4,FALSE()))</f>
        <v>Ruslan Pleshanov / Olga Karulina</v>
      </c>
      <c r="F70" s="259" t="str">
        <f aca="false">VLOOKUP(C70,Startlist!B:F,5,FALSE())</f>
        <v>EST</v>
      </c>
      <c r="G70" s="258" t="str">
        <f aca="false">VLOOKUP(C70,Startlist!B:H,7,FALSE())</f>
        <v>AZLK 2140</v>
      </c>
      <c r="H70" s="258" t="str">
        <f aca="false">IF(VLOOKUP(C70,Startlist!B:H,6,FALSE())="","",VLOOKUP(C70,Startlist!B:H,6,FALSE()))</f>
        <v>Angelar Garage</v>
      </c>
      <c r="I70" s="260" t="str">
        <f aca="false">IF(VLOOKUP(C70,Results!B:P,14,FALSE())="","Retired",VLOOKUP(C70,Results!B:P,14,FALSE()))</f>
        <v>28.00,0</v>
      </c>
    </row>
    <row r="71" customFormat="false" ht="14.4" hidden="false" customHeight="false" outlineLevel="0" collapsed="false">
      <c r="A71" s="254" t="n">
        <f aca="false">A70+1</f>
        <v>64</v>
      </c>
      <c r="B71" s="255" t="n">
        <f aca="false">COUNTIF($D$1:D70,D71)+1</f>
        <v>11</v>
      </c>
      <c r="C71" s="256" t="n">
        <v>4</v>
      </c>
      <c r="D71" s="257" t="str">
        <f aca="false">VLOOKUP(C71,'Champ Classes'!A:B,2,FALSE())</f>
        <v>J16</v>
      </c>
      <c r="E71" s="258" t="str">
        <f aca="false">CONCATENATE(VLOOKUP(C71,Startlist!B:H,3,FALSE())," / ",VLOOKUP(C71,Startlist!B:H,4,FALSE()))</f>
        <v>Kerli Vilu / Arvo Liimann</v>
      </c>
      <c r="F71" s="259" t="str">
        <f aca="false">VLOOKUP(C71,Startlist!B:F,5,FALSE())</f>
        <v>EST</v>
      </c>
      <c r="G71" s="258" t="str">
        <f aca="false">VLOOKUP(C71,Startlist!B:H,7,FALSE())</f>
        <v>Volkswagen Golf</v>
      </c>
      <c r="H71" s="258" t="str">
        <f aca="false">IF(VLOOKUP(C71,Startlist!B:H,6,FALSE())="","",VLOOKUP(C71,Startlist!B:H,6,FALSE()))</f>
        <v>Gaz Ralliklubi</v>
      </c>
      <c r="I71" s="260" t="str">
        <f aca="false">IF(VLOOKUP(C71,Results!B:P,14,FALSE())="","Retired",VLOOKUP(C71,Results!B:P,14,FALSE()))</f>
        <v>28.32,9</v>
      </c>
    </row>
    <row r="72" customFormat="false" ht="14.4" hidden="false" customHeight="false" outlineLevel="0" collapsed="false">
      <c r="A72" s="254" t="n">
        <f aca="false">A71+1</f>
        <v>65</v>
      </c>
      <c r="B72" s="255" t="n">
        <f aca="false">COUNTIF($D$1:D71,D72)+1</f>
        <v>12</v>
      </c>
      <c r="C72" s="256" t="n">
        <v>7</v>
      </c>
      <c r="D72" s="257" t="str">
        <f aca="false">VLOOKUP(C72,'Champ Classes'!A:B,2,FALSE())</f>
        <v>J16</v>
      </c>
      <c r="E72" s="258" t="str">
        <f aca="false">CONCATENATE(VLOOKUP(C72,Startlist!B:H,3,FALSE())," / ",VLOOKUP(C72,Startlist!B:H,4,FALSE()))</f>
        <v>Martaliisa Meindorf / Margus Pärtel</v>
      </c>
      <c r="F72" s="259" t="str">
        <f aca="false">VLOOKUP(C72,Startlist!B:F,5,FALSE())</f>
        <v>EST</v>
      </c>
      <c r="G72" s="258" t="str">
        <f aca="false">VLOOKUP(C72,Startlist!B:H,7,FALSE())</f>
        <v>Citroen C2</v>
      </c>
      <c r="H72" s="258" t="str">
        <f aca="false">IF(VLOOKUP(C72,Startlist!B:H,6,FALSE())="","",VLOOKUP(C72,Startlist!B:H,6,FALSE()))</f>
        <v/>
      </c>
      <c r="I72" s="260" t="str">
        <f aca="false">IF(VLOOKUP(C72,Results!B:P,14,FALSE())="","Retired",VLOOKUP(C72,Results!B:P,14,FALSE()))</f>
        <v>28.33,1</v>
      </c>
    </row>
    <row r="73" customFormat="false" ht="14.4" hidden="false" customHeight="false" outlineLevel="0" collapsed="false">
      <c r="A73" s="254" t="n">
        <f aca="false">A72+1</f>
        <v>66</v>
      </c>
      <c r="B73" s="255" t="n">
        <f aca="false">COUNTIF($D$1:D72,D73)+1</f>
        <v>9</v>
      </c>
      <c r="C73" s="256" t="n">
        <v>100</v>
      </c>
      <c r="D73" s="257" t="str">
        <f aca="false">VLOOKUP(C73,'Champ Classes'!A:B,2,FALSE())</f>
        <v>2WD-SE</v>
      </c>
      <c r="E73" s="258" t="str">
        <f aca="false">CONCATENATE(VLOOKUP(C73,Startlist!B:H,3,FALSE())," / ",VLOOKUP(C73,Startlist!B:H,4,FALSE()))</f>
        <v>Janno Pagar / Indrek Sepp</v>
      </c>
      <c r="F73" s="259" t="str">
        <f aca="false">VLOOKUP(C73,Startlist!B:F,5,FALSE())</f>
        <v>EST</v>
      </c>
      <c r="G73" s="258" t="str">
        <f aca="false">VLOOKUP(C73,Startlist!B:H,7,FALSE())</f>
        <v>Honda Civic</v>
      </c>
      <c r="H73" s="258" t="str">
        <f aca="false">IF(VLOOKUP(C73,Startlist!B:H,6,FALSE())="","",VLOOKUP(C73,Startlist!B:H,6,FALSE()))</f>
        <v>Kupatama Motorsport</v>
      </c>
      <c r="I73" s="260" t="str">
        <f aca="false">IF(VLOOKUP(C73,Results!B:P,14,FALSE())="","Retired",VLOOKUP(C73,Results!B:P,14,FALSE()))</f>
        <v>28.47,8</v>
      </c>
    </row>
    <row r="74" customFormat="false" ht="14.4" hidden="false" customHeight="false" outlineLevel="0" collapsed="false">
      <c r="A74" s="254" t="n">
        <f aca="false">A73+1</f>
        <v>67</v>
      </c>
      <c r="B74" s="255" t="n">
        <f aca="false">COUNTIF($D$1:D73,D74)+1</f>
        <v>5</v>
      </c>
      <c r="C74" s="256" t="n">
        <v>110</v>
      </c>
      <c r="D74" s="257" t="str">
        <f aca="false">VLOOKUP(C74,'Champ Classes'!A:B,2,FALSE())</f>
        <v>Naised</v>
      </c>
      <c r="E74" s="258" t="str">
        <f aca="false">CONCATENATE(VLOOKUP(C74,Startlist!B:H,3,FALSE())," / ",VLOOKUP(C74,Startlist!B:H,4,FALSE()))</f>
        <v>Kati Nõuakas / Harles Senka</v>
      </c>
      <c r="F74" s="259" t="str">
        <f aca="false">VLOOKUP(C74,Startlist!B:F,5,FALSE())</f>
        <v>EST</v>
      </c>
      <c r="G74" s="258" t="str">
        <f aca="false">VLOOKUP(C74,Startlist!B:H,7,FALSE())</f>
        <v>Honda Civic Type-R</v>
      </c>
      <c r="H74" s="258" t="str">
        <f aca="false">IF(VLOOKUP(C74,Startlist!B:H,6,FALSE())="","",VLOOKUP(C74,Startlist!B:H,6,FALSE()))</f>
        <v>BTR Racing</v>
      </c>
      <c r="I74" s="260" t="str">
        <f aca="false">IF(VLOOKUP(C74,Results!B:P,14,FALSE())="","Retired",VLOOKUP(C74,Results!B:P,14,FALSE()))</f>
        <v>28.51,5</v>
      </c>
    </row>
    <row r="75" customFormat="false" ht="14.4" hidden="false" customHeight="false" outlineLevel="0" collapsed="false">
      <c r="A75" s="254" t="n">
        <f aca="false">A74+1</f>
        <v>68</v>
      </c>
      <c r="B75" s="255" t="n">
        <f aca="false">COUNTIF($D$1:D74,D75)+1</f>
        <v>13</v>
      </c>
      <c r="C75" s="256" t="n">
        <v>6</v>
      </c>
      <c r="D75" s="257" t="str">
        <f aca="false">VLOOKUP(C75,'Champ Classes'!A:B,2,FALSE())</f>
        <v>J16</v>
      </c>
      <c r="E75" s="258" t="str">
        <f aca="false">CONCATENATE(VLOOKUP(C75,Startlist!B:H,3,FALSE())," / ",VLOOKUP(C75,Startlist!B:H,4,FALSE()))</f>
        <v>Sebastian Kupri / Alari Kupri</v>
      </c>
      <c r="F75" s="259" t="str">
        <f aca="false">VLOOKUP(C75,Startlist!B:F,5,FALSE())</f>
        <v>EST</v>
      </c>
      <c r="G75" s="258" t="str">
        <f aca="false">VLOOKUP(C75,Startlist!B:H,7,FALSE())</f>
        <v>Citroen C2</v>
      </c>
      <c r="H75" s="258" t="str">
        <f aca="false">IF(VLOOKUP(C75,Startlist!B:H,6,FALSE())="","",VLOOKUP(C75,Startlist!B:H,6,FALSE()))</f>
        <v>Kupri</v>
      </c>
      <c r="I75" s="260" t="str">
        <f aca="false">IF(VLOOKUP(C75,Results!B:P,14,FALSE())="","Retired",VLOOKUP(C75,Results!B:P,14,FALSE()))</f>
        <v>28.56,6</v>
      </c>
    </row>
    <row r="76" customFormat="false" ht="14.4" hidden="false" customHeight="false" outlineLevel="0" collapsed="false">
      <c r="A76" s="254" t="n">
        <f aca="false">A75+1</f>
        <v>69</v>
      </c>
      <c r="B76" s="255" t="n">
        <f aca="false">COUNTIF($D$1:D75,D76)+1</f>
        <v>14</v>
      </c>
      <c r="C76" s="256" t="n">
        <v>2</v>
      </c>
      <c r="D76" s="257" t="str">
        <f aca="false">VLOOKUP(C76,'Champ Classes'!A:B,2,FALSE())</f>
        <v>J16</v>
      </c>
      <c r="E76" s="258" t="str">
        <f aca="false">CONCATENATE(VLOOKUP(C76,Startlist!B:H,3,FALSE())," / ",VLOOKUP(C76,Startlist!B:H,4,FALSE()))</f>
        <v>Mirek Jr Matikainen / Taavo Lauk</v>
      </c>
      <c r="F76" s="259" t="str">
        <f aca="false">VLOOKUP(C76,Startlist!B:F,5,FALSE())</f>
        <v>EST</v>
      </c>
      <c r="G76" s="258" t="str">
        <f aca="false">VLOOKUP(C76,Startlist!B:H,7,FALSE())</f>
        <v>Toyota Yaris</v>
      </c>
      <c r="H76" s="258" t="str">
        <f aca="false">IF(VLOOKUP(C76,Startlist!B:H,6,FALSE())="","",VLOOKUP(C76,Startlist!B:H,6,FALSE()))</f>
        <v>Kadrina Hobiklubi</v>
      </c>
      <c r="I76" s="260" t="str">
        <f aca="false">IF(VLOOKUP(C76,Results!B:P,14,FALSE())="","Retired",VLOOKUP(C76,Results!B:P,14,FALSE()))</f>
        <v>28.57,2</v>
      </c>
    </row>
    <row r="77" customFormat="false" ht="14.4" hidden="false" customHeight="false" outlineLevel="0" collapsed="false">
      <c r="A77" s="254" t="n">
        <f aca="false">A76+1</f>
        <v>70</v>
      </c>
      <c r="B77" s="255" t="n">
        <f aca="false">COUNTIF($D$1:D76,D77)+1</f>
        <v>7</v>
      </c>
      <c r="C77" s="256" t="n">
        <v>108</v>
      </c>
      <c r="D77" s="257" t="str">
        <f aca="false">VLOOKUP(C77,'Champ Classes'!A:B,2,FALSE())</f>
        <v>4WD</v>
      </c>
      <c r="E77" s="258" t="str">
        <f aca="false">CONCATENATE(VLOOKUP(C77,Startlist!B:H,3,FALSE())," / ",VLOOKUP(C77,Startlist!B:H,4,FALSE()))</f>
        <v>Urmas Ostra / Karmo Juursalu</v>
      </c>
      <c r="F77" s="259" t="str">
        <f aca="false">VLOOKUP(C77,Startlist!B:F,5,FALSE())</f>
        <v>EST</v>
      </c>
      <c r="G77" s="258" t="str">
        <f aca="false">VLOOKUP(C77,Startlist!B:H,7,FALSE())</f>
        <v>Subaru Impreza</v>
      </c>
      <c r="H77" s="258" t="str">
        <f aca="false">IF(VLOOKUP(C77,Startlist!B:H,6,FALSE())="","",VLOOKUP(C77,Startlist!B:H,6,FALSE()))</f>
        <v>KTS</v>
      </c>
      <c r="I77" s="260" t="str">
        <f aca="false">IF(VLOOKUP(C77,Results!B:P,14,FALSE())="","Retired",VLOOKUP(C77,Results!B:P,14,FALSE()))</f>
        <v>29.25,7</v>
      </c>
    </row>
    <row r="78" customFormat="false" ht="14.4" hidden="false" customHeight="false" outlineLevel="0" collapsed="false">
      <c r="A78" s="254" t="n">
        <f aca="false">A77+1</f>
        <v>71</v>
      </c>
      <c r="B78" s="255" t="n">
        <f aca="false">COUNTIF($D$1:D77,D78)+1</f>
        <v>15</v>
      </c>
      <c r="C78" s="256" t="n">
        <v>11</v>
      </c>
      <c r="D78" s="257" t="str">
        <f aca="false">VLOOKUP(C78,'Champ Classes'!A:B,2,FALSE())</f>
        <v>J16</v>
      </c>
      <c r="E78" s="258" t="str">
        <f aca="false">CONCATENATE(VLOOKUP(C78,Startlist!B:H,3,FALSE())," / ",VLOOKUP(C78,Startlist!B:H,4,FALSE()))</f>
        <v>Sebastian Kukk / Argo Kukk</v>
      </c>
      <c r="F78" s="259" t="str">
        <f aca="false">VLOOKUP(C78,Startlist!B:F,5,FALSE())</f>
        <v>EST</v>
      </c>
      <c r="G78" s="258" t="str">
        <f aca="false">VLOOKUP(C78,Startlist!B:H,7,FALSE())</f>
        <v>Ford Fiesta</v>
      </c>
      <c r="H78" s="258" t="str">
        <f aca="false">IF(VLOOKUP(C78,Startlist!B:H,6,FALSE())="","",VLOOKUP(C78,Startlist!B:H,6,FALSE()))</f>
        <v>Provan Motorsport</v>
      </c>
      <c r="I78" s="260" t="str">
        <f aca="false">IF(VLOOKUP(C78,Results!B:P,14,FALSE())="","Retired",VLOOKUP(C78,Results!B:P,14,FALSE()))</f>
        <v>29.42,7</v>
      </c>
    </row>
    <row r="79" customFormat="false" ht="14.4" hidden="false" customHeight="false" outlineLevel="0" collapsed="false">
      <c r="A79" s="254" t="n">
        <f aca="false">A78+1</f>
        <v>72</v>
      </c>
      <c r="B79" s="255" t="n">
        <f aca="false">COUNTIF($D$1:D78,D79)+1</f>
        <v>7</v>
      </c>
      <c r="C79" s="256" t="n">
        <v>90</v>
      </c>
      <c r="D79" s="257" t="str">
        <f aca="false">VLOOKUP(C79,'Champ Classes'!A:B,2,FALSE())</f>
        <v>SU</v>
      </c>
      <c r="E79" s="258" t="str">
        <f aca="false">CONCATENATE(VLOOKUP(C79,Startlist!B:H,3,FALSE())," / ",VLOOKUP(C79,Startlist!B:H,4,FALSE()))</f>
        <v>Kaspar Kanne / Heigo Oja</v>
      </c>
      <c r="F79" s="259" t="str">
        <f aca="false">VLOOKUP(C79,Startlist!B:F,5,FALSE())</f>
        <v>EST</v>
      </c>
      <c r="G79" s="258" t="str">
        <f aca="false">VLOOKUP(C79,Startlist!B:H,7,FALSE())</f>
        <v>Lada 2105</v>
      </c>
      <c r="H79" s="258" t="str">
        <f aca="false">IF(VLOOKUP(C79,Startlist!B:H,6,FALSE())="","",VLOOKUP(C79,Startlist!B:H,6,FALSE()))</f>
        <v/>
      </c>
      <c r="I79" s="260" t="str">
        <f aca="false">IF(VLOOKUP(C79,Results!B:P,14,FALSE())="","Retired",VLOOKUP(C79,Results!B:P,14,FALSE()))</f>
        <v>29.45,1</v>
      </c>
    </row>
    <row r="80" customFormat="false" ht="14.4" hidden="false" customHeight="false" outlineLevel="0" collapsed="false">
      <c r="A80" s="254" t="n">
        <f aca="false">A79+1</f>
        <v>73</v>
      </c>
      <c r="B80" s="255" t="n">
        <f aca="false">COUNTIF($D$1:D79,D80)+1</f>
        <v>8</v>
      </c>
      <c r="C80" s="256" t="n">
        <v>91</v>
      </c>
      <c r="D80" s="257" t="str">
        <f aca="false">VLOOKUP(C80,'Champ Classes'!A:B,2,FALSE())</f>
        <v>SU</v>
      </c>
      <c r="E80" s="258" t="str">
        <f aca="false">CONCATENATE(VLOOKUP(C80,Startlist!B:H,3,FALSE())," / ",VLOOKUP(C80,Startlist!B:H,4,FALSE()))</f>
        <v>Olavi Laupa / Rain Laupa</v>
      </c>
      <c r="F80" s="259" t="str">
        <f aca="false">VLOOKUP(C80,Startlist!B:F,5,FALSE())</f>
        <v>EST</v>
      </c>
      <c r="G80" s="258" t="str">
        <f aca="false">VLOOKUP(C80,Startlist!B:H,7,FALSE())</f>
        <v>Vaz 2106</v>
      </c>
      <c r="H80" s="258" t="str">
        <f aca="false">IF(VLOOKUP(C80,Startlist!B:H,6,FALSE())="","",VLOOKUP(C80,Startlist!B:H,6,FALSE()))</f>
        <v/>
      </c>
      <c r="I80" s="260" t="str">
        <f aca="false">IF(VLOOKUP(C80,Results!B:P,14,FALSE())="","Retired",VLOOKUP(C80,Results!B:P,14,FALSE()))</f>
        <v>29.45,8</v>
      </c>
    </row>
    <row r="81" customFormat="false" ht="14.4" hidden="false" customHeight="false" outlineLevel="0" collapsed="false">
      <c r="A81" s="254" t="n">
        <f aca="false">A80+1</f>
        <v>74</v>
      </c>
      <c r="B81" s="255" t="n">
        <f aca="false">COUNTIF($D$1:D80,D81)+1</f>
        <v>6</v>
      </c>
      <c r="C81" s="256" t="n">
        <v>95</v>
      </c>
      <c r="D81" s="257" t="str">
        <f aca="false">VLOOKUP(C81,'Champ Classes'!A:B,2,FALSE())</f>
        <v>2WD-VE</v>
      </c>
      <c r="E81" s="258" t="str">
        <f aca="false">CONCATENATE(VLOOKUP(C81,Startlist!B:H,3,FALSE())," / ",VLOOKUP(C81,Startlist!B:H,4,FALSE()))</f>
        <v>Raido Värik / Margus Havik</v>
      </c>
      <c r="F81" s="259" t="str">
        <f aca="false">VLOOKUP(C81,Startlist!B:F,5,FALSE())</f>
        <v>EST</v>
      </c>
      <c r="G81" s="258" t="str">
        <f aca="false">VLOOKUP(C81,Startlist!B:H,7,FALSE())</f>
        <v>Toyota Yaris</v>
      </c>
      <c r="H81" s="258" t="str">
        <f aca="false">IF(VLOOKUP(C81,Startlist!B:H,6,FALSE())="","",VLOOKUP(C81,Startlist!B:H,6,FALSE()))</f>
        <v/>
      </c>
      <c r="I81" s="260" t="str">
        <f aca="false">IF(VLOOKUP(C81,Results!B:P,14,FALSE())="","Retired",VLOOKUP(C81,Results!B:P,14,FALSE()))</f>
        <v>29.46,9</v>
      </c>
    </row>
    <row r="82" customFormat="false" ht="14.4" hidden="false" customHeight="false" outlineLevel="0" collapsed="false">
      <c r="A82" s="254" t="n">
        <f aca="false">A81+1</f>
        <v>75</v>
      </c>
      <c r="B82" s="255" t="n">
        <f aca="false">COUNTIF($D$1:D81,D82)+1</f>
        <v>16</v>
      </c>
      <c r="C82" s="256" t="n">
        <v>8</v>
      </c>
      <c r="D82" s="257" t="str">
        <f aca="false">VLOOKUP(C82,'Champ Classes'!A:B,2,FALSE())</f>
        <v>J16</v>
      </c>
      <c r="E82" s="258" t="str">
        <f aca="false">CONCATENATE(VLOOKUP(C82,Startlist!B:H,3,FALSE())," / ",VLOOKUP(C82,Startlist!B:H,4,FALSE()))</f>
        <v>Albert Ako Kokk / Romet Reisin</v>
      </c>
      <c r="F82" s="259" t="str">
        <f aca="false">VLOOKUP(C82,Startlist!B:F,5,FALSE())</f>
        <v>EST</v>
      </c>
      <c r="G82" s="258" t="str">
        <f aca="false">VLOOKUP(C82,Startlist!B:H,7,FALSE())</f>
        <v>Ford Fiesta</v>
      </c>
      <c r="H82" s="258" t="str">
        <f aca="false">IF(VLOOKUP(C82,Startlist!B:H,6,FALSE())="","",VLOOKUP(C82,Startlist!B:H,6,FALSE()))</f>
        <v>Murakas Racing</v>
      </c>
      <c r="I82" s="260" t="str">
        <f aca="false">IF(VLOOKUP(C82,Results!B:P,14,FALSE())="","Retired",VLOOKUP(C82,Results!B:P,14,FALSE()))</f>
        <v>31.08,7</v>
      </c>
    </row>
    <row r="83" customFormat="false" ht="14.4" hidden="false" customHeight="false" outlineLevel="0" collapsed="false">
      <c r="A83" s="254" t="n">
        <f aca="false">A82+1</f>
        <v>76</v>
      </c>
      <c r="B83" s="255" t="n">
        <f aca="false">COUNTIF($D$1:D82,D83)+1</f>
        <v>7</v>
      </c>
      <c r="C83" s="256" t="n">
        <v>105</v>
      </c>
      <c r="D83" s="257" t="str">
        <f aca="false">VLOOKUP(C83,'Champ Classes'!A:B,2,FALSE())</f>
        <v>2WD-VE</v>
      </c>
      <c r="E83" s="258" t="str">
        <f aca="false">CONCATENATE(VLOOKUP(C83,Startlist!B:H,3,FALSE())," / ",VLOOKUP(C83,Startlist!B:H,4,FALSE()))</f>
        <v>Kaspar Suuk / Tanel Harjakas</v>
      </c>
      <c r="F83" s="259" t="str">
        <f aca="false">VLOOKUP(C83,Startlist!B:F,5,FALSE())</f>
        <v>EST</v>
      </c>
      <c r="G83" s="258" t="str">
        <f aca="false">VLOOKUP(C83,Startlist!B:H,7,FALSE())</f>
        <v>Volkswagen Golf</v>
      </c>
      <c r="H83" s="258" t="str">
        <f aca="false">IF(VLOOKUP(C83,Startlist!B:H,6,FALSE())="","",VLOOKUP(C83,Startlist!B:H,6,FALSE()))</f>
        <v/>
      </c>
      <c r="I83" s="260" t="str">
        <f aca="false">IF(VLOOKUP(C83,Results!B:P,14,FALSE())="","Retired",VLOOKUP(C83,Results!B:P,14,FALSE()))</f>
        <v>32.03,0</v>
      </c>
    </row>
    <row r="84" customFormat="false" ht="14.4" hidden="false" customHeight="false" outlineLevel="0" collapsed="false">
      <c r="A84" s="254" t="n">
        <f aca="false">A83+1</f>
        <v>77</v>
      </c>
      <c r="B84" s="255" t="n">
        <f aca="false">COUNTIF($D$1:D83,D84)+1</f>
        <v>14</v>
      </c>
      <c r="C84" s="256" t="n">
        <v>87</v>
      </c>
      <c r="D84" s="257" t="str">
        <f aca="false">VLOOKUP(C84,'Champ Classes'!A:B,2,FALSE())</f>
        <v>2WD-ST</v>
      </c>
      <c r="E84" s="258" t="str">
        <f aca="false">CONCATENATE(VLOOKUP(C84,Startlist!B:H,3,FALSE())," / ",VLOOKUP(C84,Startlist!B:H,4,FALSE()))</f>
        <v>Gunnar Kuuba / Erki Kuuba</v>
      </c>
      <c r="F84" s="259" t="str">
        <f aca="false">VLOOKUP(C84,Startlist!B:F,5,FALSE())</f>
        <v>EST</v>
      </c>
      <c r="G84" s="258" t="str">
        <f aca="false">VLOOKUP(C84,Startlist!B:H,7,FALSE())</f>
        <v>BMW 328</v>
      </c>
      <c r="H84" s="258" t="str">
        <f aca="false">IF(VLOOKUP(C84,Startlist!B:H,6,FALSE())="","",VLOOKUP(C84,Startlist!B:H,6,FALSE()))</f>
        <v/>
      </c>
      <c r="I84" s="260" t="str">
        <f aca="false">IF(VLOOKUP(C84,Results!B:P,14,FALSE())="","Retired",VLOOKUP(C84,Results!B:P,14,FALSE()))</f>
        <v>32.40,8</v>
      </c>
    </row>
    <row r="85" customFormat="false" ht="14.4" hidden="false" customHeight="false" outlineLevel="0" collapsed="false">
      <c r="A85" s="254" t="n">
        <f aca="false">A84+1</f>
        <v>78</v>
      </c>
      <c r="B85" s="255" t="n">
        <f aca="false">COUNTIF($D$1:D84,D85)+1</f>
        <v>7</v>
      </c>
      <c r="C85" s="256" t="n">
        <v>85</v>
      </c>
      <c r="D85" s="257" t="str">
        <f aca="false">VLOOKUP(C85,'Champ Classes'!A:B,2,FALSE())</f>
        <v>2WD-VT</v>
      </c>
      <c r="E85" s="258" t="str">
        <f aca="false">CONCATENATE(VLOOKUP(C85,Startlist!B:H,3,FALSE())," / ",VLOOKUP(C85,Startlist!B:H,4,FALSE()))</f>
        <v>Chris Männik / Marianne Pihu</v>
      </c>
      <c r="F85" s="259" t="str">
        <f aca="false">VLOOKUP(C85,Startlist!B:F,5,FALSE())</f>
        <v>EST</v>
      </c>
      <c r="G85" s="258" t="str">
        <f aca="false">VLOOKUP(C85,Startlist!B:H,7,FALSE())</f>
        <v>BMW 318I</v>
      </c>
      <c r="H85" s="258" t="str">
        <f aca="false">IF(VLOOKUP(C85,Startlist!B:H,6,FALSE())="","",VLOOKUP(C85,Startlist!B:H,6,FALSE()))</f>
        <v/>
      </c>
      <c r="I85" s="260" t="str">
        <f aca="false">IF(VLOOKUP(C85,Results!B:P,14,FALSE())="","Retired",VLOOKUP(C85,Results!B:P,14,FALSE()))</f>
        <v>33.19,3</v>
      </c>
    </row>
    <row r="86" customFormat="false" ht="14.4" hidden="false" customHeight="false" outlineLevel="0" collapsed="false">
      <c r="A86" s="254" t="n">
        <f aca="false">A85+1</f>
        <v>79</v>
      </c>
      <c r="B86" s="255" t="n">
        <f aca="false">COUNTIF($D$1:D85,D86)+1</f>
        <v>2</v>
      </c>
      <c r="C86" s="256" t="n">
        <v>112</v>
      </c>
      <c r="D86" s="257" t="str">
        <f aca="false">VLOOKUP(C86,'Champ Classes'!A:B,2,FALSE())</f>
        <v>2WD-Sport</v>
      </c>
      <c r="E86" s="258" t="str">
        <f aca="false">CONCATENATE(VLOOKUP(C86,Startlist!B:H,3,FALSE())," / ",VLOOKUP(C86,Startlist!B:H,4,FALSE()))</f>
        <v>Rainer Umbleja / Erki Eksin</v>
      </c>
      <c r="F86" s="259" t="str">
        <f aca="false">VLOOKUP(C86,Startlist!B:F,5,FALSE())</f>
        <v>EST</v>
      </c>
      <c r="G86" s="258" t="str">
        <f aca="false">VLOOKUP(C86,Startlist!B:H,7,FALSE())</f>
        <v>BMW 330</v>
      </c>
      <c r="H86" s="258" t="str">
        <f aca="false">IF(VLOOKUP(C86,Startlist!B:H,6,FALSE())="","",VLOOKUP(C86,Startlist!B:H,6,FALSE()))</f>
        <v/>
      </c>
      <c r="I86" s="260" t="str">
        <f aca="false">IF(VLOOKUP(C86,Results!B:P,14,FALSE())="","Retired",VLOOKUP(C86,Results!B:P,14,FALSE()))</f>
        <v>44.44,8</v>
      </c>
    </row>
    <row r="87" customFormat="false" ht="14.4" hidden="false" customHeight="false" outlineLevel="0" collapsed="false">
      <c r="A87" s="254" t="n">
        <f aca="false">A86+1</f>
        <v>80</v>
      </c>
      <c r="B87" s="255" t="n">
        <f aca="false">COUNTIF($D$1:D86,D87)+1</f>
        <v>10</v>
      </c>
      <c r="C87" s="256" t="n">
        <v>97</v>
      </c>
      <c r="D87" s="257" t="str">
        <f aca="false">VLOOKUP(C87,'Champ Classes'!A:B,2,FALSE())</f>
        <v>2WD-SE</v>
      </c>
      <c r="E87" s="258" t="str">
        <f aca="false">CONCATENATE(VLOOKUP(C87,Startlist!B:H,3,FALSE())," / ",VLOOKUP(C87,Startlist!B:H,4,FALSE()))</f>
        <v>Romet Liiv / Sander Liiv</v>
      </c>
      <c r="F87" s="259" t="str">
        <f aca="false">VLOOKUP(C87,Startlist!B:F,5,FALSE())</f>
        <v>EST</v>
      </c>
      <c r="G87" s="258" t="str">
        <f aca="false">VLOOKUP(C87,Startlist!B:H,7,FALSE())</f>
        <v>Honda Civic Type-R</v>
      </c>
      <c r="H87" s="258" t="str">
        <f aca="false">IF(VLOOKUP(C87,Startlist!B:H,6,FALSE())="","",VLOOKUP(C87,Startlist!B:H,6,FALSE()))</f>
        <v/>
      </c>
      <c r="I87" s="260" t="str">
        <f aca="false">IF(VLOOKUP(C87,Results!B:P,14,FALSE())="","Retired",VLOOKUP(C87,Results!B:P,14,FALSE()))</f>
        <v>44.58,7</v>
      </c>
    </row>
    <row r="88" customFormat="false" ht="14.4" hidden="false" customHeight="false" outlineLevel="0" collapsed="false">
      <c r="A88" s="254" t="n">
        <f aca="false">A87+1</f>
        <v>81</v>
      </c>
      <c r="B88" s="255" t="n">
        <f aca="false">COUNTIF($D$1:D87,D88)+1</f>
        <v>15</v>
      </c>
      <c r="C88" s="256" t="n">
        <v>71</v>
      </c>
      <c r="D88" s="257" t="str">
        <f aca="false">VLOOKUP(C88,'Champ Classes'!A:B,2,FALSE())</f>
        <v>2WD-ST</v>
      </c>
      <c r="E88" s="258" t="str">
        <f aca="false">CONCATENATE(VLOOKUP(C88,Startlist!B:H,3,FALSE())," / ",VLOOKUP(C88,Startlist!B:H,4,FALSE()))</f>
        <v>Kristen Puusepp / Mirell Hintser</v>
      </c>
      <c r="F88" s="259" t="str">
        <f aca="false">VLOOKUP(C88,Startlist!B:F,5,FALSE())</f>
        <v>EST</v>
      </c>
      <c r="G88" s="258" t="str">
        <f aca="false">VLOOKUP(C88,Startlist!B:H,7,FALSE())</f>
        <v>BMW 328</v>
      </c>
      <c r="H88" s="258" t="str">
        <f aca="false">IF(VLOOKUP(C88,Startlist!B:H,6,FALSE())="","",VLOOKUP(C88,Startlist!B:H,6,FALSE()))</f>
        <v/>
      </c>
      <c r="I88" s="260" t="str">
        <f aca="false">IF(VLOOKUP(C88,Results!B:P,14,FALSE())="","Retired",VLOOKUP(C88,Results!B:P,14,FALSE()))</f>
        <v>46.55,0</v>
      </c>
    </row>
    <row r="89" customFormat="false" ht="14.4" hidden="false" customHeight="false" outlineLevel="0" collapsed="false">
      <c r="A89" s="254" t="n">
        <f aca="false">A88+1</f>
        <v>82</v>
      </c>
      <c r="B89" s="255" t="n">
        <f aca="false">COUNTIF($D$1:D88,D89)+1</f>
        <v>8</v>
      </c>
      <c r="C89" s="256" t="n">
        <v>53</v>
      </c>
      <c r="D89" s="257" t="str">
        <f aca="false">VLOOKUP(C89,'Champ Classes'!A:B,2,FALSE())</f>
        <v>2WD-VE</v>
      </c>
      <c r="E89" s="258" t="str">
        <f aca="false">CONCATENATE(VLOOKUP(C89,Startlist!B:H,3,FALSE())," / ",VLOOKUP(C89,Startlist!B:H,4,FALSE()))</f>
        <v>Palle Kõlar / Marcus Mäll</v>
      </c>
      <c r="F89" s="259" t="str">
        <f aca="false">VLOOKUP(C89,Startlist!B:F,5,FALSE())</f>
        <v>EST</v>
      </c>
      <c r="G89" s="258" t="str">
        <f aca="false">VLOOKUP(C89,Startlist!B:H,7,FALSE())</f>
        <v>Mitsubishi Colt</v>
      </c>
      <c r="H89" s="258" t="str">
        <f aca="false">IF(VLOOKUP(C89,Startlist!B:H,6,FALSE())="","",VLOOKUP(C89,Startlist!B:H,6,FALSE()))</f>
        <v>HRK</v>
      </c>
      <c r="I89" s="260" t="str">
        <f aca="false">IF(VLOOKUP(C89,Results!B:P,14,FALSE())="","Retired",VLOOKUP(C89,Results!B:P,14,FALSE()))</f>
        <v> 1:15.16,9</v>
      </c>
    </row>
    <row r="90" customFormat="false" ht="14.4" hidden="false" customHeight="false" outlineLevel="0" collapsed="false">
      <c r="A90" s="254"/>
      <c r="B90" s="255"/>
      <c r="C90" s="256" t="n">
        <v>26</v>
      </c>
      <c r="D90" s="257" t="str">
        <f aca="false">VLOOKUP(C90,'Champ Classes'!A:B,2,FALSE())</f>
        <v>4WD</v>
      </c>
      <c r="E90" s="258" t="str">
        <f aca="false">CONCATENATE(VLOOKUP(C90,Startlist!B:H,3,FALSE())," / ",VLOOKUP(C90,Startlist!B:H,4,FALSE()))</f>
        <v>Urmo Kaasik / Ingvar Mägi</v>
      </c>
      <c r="F90" s="259" t="str">
        <f aca="false">VLOOKUP(C90,Startlist!B:F,5,FALSE())</f>
        <v>EST</v>
      </c>
      <c r="G90" s="258" t="str">
        <f aca="false">VLOOKUP(C90,Startlist!B:H,7,FALSE())</f>
        <v>Subaru Impreza</v>
      </c>
      <c r="H90" s="258" t="str">
        <f aca="false">IF(VLOOKUP(C90,Startlist!B:H,6,FALSE())="","",VLOOKUP(C90,Startlist!B:H,6,FALSE()))</f>
        <v>Vilsport Klubi MTÜ</v>
      </c>
      <c r="I90" s="262" t="str">
        <f aca="false">IF(VLOOKUP(C90,Results!B:P,14,FALSE())="","Retired",VLOOKUP(C90,Results!B:P,14,FALSE()))</f>
        <v>Retired</v>
      </c>
    </row>
    <row r="91" customFormat="false" ht="14.4" hidden="false" customHeight="false" outlineLevel="0" collapsed="false">
      <c r="A91" s="254"/>
      <c r="B91" s="255"/>
      <c r="C91" s="256" t="n">
        <v>38</v>
      </c>
      <c r="D91" s="257" t="str">
        <f aca="false">VLOOKUP(C91,'Champ Classes'!A:B,2,FALSE())</f>
        <v>2WD-ST</v>
      </c>
      <c r="E91" s="258" t="str">
        <f aca="false">CONCATENATE(VLOOKUP(C91,Startlist!B:H,3,FALSE())," / ",VLOOKUP(C91,Startlist!B:H,4,FALSE()))</f>
        <v>Kristjan Vidder / Sander Kütt</v>
      </c>
      <c r="F91" s="259" t="str">
        <f aca="false">VLOOKUP(C91,Startlist!B:F,5,FALSE())</f>
        <v>EST</v>
      </c>
      <c r="G91" s="258" t="str">
        <f aca="false">VLOOKUP(C91,Startlist!B:H,7,FALSE())</f>
        <v>BMW 325</v>
      </c>
      <c r="H91" s="258" t="str">
        <f aca="false">IF(VLOOKUP(C91,Startlist!B:H,6,FALSE())="","",VLOOKUP(C91,Startlist!B:H,6,FALSE()))</f>
        <v>Kadrina Hobiklubi</v>
      </c>
      <c r="I91" s="262" t="str">
        <f aca="false">IF(VLOOKUP(C91,Results!B:P,14,FALSE())="","Retired",VLOOKUP(C91,Results!B:P,14,FALSE()))</f>
        <v>Retired</v>
      </c>
    </row>
    <row r="92" customFormat="false" ht="14.4" hidden="false" customHeight="false" outlineLevel="0" collapsed="false">
      <c r="A92" s="254"/>
      <c r="B92" s="255"/>
      <c r="C92" s="256" t="n">
        <v>72</v>
      </c>
      <c r="D92" s="257" t="str">
        <f aca="false">VLOOKUP(C92,'Champ Classes'!A:B,2,FALSE())</f>
        <v>2WD-VE</v>
      </c>
      <c r="E92" s="258" t="str">
        <f aca="false">CONCATENATE(VLOOKUP(C92,Startlist!B:H,3,FALSE())," / ",VLOOKUP(C92,Startlist!B:H,4,FALSE()))</f>
        <v>Vaido Järvela / Tanel Laurimaa</v>
      </c>
      <c r="F92" s="259" t="str">
        <f aca="false">VLOOKUP(C92,Startlist!B:F,5,FALSE())</f>
        <v>EST</v>
      </c>
      <c r="G92" s="258" t="str">
        <f aca="false">VLOOKUP(C92,Startlist!B:H,7,FALSE())</f>
        <v>VW Golf</v>
      </c>
      <c r="H92" s="258" t="str">
        <f aca="false">IF(VLOOKUP(C92,Startlist!B:H,6,FALSE())="","",VLOOKUP(C92,Startlist!B:H,6,FALSE()))</f>
        <v>Juuru Tehnikaklubi</v>
      </c>
      <c r="I92" s="262" t="str">
        <f aca="false">IF(VLOOKUP(C92,Results!B:P,14,FALSE())="","Retired",VLOOKUP(C92,Results!B:P,14,FALSE()))</f>
        <v>Retired</v>
      </c>
    </row>
    <row r="93" customFormat="false" ht="14.4" hidden="false" customHeight="false" outlineLevel="0" collapsed="false">
      <c r="A93" s="254"/>
      <c r="B93" s="255"/>
      <c r="C93" s="256" t="n">
        <v>15</v>
      </c>
      <c r="D93" s="257" t="str">
        <f aca="false">VLOOKUP(C93,'Champ Classes'!A:B,2,FALSE())</f>
        <v>J16</v>
      </c>
      <c r="E93" s="258" t="str">
        <f aca="false">CONCATENATE(VLOOKUP(C93,Startlist!B:H,3,FALSE())," / ",VLOOKUP(C93,Startlist!B:H,4,FALSE()))</f>
        <v>Kristian Hallikmägi / Rauno Hallikmägi</v>
      </c>
      <c r="F93" s="259" t="str">
        <f aca="false">VLOOKUP(C93,Startlist!B:F,5,FALSE())</f>
        <v>EST</v>
      </c>
      <c r="G93" s="258" t="str">
        <f aca="false">VLOOKUP(C93,Startlist!B:H,7,FALSE())</f>
        <v>Honda Civic</v>
      </c>
      <c r="H93" s="258" t="str">
        <f aca="false">IF(VLOOKUP(C93,Startlist!B:H,6,FALSE())="","",VLOOKUP(C93,Startlist!B:H,6,FALSE()))</f>
        <v/>
      </c>
      <c r="I93" s="262" t="str">
        <f aca="false">IF(VLOOKUP(C93,Results!B:P,14,FALSE())="","Retired",VLOOKUP(C93,Results!B:P,14,FALSE()))</f>
        <v>Retired</v>
      </c>
    </row>
    <row r="94" customFormat="false" ht="14.4" hidden="false" customHeight="false" outlineLevel="0" collapsed="false">
      <c r="A94" s="254"/>
      <c r="B94" s="255"/>
      <c r="C94" s="256" t="n">
        <v>35</v>
      </c>
      <c r="D94" s="257" t="str">
        <f aca="false">VLOOKUP(C94,'Champ Classes'!A:B,2,FALSE())</f>
        <v>2WD-ST</v>
      </c>
      <c r="E94" s="258" t="str">
        <f aca="false">CONCATENATE(VLOOKUP(C94,Startlist!B:H,3,FALSE())," / ",VLOOKUP(C94,Startlist!B:H,4,FALSE()))</f>
        <v>Janno Johanson / Ave Lossmann</v>
      </c>
      <c r="F94" s="259" t="str">
        <f aca="false">VLOOKUP(C94,Startlist!B:F,5,FALSE())</f>
        <v>EST</v>
      </c>
      <c r="G94" s="258" t="str">
        <f aca="false">VLOOKUP(C94,Startlist!B:H,7,FALSE())</f>
        <v>BMW 325I</v>
      </c>
      <c r="H94" s="258" t="str">
        <f aca="false">IF(VLOOKUP(C94,Startlist!B:H,6,FALSE())="","",VLOOKUP(C94,Startlist!B:H,6,FALSE()))</f>
        <v/>
      </c>
      <c r="I94" s="262" t="str">
        <f aca="false">IF(VLOOKUP(C94,Results!B:P,14,FALSE())="","Retired",VLOOKUP(C94,Results!B:P,14,FALSE()))</f>
        <v>Retired</v>
      </c>
    </row>
    <row r="95" customFormat="false" ht="14.4" hidden="false" customHeight="false" outlineLevel="0" collapsed="false">
      <c r="A95" s="254"/>
      <c r="B95" s="255"/>
      <c r="C95" s="256" t="n">
        <v>66</v>
      </c>
      <c r="D95" s="257" t="str">
        <f aca="false">VLOOKUP(C95,'Champ Classes'!A:B,2,FALSE())</f>
        <v>2WD-ST</v>
      </c>
      <c r="E95" s="258" t="str">
        <f aca="false">CONCATENATE(VLOOKUP(C95,Startlist!B:H,3,FALSE())," / ",VLOOKUP(C95,Startlist!B:H,4,FALSE()))</f>
        <v>Kevin Ruddi / Rauno Valdmann</v>
      </c>
      <c r="F95" s="259" t="str">
        <f aca="false">VLOOKUP(C95,Startlist!B:F,5,FALSE())</f>
        <v>EST</v>
      </c>
      <c r="G95" s="258" t="str">
        <f aca="false">VLOOKUP(C95,Startlist!B:H,7,FALSE())</f>
        <v>BMW 316</v>
      </c>
      <c r="H95" s="258" t="str">
        <f aca="false">IF(VLOOKUP(C95,Startlist!B:H,6,FALSE())="","",VLOOKUP(C95,Startlist!B:H,6,FALSE()))</f>
        <v>Käru Tehnikaklubi</v>
      </c>
      <c r="I95" s="262" t="str">
        <f aca="false">IF(VLOOKUP(C95,Results!B:P,14,FALSE())="","Retired",VLOOKUP(C95,Results!B:P,14,FALSE()))</f>
        <v>Retired</v>
      </c>
    </row>
    <row r="96" customFormat="false" ht="14.4" hidden="false" customHeight="false" outlineLevel="0" collapsed="false">
      <c r="A96" s="254"/>
      <c r="B96" s="255"/>
      <c r="C96" s="256" t="n">
        <v>89</v>
      </c>
      <c r="D96" s="257" t="str">
        <f aca="false">VLOOKUP(C96,'Champ Classes'!A:B,2,FALSE())</f>
        <v>2WD-ST</v>
      </c>
      <c r="E96" s="258" t="str">
        <f aca="false">CONCATENATE(VLOOKUP(C96,Startlist!B:H,3,FALSE())," / ",VLOOKUP(C96,Startlist!B:H,4,FALSE()))</f>
        <v>Heigo Enden / Timo Saareoks</v>
      </c>
      <c r="F96" s="259" t="str">
        <f aca="false">VLOOKUP(C96,Startlist!B:F,5,FALSE())</f>
        <v>EST</v>
      </c>
      <c r="G96" s="258" t="str">
        <f aca="false">VLOOKUP(C96,Startlist!B:H,7,FALSE())</f>
        <v>BMW 323TI</v>
      </c>
      <c r="H96" s="258" t="str">
        <f aca="false">IF(VLOOKUP(C96,Startlist!B:H,6,FALSE())="","",VLOOKUP(C96,Startlist!B:H,6,FALSE()))</f>
        <v/>
      </c>
      <c r="I96" s="262" t="str">
        <f aca="false">IF(VLOOKUP(C96,Results!B:P,14,FALSE())="","Retired",VLOOKUP(C96,Results!B:P,14,FALSE()))</f>
        <v>Retired</v>
      </c>
    </row>
    <row r="97" customFormat="false" ht="14.4" hidden="false" customHeight="false" outlineLevel="0" collapsed="false">
      <c r="A97" s="254"/>
      <c r="B97" s="255"/>
      <c r="C97" s="256" t="n">
        <v>77</v>
      </c>
      <c r="D97" s="257" t="str">
        <f aca="false">VLOOKUP(C97,'Champ Classes'!A:B,2,FALSE())</f>
        <v>SU</v>
      </c>
      <c r="E97" s="258" t="str">
        <f aca="false">CONCATENATE(VLOOKUP(C97,Startlist!B:H,3,FALSE())," / ",VLOOKUP(C97,Startlist!B:H,4,FALSE()))</f>
        <v>Reigo Raadik / Andres Aller</v>
      </c>
      <c r="F97" s="259" t="str">
        <f aca="false">VLOOKUP(C97,Startlist!B:F,5,FALSE())</f>
        <v>EST</v>
      </c>
      <c r="G97" s="258" t="str">
        <f aca="false">VLOOKUP(C97,Startlist!B:H,7,FALSE())</f>
        <v>Vaz 2107</v>
      </c>
      <c r="H97" s="258" t="str">
        <f aca="false">IF(VLOOKUP(C97,Startlist!B:H,6,FALSE())="","",VLOOKUP(C97,Startlist!B:H,6,FALSE()))</f>
        <v>Märjamaa Rally Team</v>
      </c>
      <c r="I97" s="262" t="str">
        <f aca="false">IF(VLOOKUP(C97,Results!B:P,14,FALSE())="","Retired",VLOOKUP(C97,Results!B:P,14,FALSE()))</f>
        <v>Retired</v>
      </c>
    </row>
    <row r="98" customFormat="false" ht="14.4" hidden="false" customHeight="false" outlineLevel="0" collapsed="false">
      <c r="A98" s="254"/>
      <c r="B98" s="255"/>
      <c r="C98" s="256" t="n">
        <v>19</v>
      </c>
      <c r="D98" s="257" t="str">
        <f aca="false">VLOOKUP(C98,'Champ Classes'!A:B,2,FALSE())</f>
        <v>J16</v>
      </c>
      <c r="E98" s="258" t="str">
        <f aca="false">CONCATENATE(VLOOKUP(C98,Startlist!B:H,3,FALSE())," / ",VLOOKUP(C98,Startlist!B:H,4,FALSE()))</f>
        <v>Sander-Erik Tiits / Sten-Gregor Kello</v>
      </c>
      <c r="F98" s="259" t="str">
        <f aca="false">VLOOKUP(C98,Startlist!B:F,5,FALSE())</f>
        <v>EST</v>
      </c>
      <c r="G98" s="258" t="str">
        <f aca="false">VLOOKUP(C98,Startlist!B:H,7,FALSE())</f>
        <v>Citroen C2</v>
      </c>
      <c r="H98" s="258" t="str">
        <f aca="false">IF(VLOOKUP(C98,Startlist!B:H,6,FALSE())="","",VLOOKUP(C98,Startlist!B:H,6,FALSE()))</f>
        <v>Tiits Racing Team</v>
      </c>
      <c r="I98" s="262" t="str">
        <f aca="false">IF(VLOOKUP(C98,Results!B:P,14,FALSE())="","Retired",VLOOKUP(C98,Results!B:P,14,FALSE()))</f>
        <v>Retired</v>
      </c>
    </row>
    <row r="99" customFormat="false" ht="14.4" hidden="false" customHeight="false" outlineLevel="0" collapsed="false">
      <c r="A99" s="254"/>
      <c r="B99" s="255"/>
      <c r="C99" s="256" t="n">
        <v>84</v>
      </c>
      <c r="D99" s="257" t="str">
        <f aca="false">VLOOKUP(C99,'Champ Classes'!A:B,2,FALSE())</f>
        <v>2WD-ST</v>
      </c>
      <c r="E99" s="258" t="str">
        <f aca="false">CONCATENATE(VLOOKUP(C99,Startlist!B:H,3,FALSE())," / ",VLOOKUP(C99,Startlist!B:H,4,FALSE()))</f>
        <v>Marko Siilmann / Kristjan Sasse</v>
      </c>
      <c r="F99" s="259" t="str">
        <f aca="false">VLOOKUP(C99,Startlist!B:F,5,FALSE())</f>
        <v>EST</v>
      </c>
      <c r="G99" s="258" t="str">
        <f aca="false">VLOOKUP(C99,Startlist!B:H,7,FALSE())</f>
        <v>BMW E46</v>
      </c>
      <c r="H99" s="258" t="str">
        <f aca="false">IF(VLOOKUP(C99,Startlist!B:H,6,FALSE())="","",VLOOKUP(C99,Startlist!B:H,6,FALSE()))</f>
        <v>Kiired ja Õlised</v>
      </c>
      <c r="I99" s="262" t="str">
        <f aca="false">IF(VLOOKUP(C99,Results!B:P,14,FALSE())="","Retired",VLOOKUP(C99,Results!B:P,14,FALSE()))</f>
        <v>Retired</v>
      </c>
    </row>
    <row r="100" customFormat="false" ht="14.4" hidden="false" customHeight="false" outlineLevel="0" collapsed="false">
      <c r="A100" s="254"/>
      <c r="B100" s="255"/>
      <c r="C100" s="256" t="n">
        <v>104</v>
      </c>
      <c r="D100" s="257" t="str">
        <f aca="false">VLOOKUP(C100,'Champ Classes'!A:B,2,FALSE())</f>
        <v>2WD-VE</v>
      </c>
      <c r="E100" s="258" t="str">
        <f aca="false">CONCATENATE(VLOOKUP(C100,Startlist!B:H,3,FALSE())," / ",VLOOKUP(C100,Startlist!B:H,4,FALSE()))</f>
        <v>Kristjan Sarv / Pille Paluoja</v>
      </c>
      <c r="F100" s="259" t="str">
        <f aca="false">VLOOKUP(C100,Startlist!B:F,5,FALSE())</f>
        <v>EST</v>
      </c>
      <c r="G100" s="258" t="str">
        <f aca="false">VLOOKUP(C100,Startlist!B:H,7,FALSE())</f>
        <v>Audi A3</v>
      </c>
      <c r="H100" s="258" t="str">
        <f aca="false">IF(VLOOKUP(C100,Startlist!B:H,6,FALSE())="","",VLOOKUP(C100,Startlist!B:H,6,FALSE()))</f>
        <v/>
      </c>
      <c r="I100" s="262" t="str">
        <f aca="false">IF(VLOOKUP(C100,Results!B:P,14,FALSE())="","Retired",VLOOKUP(C100,Results!B:P,14,FALSE()))</f>
        <v>Retired</v>
      </c>
    </row>
    <row r="101" customFormat="false" ht="14.4" hidden="false" customHeight="false" outlineLevel="0" collapsed="false">
      <c r="A101" s="254"/>
      <c r="B101" s="255"/>
      <c r="C101" s="256" t="n">
        <v>101</v>
      </c>
      <c r="D101" s="257" t="str">
        <f aca="false">VLOOKUP(C101,'Champ Classes'!A:B,2,FALSE())</f>
        <v>2WD-SE</v>
      </c>
      <c r="E101" s="258" t="str">
        <f aca="false">CONCATENATE(VLOOKUP(C101,Startlist!B:H,3,FALSE())," / ",VLOOKUP(C101,Startlist!B:H,4,FALSE()))</f>
        <v>Hans Hannus / Mart Hannus</v>
      </c>
      <c r="F101" s="259" t="str">
        <f aca="false">VLOOKUP(C101,Startlist!B:F,5,FALSE())</f>
        <v>EST</v>
      </c>
      <c r="G101" s="258" t="str">
        <f aca="false">VLOOKUP(C101,Startlist!B:H,7,FALSE())</f>
        <v>Honda Civic</v>
      </c>
      <c r="H101" s="258" t="str">
        <f aca="false">IF(VLOOKUP(C101,Startlist!B:H,6,FALSE())="","",VLOOKUP(C101,Startlist!B:H,6,FALSE()))</f>
        <v/>
      </c>
      <c r="I101" s="262" t="str">
        <f aca="false">IF(VLOOKUP(C101,Results!B:P,14,FALSE())="","Retired",VLOOKUP(C101,Results!B:P,14,FALSE()))</f>
        <v>Retired</v>
      </c>
    </row>
    <row r="102" customFormat="false" ht="14.4" hidden="false" customHeight="false" outlineLevel="0" collapsed="false">
      <c r="A102" s="254"/>
      <c r="B102" s="255"/>
      <c r="C102" s="256" t="n">
        <v>1</v>
      </c>
      <c r="D102" s="257" t="str">
        <f aca="false">VLOOKUP(C102,'Champ Classes'!A:B,2,FALSE())</f>
        <v>J16</v>
      </c>
      <c r="E102" s="258" t="str">
        <f aca="false">CONCATENATE(VLOOKUP(C102,Startlist!B:H,3,FALSE())," / ",VLOOKUP(C102,Startlist!B:H,4,FALSE()))</f>
        <v>Marten Meindorf / Sten Kiilberg</v>
      </c>
      <c r="F102" s="259" t="str">
        <f aca="false">VLOOKUP(C102,Startlist!B:F,5,FALSE())</f>
        <v>EST</v>
      </c>
      <c r="G102" s="258" t="str">
        <f aca="false">VLOOKUP(C102,Startlist!B:H,7,FALSE())</f>
        <v>Citroen C2</v>
      </c>
      <c r="H102" s="258" t="str">
        <f aca="false">IF(VLOOKUP(C102,Startlist!B:H,6,FALSE())="","",VLOOKUP(C102,Startlist!B:H,6,FALSE()))</f>
        <v/>
      </c>
      <c r="I102" s="262" t="str">
        <f aca="false">IF(VLOOKUP(C102,Results!B:P,14,FALSE())="","Retired",VLOOKUP(C102,Results!B:P,14,FALSE()))</f>
        <v>Retired</v>
      </c>
    </row>
    <row r="103" customFormat="false" ht="14.4" hidden="false" customHeight="false" outlineLevel="0" collapsed="false">
      <c r="A103" s="254"/>
      <c r="B103" s="255"/>
      <c r="C103" s="256" t="n">
        <v>23</v>
      </c>
      <c r="D103" s="257" t="str">
        <f aca="false">VLOOKUP(C103,'Champ Classes'!A:B,2,FALSE())</f>
        <v>J18</v>
      </c>
      <c r="E103" s="258" t="str">
        <f aca="false">CONCATENATE(VLOOKUP(C103,Startlist!B:H,3,FALSE())," / ",VLOOKUP(C103,Startlist!B:H,4,FALSE()))</f>
        <v>Alex Sander Jõeäär / Indrek Jõeäär</v>
      </c>
      <c r="F103" s="259" t="str">
        <f aca="false">VLOOKUP(C103,Startlist!B:F,5,FALSE())</f>
        <v>EST</v>
      </c>
      <c r="G103" s="258" t="str">
        <f aca="false">VLOOKUP(C103,Startlist!B:H,7,FALSE())</f>
        <v>Honda Civic Type-R</v>
      </c>
      <c r="H103" s="258" t="str">
        <f aca="false">IF(VLOOKUP(C103,Startlist!B:H,6,FALSE())="","",VLOOKUP(C103,Startlist!B:H,6,FALSE()))</f>
        <v>Thule Motorsport</v>
      </c>
      <c r="I103" s="262" t="str">
        <f aca="false">IF(VLOOKUP(C103,Results!B:P,14,FALSE())="","Retired",VLOOKUP(C103,Results!B:P,14,FALSE()))</f>
        <v>Retired</v>
      </c>
    </row>
    <row r="104" customFormat="false" ht="14.4" hidden="false" customHeight="false" outlineLevel="0" collapsed="false">
      <c r="A104" s="254"/>
      <c r="B104" s="255"/>
      <c r="C104" s="256" t="n">
        <v>34</v>
      </c>
      <c r="D104" s="257" t="str">
        <f aca="false">VLOOKUP(C104,'Champ Classes'!A:B,2,FALSE())</f>
        <v>2WD-VE</v>
      </c>
      <c r="E104" s="258" t="str">
        <f aca="false">CONCATENATE(VLOOKUP(C104,Startlist!B:H,3,FALSE())," / ",VLOOKUP(C104,Startlist!B:H,4,FALSE()))</f>
        <v>Magnus Lepp / Maria Trave</v>
      </c>
      <c r="F104" s="259" t="str">
        <f aca="false">VLOOKUP(C104,Startlist!B:F,5,FALSE())</f>
        <v>EST</v>
      </c>
      <c r="G104" s="258" t="str">
        <f aca="false">VLOOKUP(C104,Startlist!B:H,7,FALSE())</f>
        <v>Honda Civic</v>
      </c>
      <c r="H104" s="258" t="str">
        <f aca="false">IF(VLOOKUP(C104,Startlist!B:H,6,FALSE())="","",VLOOKUP(C104,Startlist!B:H,6,FALSE()))</f>
        <v>Thule Motorsport</v>
      </c>
      <c r="I104" s="262" t="str">
        <f aca="false">IF(VLOOKUP(C104,Results!B:P,14,FALSE())="","Retired",VLOOKUP(C104,Results!B:P,14,FALSE()))</f>
        <v>Retired</v>
      </c>
    </row>
    <row r="105" customFormat="false" ht="14.4" hidden="false" customHeight="false" outlineLevel="0" collapsed="false">
      <c r="A105" s="254"/>
      <c r="B105" s="255"/>
      <c r="C105" s="256" t="n">
        <v>56</v>
      </c>
      <c r="D105" s="257" t="str">
        <f aca="false">VLOOKUP(C105,'Champ Classes'!A:B,2,FALSE())</f>
        <v>2WD-SE</v>
      </c>
      <c r="E105" s="258" t="str">
        <f aca="false">CONCATENATE(VLOOKUP(C105,Startlist!B:H,3,FALSE())," / ",VLOOKUP(C105,Startlist!B:H,4,FALSE()))</f>
        <v>Imre Vanik / Martin Leemets</v>
      </c>
      <c r="F105" s="259" t="str">
        <f aca="false">VLOOKUP(C105,Startlist!B:F,5,FALSE())</f>
        <v>EST</v>
      </c>
      <c r="G105" s="258" t="str">
        <f aca="false">VLOOKUP(C105,Startlist!B:H,7,FALSE())</f>
        <v>Nissan Sunny</v>
      </c>
      <c r="H105" s="258" t="str">
        <f aca="false">IF(VLOOKUP(C105,Startlist!B:H,6,FALSE())="","",VLOOKUP(C105,Startlist!B:H,6,FALSE()))</f>
        <v>Allserv OÜ</v>
      </c>
      <c r="I105" s="262" t="str">
        <f aca="false">IF(VLOOKUP(C105,Results!B:P,14,FALSE())="","Retired",VLOOKUP(C105,Results!B:P,14,FALSE()))</f>
        <v>Retired</v>
      </c>
    </row>
    <row r="106" customFormat="false" ht="14.4" hidden="false" customHeight="false" outlineLevel="0" collapsed="false">
      <c r="A106" s="254"/>
      <c r="B106" s="255"/>
      <c r="C106" s="256" t="n">
        <v>57</v>
      </c>
      <c r="D106" s="257" t="str">
        <f aca="false">VLOOKUP(C106,'Champ Classes'!A:B,2,FALSE())</f>
        <v>2WD-SE</v>
      </c>
      <c r="E106" s="258" t="str">
        <f aca="false">CONCATENATE(VLOOKUP(C106,Startlist!B:H,3,FALSE())," / ",VLOOKUP(C106,Startlist!B:H,4,FALSE()))</f>
        <v>Ranet Rees / Janis Kajo</v>
      </c>
      <c r="F106" s="259" t="str">
        <f aca="false">VLOOKUP(C106,Startlist!B:F,5,FALSE())</f>
        <v>EST</v>
      </c>
      <c r="G106" s="258" t="str">
        <f aca="false">VLOOKUP(C106,Startlist!B:H,7,FALSE())</f>
        <v>Seat Ibiza</v>
      </c>
      <c r="H106" s="258" t="str">
        <f aca="false">IF(VLOOKUP(C106,Startlist!B:H,6,FALSE())="","",VLOOKUP(C106,Startlist!B:H,6,FALSE()))</f>
        <v>Tigugrupp</v>
      </c>
      <c r="I106" s="262" t="str">
        <f aca="false">IF(VLOOKUP(C106,Results!B:P,14,FALSE())="","Retired",VLOOKUP(C106,Results!B:P,14,FALSE()))</f>
        <v>Retired</v>
      </c>
    </row>
    <row r="107" customFormat="false" ht="14.4" hidden="false" customHeight="false" outlineLevel="0" collapsed="false">
      <c r="A107" s="254"/>
      <c r="B107" s="255"/>
      <c r="C107" s="256" t="n">
        <v>58</v>
      </c>
      <c r="D107" s="257" t="str">
        <f aca="false">VLOOKUP(C107,'Champ Classes'!A:B,2,FALSE())</f>
        <v>2WD-VE</v>
      </c>
      <c r="E107" s="258" t="str">
        <f aca="false">CONCATENATE(VLOOKUP(C107,Startlist!B:H,3,FALSE())," / ",VLOOKUP(C107,Startlist!B:H,4,FALSE()))</f>
        <v>Erki Lind / Juhan Oks</v>
      </c>
      <c r="F107" s="259" t="str">
        <f aca="false">VLOOKUP(C107,Startlist!B:F,5,FALSE())</f>
        <v>EST</v>
      </c>
      <c r="G107" s="258" t="str">
        <f aca="false">VLOOKUP(C107,Startlist!B:H,7,FALSE())</f>
        <v>Toyota Corolla</v>
      </c>
      <c r="H107" s="258" t="str">
        <f aca="false">IF(VLOOKUP(C107,Startlist!B:H,6,FALSE())="","",VLOOKUP(C107,Startlist!B:H,6,FALSE()))</f>
        <v>Rehvidpluss</v>
      </c>
      <c r="I107" s="262" t="str">
        <f aca="false">IF(VLOOKUP(C107,Results!B:P,14,FALSE())="","Retired",VLOOKUP(C107,Results!B:P,14,FALSE()))</f>
        <v>Retired</v>
      </c>
    </row>
    <row r="108" customFormat="false" ht="14.4" hidden="false" customHeight="false" outlineLevel="0" collapsed="false">
      <c r="A108" s="254"/>
      <c r="B108" s="255"/>
      <c r="C108" s="256" t="n">
        <v>65</v>
      </c>
      <c r="D108" s="257" t="str">
        <f aca="false">VLOOKUP(C108,'Champ Classes'!A:B,2,FALSE())</f>
        <v>2WD-VT</v>
      </c>
      <c r="E108" s="258" t="str">
        <f aca="false">CONCATENATE(VLOOKUP(C108,Startlist!B:H,3,FALSE())," / ",VLOOKUP(C108,Startlist!B:H,4,FALSE()))</f>
        <v>Raido Seppel / Rivo Hell</v>
      </c>
      <c r="F108" s="259" t="str">
        <f aca="false">VLOOKUP(C108,Startlist!B:F,5,FALSE())</f>
        <v>EST</v>
      </c>
      <c r="G108" s="258" t="str">
        <f aca="false">VLOOKUP(C108,Startlist!B:H,7,FALSE())</f>
        <v>BMW 316</v>
      </c>
      <c r="H108" s="258" t="str">
        <f aca="false">IF(VLOOKUP(C108,Startlist!B:H,6,FALSE())="","",VLOOKUP(C108,Startlist!B:H,6,FALSE()))</f>
        <v/>
      </c>
      <c r="I108" s="262" t="str">
        <f aca="false">IF(VLOOKUP(C108,Results!B:P,14,FALSE())="","Retired",VLOOKUP(C108,Results!B:P,14,FALSE()))</f>
        <v>Retired</v>
      </c>
    </row>
    <row r="109" customFormat="false" ht="14.4" hidden="false" customHeight="false" outlineLevel="0" collapsed="false">
      <c r="A109" s="254"/>
      <c r="B109" s="255"/>
      <c r="C109" s="256" t="n">
        <v>70</v>
      </c>
      <c r="D109" s="257" t="str">
        <f aca="false">VLOOKUP(C109,'Champ Classes'!A:B,2,FALSE())</f>
        <v>2WD-VT</v>
      </c>
      <c r="E109" s="258" t="str">
        <f aca="false">CONCATENATE(VLOOKUP(C109,Startlist!B:H,3,FALSE())," / ",VLOOKUP(C109,Startlist!B:H,4,FALSE()))</f>
        <v>Tanel Madiste / Marken Christopher Saar</v>
      </c>
      <c r="F109" s="259" t="str">
        <f aca="false">VLOOKUP(C109,Startlist!B:F,5,FALSE())</f>
        <v>EST</v>
      </c>
      <c r="G109" s="258" t="str">
        <f aca="false">VLOOKUP(C109,Startlist!B:H,7,FALSE())</f>
        <v>BMW 318TI</v>
      </c>
      <c r="H109" s="258" t="str">
        <f aca="false">IF(VLOOKUP(C109,Startlist!B:H,6,FALSE())="","",VLOOKUP(C109,Startlist!B:H,6,FALSE()))</f>
        <v/>
      </c>
      <c r="I109" s="262" t="str">
        <f aca="false">IF(VLOOKUP(C109,Results!B:P,14,FALSE())="","Retired",VLOOKUP(C109,Results!B:P,14,FALSE()))</f>
        <v>Retired</v>
      </c>
    </row>
    <row r="110" customFormat="false" ht="14.4" hidden="false" customHeight="false" outlineLevel="0" collapsed="false">
      <c r="A110" s="254"/>
      <c r="B110" s="255"/>
      <c r="C110" s="256" t="n">
        <v>88</v>
      </c>
      <c r="D110" s="257" t="str">
        <f aca="false">VLOOKUP(C110,'Champ Classes'!A:B,2,FALSE())</f>
        <v>SU</v>
      </c>
      <c r="E110" s="258" t="str">
        <f aca="false">CONCATENATE(VLOOKUP(C110,Startlist!B:H,3,FALSE())," / ",VLOOKUP(C110,Startlist!B:H,4,FALSE()))</f>
        <v>Indrek Mäestu / Reigo Rannak</v>
      </c>
      <c r="F110" s="259" t="str">
        <f aca="false">VLOOKUP(C110,Startlist!B:F,5,FALSE())</f>
        <v>EST</v>
      </c>
      <c r="G110" s="258" t="str">
        <f aca="false">VLOOKUP(C110,Startlist!B:H,7,FALSE())</f>
        <v>Vaz 2105</v>
      </c>
      <c r="H110" s="258" t="str">
        <f aca="false">IF(VLOOKUP(C110,Startlist!B:H,6,FALSE())="","",VLOOKUP(C110,Startlist!B:H,6,FALSE()))</f>
        <v/>
      </c>
      <c r="I110" s="262" t="str">
        <f aca="false">IF(VLOOKUP(C110,Results!B:P,14,FALSE())="","Retired",VLOOKUP(C110,Results!B:P,14,FALSE()))</f>
        <v>Retired</v>
      </c>
    </row>
    <row r="111" customFormat="false" ht="14.4" hidden="false" customHeight="false" outlineLevel="0" collapsed="false">
      <c r="A111" s="254"/>
      <c r="B111" s="255"/>
      <c r="C111" s="256" t="n">
        <v>94</v>
      </c>
      <c r="D111" s="257" t="str">
        <f aca="false">VLOOKUP(C111,'Champ Classes'!A:B,2,FALSE())</f>
        <v>2WD-VE</v>
      </c>
      <c r="E111" s="258" t="str">
        <f aca="false">CONCATENATE(VLOOKUP(C111,Startlist!B:H,3,FALSE())," / ",VLOOKUP(C111,Startlist!B:H,4,FALSE()))</f>
        <v>Kalju Kallasmaa / Andrii Okhrimenko</v>
      </c>
      <c r="F111" s="259" t="str">
        <f aca="false">VLOOKUP(C111,Startlist!B:F,5,FALSE())</f>
        <v>EST</v>
      </c>
      <c r="G111" s="258" t="str">
        <f aca="false">VLOOKUP(C111,Startlist!B:H,7,FALSE())</f>
        <v>Honda Civic</v>
      </c>
      <c r="H111" s="258" t="str">
        <f aca="false">IF(VLOOKUP(C111,Startlist!B:H,6,FALSE())="","",VLOOKUP(C111,Startlist!B:H,6,FALSE()))</f>
        <v/>
      </c>
      <c r="I111" s="262" t="str">
        <f aca="false">IF(VLOOKUP(C111,Results!B:P,14,FALSE())="","Retired",VLOOKUP(C111,Results!B:P,14,FALSE()))</f>
        <v>Retired</v>
      </c>
    </row>
    <row r="112" customFormat="false" ht="14.4" hidden="false" customHeight="false" outlineLevel="0" collapsed="false">
      <c r="A112" s="254"/>
      <c r="B112" s="255"/>
      <c r="C112" s="256" t="n">
        <v>96</v>
      </c>
      <c r="D112" s="257" t="str">
        <f aca="false">VLOOKUP(C112,'Champ Classes'!A:B,2,FALSE())</f>
        <v>2WD-VT</v>
      </c>
      <c r="E112" s="258" t="str">
        <f aca="false">CONCATENATE(VLOOKUP(C112,Startlist!B:H,3,FALSE())," / ",VLOOKUP(C112,Startlist!B:H,4,FALSE()))</f>
        <v>Karl-Erik Hermann / Eda Siivelt</v>
      </c>
      <c r="F112" s="259" t="str">
        <f aca="false">VLOOKUP(C112,Startlist!B:F,5,FALSE())</f>
        <v>EST</v>
      </c>
      <c r="G112" s="258" t="str">
        <f aca="false">VLOOKUP(C112,Startlist!B:H,7,FALSE())</f>
        <v>BMW 318I</v>
      </c>
      <c r="H112" s="258" t="str">
        <f aca="false">IF(VLOOKUP(C112,Startlist!B:H,6,FALSE())="","",VLOOKUP(C112,Startlist!B:H,6,FALSE()))</f>
        <v>A1M Motorsport</v>
      </c>
      <c r="I112" s="262" t="str">
        <f aca="false">IF(VLOOKUP(C112,Results!B:P,14,FALSE())="","Retired",VLOOKUP(C112,Results!B:P,14,FALSE()))</f>
        <v>Retired</v>
      </c>
    </row>
    <row r="113" customFormat="false" ht="14.4" hidden="false" customHeight="false" outlineLevel="0" collapsed="false">
      <c r="A113" s="254"/>
      <c r="B113" s="255"/>
      <c r="C113" s="256" t="n">
        <v>99</v>
      </c>
      <c r="D113" s="257" t="str">
        <f aca="false">VLOOKUP(C113,'Champ Classes'!A:B,2,FALSE())</f>
        <v>2WD-SE</v>
      </c>
      <c r="E113" s="258" t="str">
        <f aca="false">CONCATENATE(VLOOKUP(C113,Startlist!B:H,3,FALSE())," / ",VLOOKUP(C113,Startlist!B:H,4,FALSE()))</f>
        <v>Mario Vallimäe / Tanel Vask</v>
      </c>
      <c r="F113" s="259" t="str">
        <f aca="false">VLOOKUP(C113,Startlist!B:F,5,FALSE())</f>
        <v>EST</v>
      </c>
      <c r="G113" s="258" t="str">
        <f aca="false">VLOOKUP(C113,Startlist!B:H,7,FALSE())</f>
        <v>Honda Civic Type-R</v>
      </c>
      <c r="H113" s="258" t="str">
        <f aca="false">IF(VLOOKUP(C113,Startlist!B:H,6,FALSE())="","",VLOOKUP(C113,Startlist!B:H,6,FALSE()))</f>
        <v>LGT</v>
      </c>
      <c r="I113" s="262" t="str">
        <f aca="false">IF(VLOOKUP(C113,Results!B:P,14,FALSE())="","Retired",VLOOKUP(C113,Results!B:P,14,FALSE()))</f>
        <v>Retired</v>
      </c>
    </row>
    <row r="114" customFormat="false" ht="14.4" hidden="false" customHeight="false" outlineLevel="0" collapsed="false">
      <c r="A114" s="254"/>
      <c r="B114" s="255"/>
      <c r="C114" s="256" t="n">
        <v>109</v>
      </c>
      <c r="D114" s="257" t="str">
        <f aca="false">VLOOKUP(C114,'Champ Classes'!A:B,2,FALSE())</f>
        <v>4WD</v>
      </c>
      <c r="E114" s="258" t="str">
        <f aca="false">CONCATENATE(VLOOKUP(C114,Startlist!B:H,3,FALSE())," / ",VLOOKUP(C114,Startlist!B:H,4,FALSE()))</f>
        <v>Marvet Kõivsaar / Sander Rohelpuu</v>
      </c>
      <c r="F114" s="259" t="str">
        <f aca="false">VLOOKUP(C114,Startlist!B:F,5,FALSE())</f>
        <v>EST</v>
      </c>
      <c r="G114" s="258" t="str">
        <f aca="false">VLOOKUP(C114,Startlist!B:H,7,FALSE())</f>
        <v>Subaru Impreza</v>
      </c>
      <c r="H114" s="258" t="str">
        <f aca="false">IF(VLOOKUP(C114,Startlist!B:H,6,FALSE())="","",VLOOKUP(C114,Startlist!B:H,6,FALSE()))</f>
        <v/>
      </c>
      <c r="I114" s="262" t="str">
        <f aca="false">IF(VLOOKUP(C114,Results!B:P,14,FALSE())="","Retired",VLOOKUP(C114,Results!B:P,14,FALSE()))</f>
        <v>Retired</v>
      </c>
    </row>
  </sheetData>
  <autoFilter ref="A7:I114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238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9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16"/>
      <c r="B1" s="16"/>
      <c r="C1" s="208"/>
      <c r="D1" s="12"/>
      <c r="E1" s="6"/>
      <c r="F1" s="205"/>
      <c r="G1" s="6"/>
      <c r="H1" s="6"/>
      <c r="I1" s="240"/>
    </row>
    <row r="2" customFormat="false" ht="15" hidden="false" customHeight="true" outlineLevel="0" collapsed="false">
      <c r="A2" s="9" t="str">
        <f aca="false">Startlist!$A2</f>
        <v>Pizzapoisid Kehala Rahvaralli</v>
      </c>
      <c r="B2" s="9"/>
      <c r="C2" s="9"/>
      <c r="D2" s="9"/>
      <c r="E2" s="9"/>
      <c r="F2" s="9"/>
      <c r="G2" s="9"/>
      <c r="H2" s="9"/>
      <c r="I2" s="9"/>
    </row>
    <row r="3" customFormat="false" ht="15.6" hidden="false" customHeight="false" outlineLevel="0" collapsed="false">
      <c r="A3" s="9" t="str">
        <f aca="false">Startlist!$A3</f>
        <v>9.juuli 2022.a.</v>
      </c>
      <c r="B3" s="9"/>
      <c r="C3" s="9"/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A4" s="9" t="str">
        <f aca="false">Startlist!$A4</f>
        <v>Kehala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6"/>
      <c r="B5" s="16"/>
      <c r="C5" s="208"/>
      <c r="D5" s="12"/>
      <c r="E5" s="6"/>
      <c r="F5" s="6"/>
      <c r="G5" s="6"/>
      <c r="H5" s="6"/>
      <c r="I5" s="240"/>
    </row>
    <row r="6" customFormat="false" ht="15.75" hidden="false" customHeight="true" outlineLevel="0" collapsed="false">
      <c r="A6" s="241"/>
      <c r="B6" s="241"/>
      <c r="C6" s="242" t="s">
        <v>2390</v>
      </c>
      <c r="D6" s="243"/>
      <c r="E6" s="241"/>
      <c r="F6" s="241"/>
      <c r="G6" s="241"/>
      <c r="H6" s="241"/>
      <c r="I6" s="244"/>
      <c r="J6" s="245"/>
    </row>
    <row r="7" customFormat="false" ht="13.8" hidden="false" customHeight="false" outlineLevel="0" collapsed="false">
      <c r="A7" s="246" t="s">
        <v>2386</v>
      </c>
      <c r="B7" s="247" t="s">
        <v>2387</v>
      </c>
      <c r="C7" s="248" t="s">
        <v>539</v>
      </c>
      <c r="D7" s="249"/>
      <c r="E7" s="250" t="s">
        <v>2388</v>
      </c>
      <c r="F7" s="249"/>
      <c r="G7" s="251" t="s">
        <v>18</v>
      </c>
      <c r="H7" s="252" t="s">
        <v>17</v>
      </c>
      <c r="I7" s="253" t="s">
        <v>2389</v>
      </c>
      <c r="J7" s="245"/>
    </row>
    <row r="8" customFormat="false" ht="15" hidden="false" customHeight="true" outlineLevel="0" collapsed="false">
      <c r="A8" s="254" t="n">
        <v>1</v>
      </c>
      <c r="B8" s="255" t="n">
        <f aca="false">COUNTIF($D$1:D7,D8)+1</f>
        <v>1</v>
      </c>
      <c r="C8" s="256" t="n">
        <v>27</v>
      </c>
      <c r="D8" s="257" t="str">
        <f aca="false">VLOOKUP(C8,'Champ Classes'!A:B,2,FALSE())</f>
        <v>4WD</v>
      </c>
      <c r="E8" s="258" t="str">
        <f aca="false">CONCATENATE(VLOOKUP(C8,Startlist!B:H,3,FALSE())," / ",VLOOKUP(C8,Startlist!B:H,4,FALSE()))</f>
        <v>Alar Rosenberg / Rauno Tiivoja</v>
      </c>
      <c r="F8" s="259" t="str">
        <f aca="false">VLOOKUP(C8,Startlist!B:F,5,FALSE())</f>
        <v>EST</v>
      </c>
      <c r="G8" s="258" t="str">
        <f aca="false">VLOOKUP(C8,Startlist!B:H,7,FALSE())</f>
        <v>Subaru Impreza</v>
      </c>
      <c r="H8" s="258" t="str">
        <f aca="false">IF(VLOOKUP(C8,Startlist!B:H,6,FALSE())="","",VLOOKUP(C8,Startlist!B:H,6,FALSE()))</f>
        <v>Roosu Spordiklubi</v>
      </c>
      <c r="I8" s="260" t="str">
        <f aca="false">IF(VLOOKUP(C8,Results!B:P,12,FALSE())=""," ",VLOOKUP(C8,Results!B:P,12,FALSE()))</f>
        <v> 2.34,7</v>
      </c>
      <c r="J8" s="261"/>
    </row>
    <row r="9" customFormat="false" ht="15" hidden="false" customHeight="true" outlineLevel="0" collapsed="false">
      <c r="A9" s="254" t="n">
        <f aca="false">A8+1</f>
        <v>2</v>
      </c>
      <c r="B9" s="255" t="n">
        <f aca="false">COUNTIF($D$1:D8,D9)+1</f>
        <v>2</v>
      </c>
      <c r="C9" s="256" t="n">
        <v>59</v>
      </c>
      <c r="D9" s="257" t="str">
        <f aca="false">VLOOKUP(C9,'Champ Classes'!A:B,2,FALSE())</f>
        <v>4WD</v>
      </c>
      <c r="E9" s="258" t="str">
        <f aca="false">CONCATENATE(VLOOKUP(C9,Startlist!B:H,3,FALSE())," / ",VLOOKUP(C9,Startlist!B:H,4,FALSE()))</f>
        <v>Kristjan Hansson / Kalmer Kase</v>
      </c>
      <c r="F9" s="259" t="str">
        <f aca="false">VLOOKUP(C9,Startlist!B:F,5,FALSE())</f>
        <v>EST</v>
      </c>
      <c r="G9" s="258" t="str">
        <f aca="false">VLOOKUP(C9,Startlist!B:H,7,FALSE())</f>
        <v>Subaru Impreza</v>
      </c>
      <c r="H9" s="258" t="str">
        <f aca="false">IF(VLOOKUP(C9,Startlist!B:H,6,FALSE())="","",VLOOKUP(C9,Startlist!B:H,6,FALSE()))</f>
        <v>Rehvidpluss</v>
      </c>
      <c r="I9" s="260" t="str">
        <f aca="false">IF(VLOOKUP(C9,Results!B:P,12,FALSE())=""," ",VLOOKUP(C9,Results!B:P,12,FALSE()))</f>
        <v> 2.35,2</v>
      </c>
      <c r="J9" s="261"/>
    </row>
    <row r="10" customFormat="false" ht="15" hidden="false" customHeight="true" outlineLevel="0" collapsed="false">
      <c r="A10" s="254" t="n">
        <f aca="false">A9+1</f>
        <v>3</v>
      </c>
      <c r="B10" s="255" t="n">
        <f aca="false">COUNTIF($D$1:D9,D10)+1</f>
        <v>1</v>
      </c>
      <c r="C10" s="256" t="n">
        <v>37</v>
      </c>
      <c r="D10" s="257" t="str">
        <f aca="false">VLOOKUP(C10,'Champ Classes'!A:B,2,FALSE())</f>
        <v>2WD-ST</v>
      </c>
      <c r="E10" s="258" t="str">
        <f aca="false">CONCATENATE(VLOOKUP(C10,Startlist!B:H,3,FALSE())," / ",VLOOKUP(C10,Startlist!B:H,4,FALSE()))</f>
        <v>Marek Tammoja / Markus Tammoja</v>
      </c>
      <c r="F10" s="259" t="str">
        <f aca="false">VLOOKUP(C10,Startlist!B:F,5,FALSE())</f>
        <v>EST</v>
      </c>
      <c r="G10" s="258" t="str">
        <f aca="false">VLOOKUP(C10,Startlist!B:H,7,FALSE())</f>
        <v>BMW 325I</v>
      </c>
      <c r="H10" s="258" t="str">
        <f aca="false">IF(VLOOKUP(C10,Startlist!B:H,6,FALSE())="","",VLOOKUP(C10,Startlist!B:H,6,FALSE()))</f>
        <v>MRF Motorsport</v>
      </c>
      <c r="I10" s="260" t="str">
        <f aca="false">IF(VLOOKUP(C10,Results!B:P,12,FALSE())=""," ",VLOOKUP(C10,Results!B:P,12,FALSE()))</f>
        <v> 2.36,9</v>
      </c>
      <c r="J10" s="261"/>
    </row>
    <row r="11" customFormat="false" ht="15" hidden="false" customHeight="true" outlineLevel="0" collapsed="false">
      <c r="A11" s="254" t="n">
        <f aca="false">A10+1</f>
        <v>4</v>
      </c>
      <c r="B11" s="255" t="n">
        <f aca="false">COUNTIF($D$1:D10,D11)+1</f>
        <v>2</v>
      </c>
      <c r="C11" s="256" t="n">
        <v>50</v>
      </c>
      <c r="D11" s="257" t="str">
        <f aca="false">VLOOKUP(C11,'Champ Classes'!A:B,2,FALSE())</f>
        <v>2WD-ST</v>
      </c>
      <c r="E11" s="258" t="str">
        <f aca="false">CONCATENATE(VLOOKUP(C11,Startlist!B:H,3,FALSE())," / ",VLOOKUP(C11,Startlist!B:H,4,FALSE()))</f>
        <v>Riho Eichfuss / Egon Vikat</v>
      </c>
      <c r="F11" s="259" t="str">
        <f aca="false">VLOOKUP(C11,Startlist!B:F,5,FALSE())</f>
        <v>EST</v>
      </c>
      <c r="G11" s="258" t="str">
        <f aca="false">VLOOKUP(C11,Startlist!B:H,7,FALSE())</f>
        <v>BMW 320I</v>
      </c>
      <c r="H11" s="258" t="str">
        <f aca="false">IF(VLOOKUP(C11,Startlist!B:H,6,FALSE())="","",VLOOKUP(C11,Startlist!B:H,6,FALSE()))</f>
        <v/>
      </c>
      <c r="I11" s="260" t="str">
        <f aca="false">IF(VLOOKUP(C11,Results!B:P,12,FALSE())=""," ",VLOOKUP(C11,Results!B:P,12,FALSE()))</f>
        <v> 2.37,0</v>
      </c>
      <c r="J11" s="261"/>
    </row>
    <row r="12" customFormat="false" ht="15" hidden="false" customHeight="true" outlineLevel="0" collapsed="false">
      <c r="A12" s="254" t="n">
        <f aca="false">A11+1</f>
        <v>5</v>
      </c>
      <c r="B12" s="255" t="n">
        <f aca="false">COUNTIF($D$1:D11,D12)+1</f>
        <v>1</v>
      </c>
      <c r="C12" s="256" t="n">
        <v>46</v>
      </c>
      <c r="D12" s="257" t="str">
        <f aca="false">VLOOKUP(C12,'Champ Classes'!A:B,2,FALSE())</f>
        <v>2WD-SE</v>
      </c>
      <c r="E12" s="258" t="str">
        <f aca="false">CONCATENATE(VLOOKUP(C12,Startlist!B:H,3,FALSE())," / ",VLOOKUP(C12,Startlist!B:H,4,FALSE()))</f>
        <v>Marti Halling / Reijo Kübarsepp</v>
      </c>
      <c r="F12" s="259" t="str">
        <f aca="false">VLOOKUP(C12,Startlist!B:F,5,FALSE())</f>
        <v>EST</v>
      </c>
      <c r="G12" s="258" t="str">
        <f aca="false">VLOOKUP(C12,Startlist!B:H,7,FALSE())</f>
        <v>Honda Civic Type-R</v>
      </c>
      <c r="H12" s="258" t="str">
        <f aca="false">IF(VLOOKUP(C12,Startlist!B:H,6,FALSE())="","",VLOOKUP(C12,Startlist!B:H,6,FALSE()))</f>
        <v>Kadrina Hobiklubi</v>
      </c>
      <c r="I12" s="260" t="str">
        <f aca="false">IF(VLOOKUP(C12,Results!B:P,12,FALSE())=""," ",VLOOKUP(C12,Results!B:P,12,FALSE()))</f>
        <v> 2.37,6</v>
      </c>
      <c r="J12" s="261"/>
    </row>
    <row r="13" customFormat="false" ht="15" hidden="false" customHeight="true" outlineLevel="0" collapsed="false">
      <c r="A13" s="254" t="n">
        <f aca="false">A12+1</f>
        <v>6</v>
      </c>
      <c r="B13" s="255" t="n">
        <f aca="false">COUNTIF($D$1:D12,D13)+1</f>
        <v>3</v>
      </c>
      <c r="C13" s="256" t="n">
        <v>42</v>
      </c>
      <c r="D13" s="257" t="str">
        <f aca="false">VLOOKUP(C13,'Champ Classes'!A:B,2,FALSE())</f>
        <v>4WD</v>
      </c>
      <c r="E13" s="258" t="str">
        <f aca="false">CONCATENATE(VLOOKUP(C13,Startlist!B:H,3,FALSE())," / ",VLOOKUP(C13,Startlist!B:H,4,FALSE()))</f>
        <v>Robin Pruul / Rein Tikka</v>
      </c>
      <c r="F13" s="259" t="str">
        <f aca="false">VLOOKUP(C13,Startlist!B:F,5,FALSE())</f>
        <v>EST</v>
      </c>
      <c r="G13" s="258" t="str">
        <f aca="false">VLOOKUP(C13,Startlist!B:H,7,FALSE())</f>
        <v>Subaru Impreza</v>
      </c>
      <c r="H13" s="258" t="str">
        <f aca="false">IF(VLOOKUP(C13,Startlist!B:H,6,FALSE())="","",VLOOKUP(C13,Startlist!B:H,6,FALSE()))</f>
        <v>HRK</v>
      </c>
      <c r="I13" s="260" t="str">
        <f aca="false">IF(VLOOKUP(C13,Results!B:P,12,FALSE())=""," ",VLOOKUP(C13,Results!B:P,12,FALSE()))</f>
        <v> 2.37,7</v>
      </c>
      <c r="J13" s="261"/>
    </row>
    <row r="14" customFormat="false" ht="15" hidden="false" customHeight="true" outlineLevel="0" collapsed="false">
      <c r="A14" s="254" t="n">
        <f aca="false">A13+1</f>
        <v>7</v>
      </c>
      <c r="B14" s="255" t="n">
        <f aca="false">COUNTIF($D$1:D13,D14)+1</f>
        <v>4</v>
      </c>
      <c r="C14" s="256" t="n">
        <v>63</v>
      </c>
      <c r="D14" s="257" t="str">
        <f aca="false">VLOOKUP(C14,'Champ Classes'!A:B,2,FALSE())</f>
        <v>4WD</v>
      </c>
      <c r="E14" s="258" t="str">
        <f aca="false">CONCATENATE(VLOOKUP(C14,Startlist!B:H,3,FALSE())," / ",VLOOKUP(C14,Startlist!B:H,4,FALSE()))</f>
        <v>Renee Laan / Marko Meesak</v>
      </c>
      <c r="F14" s="259" t="str">
        <f aca="false">VLOOKUP(C14,Startlist!B:F,5,FALSE())</f>
        <v>EST</v>
      </c>
      <c r="G14" s="258" t="str">
        <f aca="false">VLOOKUP(C14,Startlist!B:H,7,FALSE())</f>
        <v>Subaru Impreza</v>
      </c>
      <c r="H14" s="258" t="str">
        <f aca="false">IF(VLOOKUP(C14,Startlist!B:H,6,FALSE())="","",VLOOKUP(C14,Startlist!B:H,6,FALSE()))</f>
        <v>Cueks Racing</v>
      </c>
      <c r="I14" s="260" t="str">
        <f aca="false">IF(VLOOKUP(C14,Results!B:P,12,FALSE())=""," ",VLOOKUP(C14,Results!B:P,12,FALSE()))</f>
        <v> 2.37,7</v>
      </c>
      <c r="J14" s="261"/>
    </row>
    <row r="15" customFormat="false" ht="15" hidden="false" customHeight="true" outlineLevel="0" collapsed="false">
      <c r="A15" s="254" t="n">
        <f aca="false">A14+1</f>
        <v>8</v>
      </c>
      <c r="B15" s="255" t="n">
        <f aca="false">COUNTIF($D$1:D14,D15)+1</f>
        <v>3</v>
      </c>
      <c r="C15" s="256" t="n">
        <v>32</v>
      </c>
      <c r="D15" s="257" t="str">
        <f aca="false">VLOOKUP(C15,'Champ Classes'!A:B,2,FALSE())</f>
        <v>2WD-ST</v>
      </c>
      <c r="E15" s="258" t="str">
        <f aca="false">CONCATENATE(VLOOKUP(C15,Startlist!B:H,3,FALSE())," / ",VLOOKUP(C15,Startlist!B:H,4,FALSE()))</f>
        <v>Kaspar Kark / Rando Suve</v>
      </c>
      <c r="F15" s="259" t="str">
        <f aca="false">VLOOKUP(C15,Startlist!B:F,5,FALSE())</f>
        <v>EST</v>
      </c>
      <c r="G15" s="258" t="str">
        <f aca="false">VLOOKUP(C15,Startlist!B:H,7,FALSE())</f>
        <v>BMW 323</v>
      </c>
      <c r="H15" s="258" t="str">
        <f aca="false">IF(VLOOKUP(C15,Startlist!B:H,6,FALSE())="","",VLOOKUP(C15,Startlist!B:H,6,FALSE()))</f>
        <v>BTR Racing</v>
      </c>
      <c r="I15" s="260" t="str">
        <f aca="false">IF(VLOOKUP(C15,Results!B:P,12,FALSE())=""," ",VLOOKUP(C15,Results!B:P,12,FALSE()))</f>
        <v> 2.38,6</v>
      </c>
      <c r="J15" s="261"/>
    </row>
    <row r="16" customFormat="false" ht="15" hidden="false" customHeight="true" outlineLevel="0" collapsed="false">
      <c r="A16" s="254" t="n">
        <f aca="false">A15+1</f>
        <v>9</v>
      </c>
      <c r="B16" s="255" t="n">
        <f aca="false">COUNTIF($D$1:D15,D16)+1</f>
        <v>4</v>
      </c>
      <c r="C16" s="256" t="n">
        <v>71</v>
      </c>
      <c r="D16" s="257" t="str">
        <f aca="false">VLOOKUP(C16,'Champ Classes'!A:B,2,FALSE())</f>
        <v>2WD-ST</v>
      </c>
      <c r="E16" s="258" t="str">
        <f aca="false">CONCATENATE(VLOOKUP(C16,Startlist!B:H,3,FALSE())," / ",VLOOKUP(C16,Startlist!B:H,4,FALSE()))</f>
        <v>Kristen Puusepp / Mirell Hintser</v>
      </c>
      <c r="F16" s="259" t="str">
        <f aca="false">VLOOKUP(C16,Startlist!B:F,5,FALSE())</f>
        <v>EST</v>
      </c>
      <c r="G16" s="258" t="str">
        <f aca="false">VLOOKUP(C16,Startlist!B:H,7,FALSE())</f>
        <v>BMW 328</v>
      </c>
      <c r="H16" s="258" t="str">
        <f aca="false">IF(VLOOKUP(C16,Startlist!B:H,6,FALSE())="","",VLOOKUP(C16,Startlist!B:H,6,FALSE()))</f>
        <v/>
      </c>
      <c r="I16" s="260" t="str">
        <f aca="false">IF(VLOOKUP(C16,Results!B:P,12,FALSE())=""," ",VLOOKUP(C16,Results!B:P,12,FALSE()))</f>
        <v> 2.38,9</v>
      </c>
      <c r="J16" s="261"/>
    </row>
    <row r="17" customFormat="false" ht="15" hidden="false" customHeight="true" outlineLevel="0" collapsed="false">
      <c r="A17" s="254" t="n">
        <f aca="false">A16+1</f>
        <v>10</v>
      </c>
      <c r="B17" s="255" t="n">
        <f aca="false">COUNTIF($D$1:D16,D17)+1</f>
        <v>5</v>
      </c>
      <c r="C17" s="256" t="n">
        <v>28</v>
      </c>
      <c r="D17" s="257" t="str">
        <f aca="false">VLOOKUP(C17,'Champ Classes'!A:B,2,FALSE())</f>
        <v>2WD-ST</v>
      </c>
      <c r="E17" s="258" t="str">
        <f aca="false">CONCATENATE(VLOOKUP(C17,Startlist!B:H,3,FALSE())," / ",VLOOKUP(C17,Startlist!B:H,4,FALSE()))</f>
        <v>Jüri Lee / Harry Ogga</v>
      </c>
      <c r="F17" s="259" t="str">
        <f aca="false">VLOOKUP(C17,Startlist!B:F,5,FALSE())</f>
        <v>EST</v>
      </c>
      <c r="G17" s="258" t="str">
        <f aca="false">VLOOKUP(C17,Startlist!B:H,7,FALSE())</f>
        <v>BMW 318</v>
      </c>
      <c r="H17" s="258" t="str">
        <f aca="false">IF(VLOOKUP(C17,Startlist!B:H,6,FALSE())="","",VLOOKUP(C17,Startlist!B:H,6,FALSE()))</f>
        <v>Juuru Tehnikaklubi</v>
      </c>
      <c r="I17" s="260" t="str">
        <f aca="false">IF(VLOOKUP(C17,Results!B:P,12,FALSE())=""," ",VLOOKUP(C17,Results!B:P,12,FALSE()))</f>
        <v> 2.39,0</v>
      </c>
      <c r="J17" s="261"/>
    </row>
    <row r="18" customFormat="false" ht="15" hidden="false" customHeight="true" outlineLevel="0" collapsed="false">
      <c r="A18" s="254" t="n">
        <f aca="false">A17+1</f>
        <v>11</v>
      </c>
      <c r="B18" s="255" t="n">
        <f aca="false">COUNTIF($D$1:D17,D18)+1</f>
        <v>2</v>
      </c>
      <c r="C18" s="256" t="n">
        <v>39</v>
      </c>
      <c r="D18" s="257" t="str">
        <f aca="false">VLOOKUP(C18,'Champ Classes'!A:B,2,FALSE())</f>
        <v>2WD-SE</v>
      </c>
      <c r="E18" s="258" t="str">
        <f aca="false">CONCATENATE(VLOOKUP(C18,Startlist!B:H,3,FALSE())," / ",VLOOKUP(C18,Startlist!B:H,4,FALSE()))</f>
        <v>Kristjan Radiko / Rainer Niinepuu</v>
      </c>
      <c r="F18" s="259" t="str">
        <f aca="false">VLOOKUP(C18,Startlist!B:F,5,FALSE())</f>
        <v>EST</v>
      </c>
      <c r="G18" s="258" t="str">
        <f aca="false">VLOOKUP(C18,Startlist!B:H,7,FALSE())</f>
        <v>Honda Civic Type-R</v>
      </c>
      <c r="H18" s="258" t="str">
        <f aca="false">IF(VLOOKUP(C18,Startlist!B:H,6,FALSE())="","",VLOOKUP(C18,Startlist!B:H,6,FALSE()))</f>
        <v>Juuru Tehnikaklubi</v>
      </c>
      <c r="I18" s="260" t="str">
        <f aca="false">IF(VLOOKUP(C18,Results!B:P,12,FALSE())=""," ",VLOOKUP(C18,Results!B:P,12,FALSE()))</f>
        <v> 2.39,2</v>
      </c>
      <c r="J18" s="261"/>
    </row>
    <row r="19" customFormat="false" ht="15" hidden="false" customHeight="true" outlineLevel="0" collapsed="false">
      <c r="A19" s="254" t="n">
        <f aca="false">A18+1</f>
        <v>12</v>
      </c>
      <c r="B19" s="255" t="n">
        <f aca="false">COUNTIF($D$1:D18,D19)+1</f>
        <v>6</v>
      </c>
      <c r="C19" s="256" t="n">
        <v>52</v>
      </c>
      <c r="D19" s="257" t="str">
        <f aca="false">VLOOKUP(C19,'Champ Classes'!A:B,2,FALSE())</f>
        <v>2WD-ST</v>
      </c>
      <c r="E19" s="258" t="str">
        <f aca="false">CONCATENATE(VLOOKUP(C19,Startlist!B:H,3,FALSE())," / ",VLOOKUP(C19,Startlist!B:H,4,FALSE()))</f>
        <v>Mirko Kaunis / Rait Reiman</v>
      </c>
      <c r="F19" s="259" t="str">
        <f aca="false">VLOOKUP(C19,Startlist!B:F,5,FALSE())</f>
        <v>EST</v>
      </c>
      <c r="G19" s="258" t="str">
        <f aca="false">VLOOKUP(C19,Startlist!B:H,7,FALSE())</f>
        <v>BMW 320</v>
      </c>
      <c r="H19" s="258" t="str">
        <f aca="false">IF(VLOOKUP(C19,Startlist!B:H,6,FALSE())="","",VLOOKUP(C19,Startlist!B:H,6,FALSE()))</f>
        <v/>
      </c>
      <c r="I19" s="260" t="str">
        <f aca="false">IF(VLOOKUP(C19,Results!B:P,12,FALSE())=""," ",VLOOKUP(C19,Results!B:P,12,FALSE()))</f>
        <v> 2.39,2</v>
      </c>
      <c r="J19" s="261"/>
    </row>
    <row r="20" customFormat="false" ht="15" hidden="false" customHeight="true" outlineLevel="0" collapsed="false">
      <c r="A20" s="254" t="n">
        <f aca="false">A19+1</f>
        <v>13</v>
      </c>
      <c r="B20" s="255" t="n">
        <f aca="false">COUNTIF($D$1:D19,D20)+1</f>
        <v>5</v>
      </c>
      <c r="C20" s="256" t="n">
        <v>33</v>
      </c>
      <c r="D20" s="257" t="str">
        <f aca="false">VLOOKUP(C20,'Champ Classes'!A:B,2,FALSE())</f>
        <v>4WD</v>
      </c>
      <c r="E20" s="258" t="str">
        <f aca="false">CONCATENATE(VLOOKUP(C20,Startlist!B:H,3,FALSE())," / ",VLOOKUP(C20,Startlist!B:H,4,FALSE()))</f>
        <v>Ragnar Rosenberg / Siim Mõisavald</v>
      </c>
      <c r="F20" s="259" t="str">
        <f aca="false">VLOOKUP(C20,Startlist!B:F,5,FALSE())</f>
        <v>EST</v>
      </c>
      <c r="G20" s="258" t="str">
        <f aca="false">VLOOKUP(C20,Startlist!B:H,7,FALSE())</f>
        <v>Subaru Impreza</v>
      </c>
      <c r="H20" s="258" t="str">
        <f aca="false">IF(VLOOKUP(C20,Startlist!B:H,6,FALSE())="","",VLOOKUP(C20,Startlist!B:H,6,FALSE()))</f>
        <v>Roosu Spordiklubi</v>
      </c>
      <c r="I20" s="260" t="str">
        <f aca="false">IF(VLOOKUP(C20,Results!B:P,12,FALSE())=""," ",VLOOKUP(C20,Results!B:P,12,FALSE()))</f>
        <v> 2.39,4</v>
      </c>
      <c r="J20" s="261"/>
    </row>
    <row r="21" customFormat="false" ht="15" hidden="false" customHeight="true" outlineLevel="0" collapsed="false">
      <c r="A21" s="254" t="n">
        <f aca="false">A20+1</f>
        <v>14</v>
      </c>
      <c r="B21" s="255" t="n">
        <f aca="false">COUNTIF($D$1:D20,D21)+1</f>
        <v>7</v>
      </c>
      <c r="C21" s="256" t="n">
        <v>49</v>
      </c>
      <c r="D21" s="257" t="str">
        <f aca="false">VLOOKUP(C21,'Champ Classes'!A:B,2,FALSE())</f>
        <v>2WD-ST</v>
      </c>
      <c r="E21" s="258" t="str">
        <f aca="false">CONCATENATE(VLOOKUP(C21,Startlist!B:H,3,FALSE())," / ",VLOOKUP(C21,Startlist!B:H,4,FALSE()))</f>
        <v>Geilo Valdmann / Mart Loitjärv</v>
      </c>
      <c r="F21" s="259" t="str">
        <f aca="false">VLOOKUP(C21,Startlist!B:F,5,FALSE())</f>
        <v>EST</v>
      </c>
      <c r="G21" s="258" t="str">
        <f aca="false">VLOOKUP(C21,Startlist!B:H,7,FALSE())</f>
        <v>BMW 318I</v>
      </c>
      <c r="H21" s="258" t="str">
        <f aca="false">IF(VLOOKUP(C21,Startlist!B:H,6,FALSE())="","",VLOOKUP(C21,Startlist!B:H,6,FALSE()))</f>
        <v>Juuru Tehnikaklubi</v>
      </c>
      <c r="I21" s="260" t="str">
        <f aca="false">IF(VLOOKUP(C21,Results!B:P,12,FALSE())=""," ",VLOOKUP(C21,Results!B:P,12,FALSE()))</f>
        <v> 2.39,6</v>
      </c>
      <c r="J21" s="261"/>
    </row>
    <row r="22" customFormat="false" ht="14.4" hidden="false" customHeight="false" outlineLevel="0" collapsed="false">
      <c r="A22" s="254" t="n">
        <f aca="false">A21+1</f>
        <v>15</v>
      </c>
      <c r="B22" s="255" t="n">
        <f aca="false">COUNTIF($D$1:D21,D22)+1</f>
        <v>1</v>
      </c>
      <c r="C22" s="256" t="n">
        <v>103</v>
      </c>
      <c r="D22" s="257" t="str">
        <f aca="false">VLOOKUP(C22,'Champ Classes'!A:B,2,FALSE())</f>
        <v>2WD-VE</v>
      </c>
      <c r="E22" s="258" t="str">
        <f aca="false">CONCATENATE(VLOOKUP(C22,Startlist!B:H,3,FALSE())," / ",VLOOKUP(C22,Startlist!B:H,4,FALSE()))</f>
        <v>Erki Auendorf / Anti Muuga</v>
      </c>
      <c r="F22" s="259" t="str">
        <f aca="false">VLOOKUP(C22,Startlist!B:F,5,FALSE())</f>
        <v>EST</v>
      </c>
      <c r="G22" s="258" t="str">
        <f aca="false">VLOOKUP(C22,Startlist!B:H,7,FALSE())</f>
        <v>Honda Civic</v>
      </c>
      <c r="H22" s="258" t="str">
        <f aca="false">IF(VLOOKUP(C22,Startlist!B:H,6,FALSE())="","",VLOOKUP(C22,Startlist!B:H,6,FALSE()))</f>
        <v>A1M Motorsport</v>
      </c>
      <c r="I22" s="260" t="str">
        <f aca="false">IF(VLOOKUP(C22,Results!B:P,12,FALSE())=""," ",VLOOKUP(C22,Results!B:P,12,FALSE()))</f>
        <v> 2.39,8</v>
      </c>
    </row>
    <row r="23" customFormat="false" ht="14.4" hidden="false" customHeight="false" outlineLevel="0" collapsed="false">
      <c r="A23" s="254" t="n">
        <f aca="false">A22+1</f>
        <v>16</v>
      </c>
      <c r="B23" s="255" t="n">
        <f aca="false">COUNTIF($D$1:D22,D23)+1</f>
        <v>3</v>
      </c>
      <c r="C23" s="256" t="n">
        <v>36</v>
      </c>
      <c r="D23" s="257" t="str">
        <f aca="false">VLOOKUP(C23,'Champ Classes'!A:B,2,FALSE())</f>
        <v>2WD-SE</v>
      </c>
      <c r="E23" s="258" t="str">
        <f aca="false">CONCATENATE(VLOOKUP(C23,Startlist!B:H,3,FALSE())," / ",VLOOKUP(C23,Startlist!B:H,4,FALSE()))</f>
        <v>Mirek Matikainen / Elton Gutmann</v>
      </c>
      <c r="F23" s="259" t="str">
        <f aca="false">VLOOKUP(C23,Startlist!B:F,5,FALSE())</f>
        <v>EST</v>
      </c>
      <c r="G23" s="258" t="str">
        <f aca="false">VLOOKUP(C23,Startlist!B:H,7,FALSE())</f>
        <v>Honda Civic</v>
      </c>
      <c r="H23" s="258" t="str">
        <f aca="false">IF(VLOOKUP(C23,Startlist!B:H,6,FALSE())="","",VLOOKUP(C23,Startlist!B:H,6,FALSE()))</f>
        <v>Kadrina Hobiklubi</v>
      </c>
      <c r="I23" s="260" t="str">
        <f aca="false">IF(VLOOKUP(C23,Results!B:P,12,FALSE())=""," ",VLOOKUP(C23,Results!B:P,12,FALSE()))</f>
        <v> 2.40,2</v>
      </c>
    </row>
    <row r="24" customFormat="false" ht="14.4" hidden="false" customHeight="false" outlineLevel="0" collapsed="false">
      <c r="A24" s="254" t="n">
        <f aca="false">A23+1</f>
        <v>17</v>
      </c>
      <c r="B24" s="255" t="n">
        <f aca="false">COUNTIF($D$1:D23,D24)+1</f>
        <v>2</v>
      </c>
      <c r="C24" s="256" t="n">
        <v>73</v>
      </c>
      <c r="D24" s="257" t="str">
        <f aca="false">VLOOKUP(C24,'Champ Classes'!A:B,2,FALSE())</f>
        <v>2WD-VE</v>
      </c>
      <c r="E24" s="258" t="str">
        <f aca="false">CONCATENATE(VLOOKUP(C24,Startlist!B:H,3,FALSE())," / ",VLOOKUP(C24,Startlist!B:H,4,FALSE()))</f>
        <v>Ken Liivrand / Anthony Fatkin</v>
      </c>
      <c r="F24" s="259" t="str">
        <f aca="false">VLOOKUP(C24,Startlist!B:F,5,FALSE())</f>
        <v>EST</v>
      </c>
      <c r="G24" s="258" t="str">
        <f aca="false">VLOOKUP(C24,Startlist!B:H,7,FALSE())</f>
        <v>Honda Civic</v>
      </c>
      <c r="H24" s="258" t="str">
        <f aca="false">IF(VLOOKUP(C24,Startlist!B:H,6,FALSE())="","",VLOOKUP(C24,Startlist!B:H,6,FALSE()))</f>
        <v>A1M Motorsport</v>
      </c>
      <c r="I24" s="260" t="str">
        <f aca="false">IF(VLOOKUP(C24,Results!B:P,12,FALSE())=""," ",VLOOKUP(C24,Results!B:P,12,FALSE()))</f>
        <v> 2.40,5</v>
      </c>
    </row>
    <row r="25" customFormat="false" ht="14.4" hidden="false" customHeight="false" outlineLevel="0" collapsed="false">
      <c r="A25" s="254" t="n">
        <f aca="false">A24+1</f>
        <v>18</v>
      </c>
      <c r="B25" s="255" t="n">
        <f aca="false">COUNTIF($D$1:D24,D25)+1</f>
        <v>1</v>
      </c>
      <c r="C25" s="256" t="n">
        <v>69</v>
      </c>
      <c r="D25" s="257" t="str">
        <f aca="false">VLOOKUP(C25,'Champ Classes'!A:B,2,FALSE())</f>
        <v>2WD-VT</v>
      </c>
      <c r="E25" s="258" t="str">
        <f aca="false">CONCATENATE(VLOOKUP(C25,Startlist!B:H,3,FALSE())," / ",VLOOKUP(C25,Startlist!B:H,4,FALSE()))</f>
        <v>Janek Luik / Brandon Luik</v>
      </c>
      <c r="F25" s="259" t="str">
        <f aca="false">VLOOKUP(C25,Startlist!B:F,5,FALSE())</f>
        <v>EST</v>
      </c>
      <c r="G25" s="258" t="str">
        <f aca="false">VLOOKUP(C25,Startlist!B:H,7,FALSE())</f>
        <v>BMW 316I</v>
      </c>
      <c r="H25" s="258" t="str">
        <f aca="false">IF(VLOOKUP(C25,Startlist!B:H,6,FALSE())="","",VLOOKUP(C25,Startlist!B:H,6,FALSE()))</f>
        <v>Seakael Racing</v>
      </c>
      <c r="I25" s="260" t="str">
        <f aca="false">IF(VLOOKUP(C25,Results!B:P,12,FALSE())=""," ",VLOOKUP(C25,Results!B:P,12,FALSE()))</f>
        <v> 2.41,1</v>
      </c>
    </row>
    <row r="26" customFormat="false" ht="14.4" hidden="false" customHeight="false" outlineLevel="0" collapsed="false">
      <c r="A26" s="254" t="n">
        <f aca="false">A25+1</f>
        <v>19</v>
      </c>
      <c r="B26" s="255" t="n">
        <f aca="false">COUNTIF($D$1:D25,D26)+1</f>
        <v>1</v>
      </c>
      <c r="C26" s="256" t="n">
        <v>24</v>
      </c>
      <c r="D26" s="257" t="str">
        <f aca="false">VLOOKUP(C26,'Champ Classes'!A:B,2,FALSE())</f>
        <v>J16</v>
      </c>
      <c r="E26" s="258" t="str">
        <f aca="false">CONCATENATE(VLOOKUP(C26,Startlist!B:H,3,FALSE())," / ",VLOOKUP(C26,Startlist!B:H,4,FALSE()))</f>
        <v>Joosep Planken / Jaan Eerik Planken</v>
      </c>
      <c r="F26" s="259" t="str">
        <f aca="false">VLOOKUP(C26,Startlist!B:F,5,FALSE())</f>
        <v>EST</v>
      </c>
      <c r="G26" s="258" t="str">
        <f aca="false">VLOOKUP(C26,Startlist!B:H,7,FALSE())</f>
        <v>Honda CRX</v>
      </c>
      <c r="H26" s="258" t="str">
        <f aca="false">IF(VLOOKUP(C26,Startlist!B:H,6,FALSE())="","",VLOOKUP(C26,Startlist!B:H,6,FALSE()))</f>
        <v>Tark Racing</v>
      </c>
      <c r="I26" s="260" t="str">
        <f aca="false">IF(VLOOKUP(C26,Results!B:P,12,FALSE())=""," ",VLOOKUP(C26,Results!B:P,12,FALSE()))</f>
        <v> 2.41,2</v>
      </c>
    </row>
    <row r="27" customFormat="false" ht="14.4" hidden="false" customHeight="false" outlineLevel="0" collapsed="false">
      <c r="A27" s="254" t="n">
        <f aca="false">A26+1</f>
        <v>20</v>
      </c>
      <c r="B27" s="255" t="n">
        <f aca="false">COUNTIF($D$1:D26,D27)+1</f>
        <v>3</v>
      </c>
      <c r="C27" s="256" t="n">
        <v>29</v>
      </c>
      <c r="D27" s="257" t="str">
        <f aca="false">VLOOKUP(C27,'Champ Classes'!A:B,2,FALSE())</f>
        <v>2WD-VE</v>
      </c>
      <c r="E27" s="258" t="str">
        <f aca="false">CONCATENATE(VLOOKUP(C27,Startlist!B:H,3,FALSE())," / ",VLOOKUP(C27,Startlist!B:H,4,FALSE()))</f>
        <v>Elvis Leinberg / Indrek Vulf</v>
      </c>
      <c r="F27" s="259" t="str">
        <f aca="false">VLOOKUP(C27,Startlist!B:F,5,FALSE())</f>
        <v>EST</v>
      </c>
      <c r="G27" s="258" t="str">
        <f aca="false">VLOOKUP(C27,Startlist!B:H,7,FALSE())</f>
        <v>Honda Civic</v>
      </c>
      <c r="H27" s="258" t="str">
        <f aca="false">IF(VLOOKUP(C27,Startlist!B:H,6,FALSE())="","",VLOOKUP(C27,Startlist!B:H,6,FALSE()))</f>
        <v>Juuru Tehnikaklubi</v>
      </c>
      <c r="I27" s="260" t="str">
        <f aca="false">IF(VLOOKUP(C27,Results!B:P,12,FALSE())=""," ",VLOOKUP(C27,Results!B:P,12,FALSE()))</f>
        <v> 2.41,2</v>
      </c>
    </row>
    <row r="28" customFormat="false" ht="14.4" hidden="false" customHeight="false" outlineLevel="0" collapsed="false">
      <c r="A28" s="254" t="n">
        <f aca="false">A27+1</f>
        <v>21</v>
      </c>
      <c r="B28" s="255" t="n">
        <f aca="false">COUNTIF($D$1:D27,D28)+1</f>
        <v>6</v>
      </c>
      <c r="C28" s="256" t="n">
        <v>30</v>
      </c>
      <c r="D28" s="257" t="str">
        <f aca="false">VLOOKUP(C28,'Champ Classes'!A:B,2,FALSE())</f>
        <v>4WD</v>
      </c>
      <c r="E28" s="258" t="str">
        <f aca="false">CONCATENATE(VLOOKUP(C28,Startlist!B:H,3,FALSE())," / ",VLOOKUP(C28,Startlist!B:H,4,FALSE()))</f>
        <v>Merkko Haljasmets / Harri Jõessar</v>
      </c>
      <c r="F28" s="259" t="str">
        <f aca="false">VLOOKUP(C28,Startlist!B:F,5,FALSE())</f>
        <v>EST</v>
      </c>
      <c r="G28" s="258" t="str">
        <f aca="false">VLOOKUP(C28,Startlist!B:H,7,FALSE())</f>
        <v>Mitsubishi Lancer</v>
      </c>
      <c r="H28" s="258" t="str">
        <f aca="false">IF(VLOOKUP(C28,Startlist!B:H,6,FALSE())="","",VLOOKUP(C28,Startlist!B:H,6,FALSE()))</f>
        <v>Ööbiku.ee</v>
      </c>
      <c r="I28" s="260" t="str">
        <f aca="false">IF(VLOOKUP(C28,Results!B:P,12,FALSE())=""," ",VLOOKUP(C28,Results!B:P,12,FALSE()))</f>
        <v> 2.41,7</v>
      </c>
    </row>
    <row r="29" customFormat="false" ht="14.4" hidden="false" customHeight="false" outlineLevel="0" collapsed="false">
      <c r="A29" s="254" t="n">
        <f aca="false">A28+1</f>
        <v>22</v>
      </c>
      <c r="B29" s="255" t="n">
        <f aca="false">COUNTIF($D$1:D28,D29)+1</f>
        <v>2</v>
      </c>
      <c r="C29" s="256" t="n">
        <v>21</v>
      </c>
      <c r="D29" s="257" t="str">
        <f aca="false">VLOOKUP(C29,'Champ Classes'!A:B,2,FALSE())</f>
        <v>J16</v>
      </c>
      <c r="E29" s="258" t="str">
        <f aca="false">CONCATENATE(VLOOKUP(C29,Startlist!B:H,3,FALSE())," / ",VLOOKUP(C29,Startlist!B:H,4,FALSE()))</f>
        <v>Kert Tammoja / Martin Müganen</v>
      </c>
      <c r="F29" s="259" t="str">
        <f aca="false">VLOOKUP(C29,Startlist!B:F,5,FALSE())</f>
        <v>EST</v>
      </c>
      <c r="G29" s="258" t="str">
        <f aca="false">VLOOKUP(C29,Startlist!B:H,7,FALSE())</f>
        <v>Honda Civic</v>
      </c>
      <c r="H29" s="258" t="str">
        <f aca="false">IF(VLOOKUP(C29,Startlist!B:H,6,FALSE())="","",VLOOKUP(C29,Startlist!B:H,6,FALSE()))</f>
        <v>Apex Racing</v>
      </c>
      <c r="I29" s="260" t="str">
        <f aca="false">IF(VLOOKUP(C29,Results!B:P,12,FALSE())=""," ",VLOOKUP(C29,Results!B:P,12,FALSE()))</f>
        <v> 2.41,8</v>
      </c>
    </row>
    <row r="30" customFormat="false" ht="14.4" hidden="false" customHeight="false" outlineLevel="0" collapsed="false">
      <c r="A30" s="254" t="n">
        <f aca="false">A29+1</f>
        <v>23</v>
      </c>
      <c r="B30" s="255" t="n">
        <f aca="false">COUNTIF($D$1:D29,D30)+1</f>
        <v>4</v>
      </c>
      <c r="C30" s="256" t="n">
        <v>41</v>
      </c>
      <c r="D30" s="257" t="str">
        <f aca="false">VLOOKUP(C30,'Champ Classes'!A:B,2,FALSE())</f>
        <v>2WD-SE</v>
      </c>
      <c r="E30" s="258" t="str">
        <f aca="false">CONCATENATE(VLOOKUP(C30,Startlist!B:H,3,FALSE())," / ",VLOOKUP(C30,Startlist!B:H,4,FALSE()))</f>
        <v>Mirkko Matikainen / Keith Vähi</v>
      </c>
      <c r="F30" s="259" t="str">
        <f aca="false">VLOOKUP(C30,Startlist!B:F,5,FALSE())</f>
        <v>EST</v>
      </c>
      <c r="G30" s="258" t="str">
        <f aca="false">VLOOKUP(C30,Startlist!B:H,7,FALSE())</f>
        <v>Honda Civic</v>
      </c>
      <c r="H30" s="258" t="str">
        <f aca="false">IF(VLOOKUP(C30,Startlist!B:H,6,FALSE())="","",VLOOKUP(C30,Startlist!B:H,6,FALSE()))</f>
        <v>Kadrina Hobiklubi</v>
      </c>
      <c r="I30" s="260" t="str">
        <f aca="false">IF(VLOOKUP(C30,Results!B:P,12,FALSE())=""," ",VLOOKUP(C30,Results!B:P,12,FALSE()))</f>
        <v> 2.41,8</v>
      </c>
    </row>
    <row r="31" customFormat="false" ht="14.4" hidden="false" customHeight="false" outlineLevel="0" collapsed="false">
      <c r="A31" s="254" t="n">
        <f aca="false">A30+1</f>
        <v>24</v>
      </c>
      <c r="B31" s="255" t="n">
        <f aca="false">COUNTIF($D$1:D30,D31)+1</f>
        <v>8</v>
      </c>
      <c r="C31" s="256" t="n">
        <v>64</v>
      </c>
      <c r="D31" s="257" t="str">
        <f aca="false">VLOOKUP(C31,'Champ Classes'!A:B,2,FALSE())</f>
        <v>2WD-ST</v>
      </c>
      <c r="E31" s="258" t="str">
        <f aca="false">CONCATENATE(VLOOKUP(C31,Startlist!B:H,3,FALSE())," / ",VLOOKUP(C31,Startlist!B:H,4,FALSE()))</f>
        <v>Meelis Lember / Rünno Tõntsohn</v>
      </c>
      <c r="F31" s="259" t="str">
        <f aca="false">VLOOKUP(C31,Startlist!B:F,5,FALSE())</f>
        <v>EST</v>
      </c>
      <c r="G31" s="258" t="str">
        <f aca="false">VLOOKUP(C31,Startlist!B:H,7,FALSE())</f>
        <v>BMW 316</v>
      </c>
      <c r="H31" s="258" t="str">
        <f aca="false">IF(VLOOKUP(C31,Startlist!B:H,6,FALSE())="","",VLOOKUP(C31,Startlist!B:H,6,FALSE()))</f>
        <v/>
      </c>
      <c r="I31" s="260" t="str">
        <f aca="false">IF(VLOOKUP(C31,Results!B:P,12,FALSE())=""," ",VLOOKUP(C31,Results!B:P,12,FALSE()))</f>
        <v> 2.41,8</v>
      </c>
    </row>
    <row r="32" customFormat="false" ht="14.4" hidden="false" customHeight="false" outlineLevel="0" collapsed="false">
      <c r="A32" s="254" t="n">
        <f aca="false">A31+1</f>
        <v>25</v>
      </c>
      <c r="B32" s="255" t="n">
        <f aca="false">COUNTIF($D$1:D31,D32)+1</f>
        <v>4</v>
      </c>
      <c r="C32" s="256" t="n">
        <v>40</v>
      </c>
      <c r="D32" s="257" t="str">
        <f aca="false">VLOOKUP(C32,'Champ Classes'!A:B,2,FALSE())</f>
        <v>2WD-VE</v>
      </c>
      <c r="E32" s="258" t="str">
        <f aca="false">CONCATENATE(VLOOKUP(C32,Startlist!B:H,3,FALSE())," / ",VLOOKUP(C32,Startlist!B:H,4,FALSE()))</f>
        <v>Madis Laaser / Jaagup Laaser</v>
      </c>
      <c r="F32" s="259" t="str">
        <f aca="false">VLOOKUP(C32,Startlist!B:F,5,FALSE())</f>
        <v>EST</v>
      </c>
      <c r="G32" s="258" t="str">
        <f aca="false">VLOOKUP(C32,Startlist!B:H,7,FALSE())</f>
        <v>Honda Civic</v>
      </c>
      <c r="H32" s="258" t="str">
        <f aca="false">IF(VLOOKUP(C32,Startlist!B:H,6,FALSE())="","",VLOOKUP(C32,Startlist!B:H,6,FALSE()))</f>
        <v/>
      </c>
      <c r="I32" s="260" t="str">
        <f aca="false">IF(VLOOKUP(C32,Results!B:P,12,FALSE())=""," ",VLOOKUP(C32,Results!B:P,12,FALSE()))</f>
        <v> 2.41,9</v>
      </c>
    </row>
    <row r="33" customFormat="false" ht="14.4" hidden="false" customHeight="false" outlineLevel="0" collapsed="false">
      <c r="A33" s="254" t="n">
        <f aca="false">A32+1</f>
        <v>26</v>
      </c>
      <c r="B33" s="255" t="n">
        <f aca="false">COUNTIF($D$1:D32,D33)+1</f>
        <v>3</v>
      </c>
      <c r="C33" s="256" t="n">
        <v>17</v>
      </c>
      <c r="D33" s="257" t="str">
        <f aca="false">VLOOKUP(C33,'Champ Classes'!A:B,2,FALSE())</f>
        <v>J16</v>
      </c>
      <c r="E33" s="258" t="str">
        <f aca="false">CONCATENATE(VLOOKUP(C33,Startlist!B:H,3,FALSE())," / ",VLOOKUP(C33,Startlist!B:H,4,FALSE()))</f>
        <v>Oskar Männamets / Holger Enok</v>
      </c>
      <c r="F33" s="259" t="str">
        <f aca="false">VLOOKUP(C33,Startlist!B:F,5,FALSE())</f>
        <v>EST</v>
      </c>
      <c r="G33" s="258" t="str">
        <f aca="false">VLOOKUP(C33,Startlist!B:H,7,FALSE())</f>
        <v>Ford Fiesta</v>
      </c>
      <c r="H33" s="258" t="str">
        <f aca="false">IF(VLOOKUP(C33,Startlist!B:H,6,FALSE())="","",VLOOKUP(C33,Startlist!B:H,6,FALSE()))</f>
        <v/>
      </c>
      <c r="I33" s="260" t="str">
        <f aca="false">IF(VLOOKUP(C33,Results!B:P,12,FALSE())=""," ",VLOOKUP(C33,Results!B:P,12,FALSE()))</f>
        <v> 2.42,0</v>
      </c>
    </row>
    <row r="34" customFormat="false" ht="14.4" hidden="false" customHeight="false" outlineLevel="0" collapsed="false">
      <c r="A34" s="254" t="n">
        <f aca="false">A33+1</f>
        <v>27</v>
      </c>
      <c r="B34" s="255" t="n">
        <f aca="false">COUNTIF($D$1:D33,D34)+1</f>
        <v>5</v>
      </c>
      <c r="C34" s="256" t="n">
        <v>54</v>
      </c>
      <c r="D34" s="257" t="str">
        <f aca="false">VLOOKUP(C34,'Champ Classes'!A:B,2,FALSE())</f>
        <v>2WD-SE</v>
      </c>
      <c r="E34" s="258" t="str">
        <f aca="false">CONCATENATE(VLOOKUP(C34,Startlist!B:H,3,FALSE())," / ",VLOOKUP(C34,Startlist!B:H,4,FALSE()))</f>
        <v>Markus Laurimaa / Joonas Vares</v>
      </c>
      <c r="F34" s="259" t="str">
        <f aca="false">VLOOKUP(C34,Startlist!B:F,5,FALSE())</f>
        <v>EST</v>
      </c>
      <c r="G34" s="258" t="str">
        <f aca="false">VLOOKUP(C34,Startlist!B:H,7,FALSE())</f>
        <v>VW Golf 3</v>
      </c>
      <c r="H34" s="258" t="str">
        <f aca="false">IF(VLOOKUP(C34,Startlist!B:H,6,FALSE())="","",VLOOKUP(C34,Startlist!B:H,6,FALSE()))</f>
        <v>Juuru Tehnikaklubi</v>
      </c>
      <c r="I34" s="260" t="str">
        <f aca="false">IF(VLOOKUP(C34,Results!B:P,12,FALSE())=""," ",VLOOKUP(C34,Results!B:P,12,FALSE()))</f>
        <v> 2.42,6</v>
      </c>
    </row>
    <row r="35" customFormat="false" ht="14.4" hidden="false" customHeight="false" outlineLevel="0" collapsed="false">
      <c r="A35" s="254" t="n">
        <f aca="false">A34+1</f>
        <v>28</v>
      </c>
      <c r="B35" s="255" t="n">
        <f aca="false">COUNTIF($D$1:D34,D35)+1</f>
        <v>9</v>
      </c>
      <c r="C35" s="256" t="n">
        <v>43</v>
      </c>
      <c r="D35" s="257" t="str">
        <f aca="false">VLOOKUP(C35,'Champ Classes'!A:B,2,FALSE())</f>
        <v>2WD-ST</v>
      </c>
      <c r="E35" s="258" t="str">
        <f aca="false">CONCATENATE(VLOOKUP(C35,Startlist!B:H,3,FALSE())," / ",VLOOKUP(C35,Startlist!B:H,4,FALSE()))</f>
        <v>Aaron Nau / Hendrik Klausson</v>
      </c>
      <c r="F35" s="259" t="str">
        <f aca="false">VLOOKUP(C35,Startlist!B:F,5,FALSE())</f>
        <v>EST</v>
      </c>
      <c r="G35" s="258" t="str">
        <f aca="false">VLOOKUP(C35,Startlist!B:H,7,FALSE())</f>
        <v>BMW 316</v>
      </c>
      <c r="H35" s="258" t="str">
        <f aca="false">IF(VLOOKUP(C35,Startlist!B:H,6,FALSE())="","",VLOOKUP(C35,Startlist!B:H,6,FALSE()))</f>
        <v>Tiits Racing Team</v>
      </c>
      <c r="I35" s="260" t="str">
        <f aca="false">IF(VLOOKUP(C35,Results!B:P,12,FALSE())=""," ",VLOOKUP(C35,Results!B:P,12,FALSE()))</f>
        <v> 2.43,1</v>
      </c>
    </row>
    <row r="36" customFormat="false" ht="14.4" hidden="false" customHeight="false" outlineLevel="0" collapsed="false">
      <c r="A36" s="254" t="n">
        <f aca="false">A35+1</f>
        <v>29</v>
      </c>
      <c r="B36" s="255" t="n">
        <f aca="false">COUNTIF($D$1:D35,D36)+1</f>
        <v>2</v>
      </c>
      <c r="C36" s="256" t="n">
        <v>55</v>
      </c>
      <c r="D36" s="257" t="str">
        <f aca="false">VLOOKUP(C36,'Champ Classes'!A:B,2,FALSE())</f>
        <v>2WD-VT</v>
      </c>
      <c r="E36" s="258" t="str">
        <f aca="false">CONCATENATE(VLOOKUP(C36,Startlist!B:H,3,FALSE())," / ",VLOOKUP(C36,Startlist!B:H,4,FALSE()))</f>
        <v>Tauri Soome / Kristjan Karlep</v>
      </c>
      <c r="F36" s="259" t="str">
        <f aca="false">VLOOKUP(C36,Startlist!B:F,5,FALSE())</f>
        <v>EST</v>
      </c>
      <c r="G36" s="258" t="str">
        <f aca="false">VLOOKUP(C36,Startlist!B:H,7,FALSE())</f>
        <v>BMW 318I</v>
      </c>
      <c r="H36" s="258" t="str">
        <f aca="false">IF(VLOOKUP(C36,Startlist!B:H,6,FALSE())="","",VLOOKUP(C36,Startlist!B:H,6,FALSE()))</f>
        <v>MRF Motorsport</v>
      </c>
      <c r="I36" s="260" t="str">
        <f aca="false">IF(VLOOKUP(C36,Results!B:P,12,FALSE())=""," ",VLOOKUP(C36,Results!B:P,12,FALSE()))</f>
        <v> 2.43,2</v>
      </c>
    </row>
    <row r="37" customFormat="false" ht="14.4" hidden="false" customHeight="false" outlineLevel="0" collapsed="false">
      <c r="A37" s="254" t="n">
        <f aca="false">A36+1</f>
        <v>30</v>
      </c>
      <c r="B37" s="255" t="n">
        <f aca="false">COUNTIF($D$1:D36,D37)+1</f>
        <v>1</v>
      </c>
      <c r="C37" s="256" t="n">
        <v>62</v>
      </c>
      <c r="D37" s="257" t="str">
        <f aca="false">VLOOKUP(C37,'Champ Classes'!A:B,2,FALSE())</f>
        <v>Naised</v>
      </c>
      <c r="E37" s="258" t="str">
        <f aca="false">CONCATENATE(VLOOKUP(C37,Startlist!B:H,3,FALSE())," / ",VLOOKUP(C37,Startlist!B:H,4,FALSE()))</f>
        <v>Tiina Ehrbach / Karmo Karelson</v>
      </c>
      <c r="F37" s="259" t="str">
        <f aca="false">VLOOKUP(C37,Startlist!B:F,5,FALSE())</f>
        <v>EST</v>
      </c>
      <c r="G37" s="258" t="str">
        <f aca="false">VLOOKUP(C37,Startlist!B:H,7,FALSE())</f>
        <v>VW Golf</v>
      </c>
      <c r="H37" s="258" t="str">
        <f aca="false">IF(VLOOKUP(C37,Startlist!B:H,6,FALSE())="","",VLOOKUP(C37,Startlist!B:H,6,FALSE()))</f>
        <v>SK Vilgasralli</v>
      </c>
      <c r="I37" s="260" t="str">
        <f aca="false">IF(VLOOKUP(C37,Results!B:P,12,FALSE())=""," ",VLOOKUP(C37,Results!B:P,12,FALSE()))</f>
        <v> 2.43,2</v>
      </c>
    </row>
    <row r="38" customFormat="false" ht="14.4" hidden="false" customHeight="false" outlineLevel="0" collapsed="false">
      <c r="A38" s="254" t="n">
        <f aca="false">A37+1</f>
        <v>31</v>
      </c>
      <c r="B38" s="255" t="n">
        <f aca="false">COUNTIF($D$1:D37,D38)+1</f>
        <v>4</v>
      </c>
      <c r="C38" s="256" t="n">
        <v>18</v>
      </c>
      <c r="D38" s="257" t="str">
        <f aca="false">VLOOKUP(C38,'Champ Classes'!A:B,2,FALSE())</f>
        <v>J16</v>
      </c>
      <c r="E38" s="258" t="str">
        <f aca="false">CONCATENATE(VLOOKUP(C38,Startlist!B:H,3,FALSE())," / ",VLOOKUP(C38,Startlist!B:H,4,FALSE()))</f>
        <v>Kevin Lempu / Riivo Mesila</v>
      </c>
      <c r="F38" s="259" t="str">
        <f aca="false">VLOOKUP(C38,Startlist!B:F,5,FALSE())</f>
        <v>EST</v>
      </c>
      <c r="G38" s="258" t="str">
        <f aca="false">VLOOKUP(C38,Startlist!B:H,7,FALSE())</f>
        <v>Honda Civic</v>
      </c>
      <c r="H38" s="258" t="str">
        <f aca="false">IF(VLOOKUP(C38,Startlist!B:H,6,FALSE())="","",VLOOKUP(C38,Startlist!B:H,6,FALSE()))</f>
        <v>Thule Motorsport</v>
      </c>
      <c r="I38" s="260" t="str">
        <f aca="false">IF(VLOOKUP(C38,Results!B:P,12,FALSE())=""," ",VLOOKUP(C38,Results!B:P,12,FALSE()))</f>
        <v> 2.43,3</v>
      </c>
    </row>
    <row r="39" customFormat="false" ht="14.4" hidden="false" customHeight="false" outlineLevel="0" collapsed="false">
      <c r="A39" s="254" t="n">
        <f aca="false">A38+1</f>
        <v>32</v>
      </c>
      <c r="B39" s="255" t="n">
        <f aca="false">COUNTIF($D$1:D38,D39)+1</f>
        <v>10</v>
      </c>
      <c r="C39" s="256" t="n">
        <v>45</v>
      </c>
      <c r="D39" s="257" t="str">
        <f aca="false">VLOOKUP(C39,'Champ Classes'!A:B,2,FALSE())</f>
        <v>2WD-ST</v>
      </c>
      <c r="E39" s="258" t="str">
        <f aca="false">CONCATENATE(VLOOKUP(C39,Startlist!B:H,3,FALSE())," / ",VLOOKUP(C39,Startlist!B:H,4,FALSE()))</f>
        <v>Hendrik Väli / Tõnu Nõmmik</v>
      </c>
      <c r="F39" s="259" t="str">
        <f aca="false">VLOOKUP(C39,Startlist!B:F,5,FALSE())</f>
        <v>EST</v>
      </c>
      <c r="G39" s="258" t="str">
        <f aca="false">VLOOKUP(C39,Startlist!B:H,7,FALSE())</f>
        <v>BMW 316I</v>
      </c>
      <c r="H39" s="258" t="str">
        <f aca="false">IF(VLOOKUP(C39,Startlist!B:H,6,FALSE())="","",VLOOKUP(C39,Startlist!B:H,6,FALSE()))</f>
        <v>Juuru Tehnikaklubi</v>
      </c>
      <c r="I39" s="260" t="str">
        <f aca="false">IF(VLOOKUP(C39,Results!B:P,12,FALSE())=""," ",VLOOKUP(C39,Results!B:P,12,FALSE()))</f>
        <v> 2.44,0</v>
      </c>
    </row>
    <row r="40" customFormat="false" ht="14.4" hidden="false" customHeight="false" outlineLevel="0" collapsed="false">
      <c r="A40" s="254" t="n">
        <f aca="false">A39+1</f>
        <v>33</v>
      </c>
      <c r="B40" s="255" t="n">
        <f aca="false">COUNTIF($D$1:D39,D40)+1</f>
        <v>1</v>
      </c>
      <c r="C40" s="256" t="n">
        <v>25</v>
      </c>
      <c r="D40" s="257" t="str">
        <f aca="false">VLOOKUP(C40,'Champ Classes'!A:B,2,FALSE())</f>
        <v>J18</v>
      </c>
      <c r="E40" s="258" t="str">
        <f aca="false">CONCATENATE(VLOOKUP(C40,Startlist!B:H,3,FALSE())," / ",VLOOKUP(C40,Startlist!B:H,4,FALSE()))</f>
        <v>Tony Schwarzstein / Mehis Kiiver</v>
      </c>
      <c r="F40" s="259" t="str">
        <f aca="false">VLOOKUP(C40,Startlist!B:F,5,FALSE())</f>
        <v>EST</v>
      </c>
      <c r="G40" s="258" t="str">
        <f aca="false">VLOOKUP(C40,Startlist!B:H,7,FALSE())</f>
        <v>Honda Civic</v>
      </c>
      <c r="H40" s="258" t="str">
        <f aca="false">IF(VLOOKUP(C40,Startlist!B:H,6,FALSE())="","",VLOOKUP(C40,Startlist!B:H,6,FALSE()))</f>
        <v>BTR Racing</v>
      </c>
      <c r="I40" s="260" t="str">
        <f aca="false">IF(VLOOKUP(C40,Results!B:P,12,FALSE())=""," ",VLOOKUP(C40,Results!B:P,12,FALSE()))</f>
        <v> 2.44,1</v>
      </c>
    </row>
    <row r="41" customFormat="false" ht="14.4" hidden="false" customHeight="false" outlineLevel="0" collapsed="false">
      <c r="A41" s="254" t="n">
        <f aca="false">A40+1</f>
        <v>34</v>
      </c>
      <c r="B41" s="255" t="n">
        <f aca="false">COUNTIF($D$1:D40,D41)+1</f>
        <v>6</v>
      </c>
      <c r="C41" s="256" t="n">
        <v>51</v>
      </c>
      <c r="D41" s="257" t="str">
        <f aca="false">VLOOKUP(C41,'Champ Classes'!A:B,2,FALSE())</f>
        <v>2WD-SE</v>
      </c>
      <c r="E41" s="258" t="str">
        <f aca="false">CONCATENATE(VLOOKUP(C41,Startlist!B:H,3,FALSE())," / ",VLOOKUP(C41,Startlist!B:H,4,FALSE()))</f>
        <v>Gabriel Simson / Oliver Simson</v>
      </c>
      <c r="F41" s="259" t="str">
        <f aca="false">VLOOKUP(C41,Startlist!B:F,5,FALSE())</f>
        <v>EST</v>
      </c>
      <c r="G41" s="258" t="str">
        <f aca="false">VLOOKUP(C41,Startlist!B:H,7,FALSE())</f>
        <v>Honda Civic Type-R</v>
      </c>
      <c r="H41" s="258" t="str">
        <f aca="false">IF(VLOOKUP(C41,Startlist!B:H,6,FALSE())="","",VLOOKUP(C41,Startlist!B:H,6,FALSE()))</f>
        <v/>
      </c>
      <c r="I41" s="260" t="str">
        <f aca="false">IF(VLOOKUP(C41,Results!B:P,12,FALSE())=""," ",VLOOKUP(C41,Results!B:P,12,FALSE()))</f>
        <v> 2.44,2</v>
      </c>
    </row>
    <row r="42" customFormat="false" ht="14.4" hidden="false" customHeight="false" outlineLevel="0" collapsed="false">
      <c r="A42" s="254" t="n">
        <f aca="false">A41+1</f>
        <v>35</v>
      </c>
      <c r="B42" s="255" t="n">
        <f aca="false">COUNTIF($D$1:D41,D42)+1</f>
        <v>5</v>
      </c>
      <c r="C42" s="256" t="n">
        <v>20</v>
      </c>
      <c r="D42" s="257" t="str">
        <f aca="false">VLOOKUP(C42,'Champ Classes'!A:B,2,FALSE())</f>
        <v>J16</v>
      </c>
      <c r="E42" s="258" t="str">
        <f aca="false">CONCATENATE(VLOOKUP(C42,Startlist!B:H,3,FALSE())," / ",VLOOKUP(C42,Startlist!B:H,4,FALSE()))</f>
        <v>Kauri Bõstrov / Jaanus Bõstrov</v>
      </c>
      <c r="F42" s="259" t="str">
        <f aca="false">VLOOKUP(C42,Startlist!B:F,5,FALSE())</f>
        <v>EST</v>
      </c>
      <c r="G42" s="258" t="str">
        <f aca="false">VLOOKUP(C42,Startlist!B:H,7,FALSE())</f>
        <v>Honda Civic</v>
      </c>
      <c r="H42" s="258" t="str">
        <f aca="false">IF(VLOOKUP(C42,Startlist!B:H,6,FALSE())="","",VLOOKUP(C42,Startlist!B:H,6,FALSE()))</f>
        <v>Thule Motorsport</v>
      </c>
      <c r="I42" s="260" t="str">
        <f aca="false">IF(VLOOKUP(C42,Results!B:P,12,FALSE())=""," ",VLOOKUP(C42,Results!B:P,12,FALSE()))</f>
        <v> 2.44,8</v>
      </c>
    </row>
    <row r="43" customFormat="false" ht="14.4" hidden="false" customHeight="false" outlineLevel="0" collapsed="false">
      <c r="A43" s="254" t="n">
        <f aca="false">A42+1</f>
        <v>36</v>
      </c>
      <c r="B43" s="255" t="n">
        <f aca="false">COUNTIF($D$1:D42,D43)+1</f>
        <v>2</v>
      </c>
      <c r="C43" s="256" t="n">
        <v>83</v>
      </c>
      <c r="D43" s="257" t="str">
        <f aca="false">VLOOKUP(C43,'Champ Classes'!A:B,2,FALSE())</f>
        <v>Naised</v>
      </c>
      <c r="E43" s="258" t="str">
        <f aca="false">CONCATENATE(VLOOKUP(C43,Startlist!B:H,3,FALSE())," / ",VLOOKUP(C43,Startlist!B:H,4,FALSE()))</f>
        <v>Maria Roop / Rasmus Tobias</v>
      </c>
      <c r="F43" s="259" t="str">
        <f aca="false">VLOOKUP(C43,Startlist!B:F,5,FALSE())</f>
        <v>EST</v>
      </c>
      <c r="G43" s="258" t="str">
        <f aca="false">VLOOKUP(C43,Startlist!B:H,7,FALSE())</f>
        <v>Honda Civic</v>
      </c>
      <c r="H43" s="258" t="str">
        <f aca="false">IF(VLOOKUP(C43,Startlist!B:H,6,FALSE())="","",VLOOKUP(C43,Startlist!B:H,6,FALSE()))</f>
        <v/>
      </c>
      <c r="I43" s="260" t="str">
        <f aca="false">IF(VLOOKUP(C43,Results!B:P,12,FALSE())=""," ",VLOOKUP(C43,Results!B:P,12,FALSE()))</f>
        <v> 2.45,3</v>
      </c>
    </row>
    <row r="44" customFormat="false" ht="14.4" hidden="false" customHeight="false" outlineLevel="0" collapsed="false">
      <c r="A44" s="254" t="n">
        <f aca="false">A43+1</f>
        <v>37</v>
      </c>
      <c r="B44" s="255" t="n">
        <f aca="false">COUNTIF($D$1:D43,D44)+1</f>
        <v>3</v>
      </c>
      <c r="C44" s="256" t="n">
        <v>44</v>
      </c>
      <c r="D44" s="257" t="str">
        <f aca="false">VLOOKUP(C44,'Champ Classes'!A:B,2,FALSE())</f>
        <v>2WD-VT</v>
      </c>
      <c r="E44" s="258" t="str">
        <f aca="false">CONCATENATE(VLOOKUP(C44,Startlist!B:H,3,FALSE())," / ",VLOOKUP(C44,Startlist!B:H,4,FALSE()))</f>
        <v>Caspar Ojamägi / Heikky Tamm</v>
      </c>
      <c r="F44" s="259" t="str">
        <f aca="false">VLOOKUP(C44,Startlist!B:F,5,FALSE())</f>
        <v>EST</v>
      </c>
      <c r="G44" s="258" t="str">
        <f aca="false">VLOOKUP(C44,Startlist!B:H,7,FALSE())</f>
        <v>BMW 316</v>
      </c>
      <c r="H44" s="258" t="str">
        <f aca="false">IF(VLOOKUP(C44,Startlist!B:H,6,FALSE())="","",VLOOKUP(C44,Startlist!B:H,6,FALSE()))</f>
        <v>Juuru Tehnikaklubi</v>
      </c>
      <c r="I44" s="260" t="str">
        <f aca="false">IF(VLOOKUP(C44,Results!B:P,12,FALSE())=""," ",VLOOKUP(C44,Results!B:P,12,FALSE()))</f>
        <v> 2.45,4</v>
      </c>
    </row>
    <row r="45" customFormat="false" ht="14.4" hidden="false" customHeight="false" outlineLevel="0" collapsed="false">
      <c r="A45" s="254" t="n">
        <f aca="false">A44+1</f>
        <v>38</v>
      </c>
      <c r="B45" s="255" t="n">
        <f aca="false">COUNTIF($D$1:D44,D45)+1</f>
        <v>5</v>
      </c>
      <c r="C45" s="256" t="n">
        <v>47</v>
      </c>
      <c r="D45" s="257" t="str">
        <f aca="false">VLOOKUP(C45,'Champ Classes'!A:B,2,FALSE())</f>
        <v>2WD-VE</v>
      </c>
      <c r="E45" s="258" t="str">
        <f aca="false">CONCATENATE(VLOOKUP(C45,Startlist!B:H,3,FALSE())," / ",VLOOKUP(C45,Startlist!B:H,4,FALSE()))</f>
        <v>Janar Tammai / Kauri Tammai</v>
      </c>
      <c r="F45" s="259" t="str">
        <f aca="false">VLOOKUP(C45,Startlist!B:F,5,FALSE())</f>
        <v>EST</v>
      </c>
      <c r="G45" s="258" t="str">
        <f aca="false">VLOOKUP(C45,Startlist!B:H,7,FALSE())</f>
        <v>Honda Civic</v>
      </c>
      <c r="H45" s="258" t="str">
        <f aca="false">IF(VLOOKUP(C45,Startlist!B:H,6,FALSE())="","",VLOOKUP(C45,Startlist!B:H,6,FALSE()))</f>
        <v>Pinnad-Puhtaks</v>
      </c>
      <c r="I45" s="260" t="str">
        <f aca="false">IF(VLOOKUP(C45,Results!B:P,12,FALSE())=""," ",VLOOKUP(C45,Results!B:P,12,FALSE()))</f>
        <v> 2.45,7</v>
      </c>
    </row>
    <row r="46" customFormat="false" ht="14.4" hidden="false" customHeight="false" outlineLevel="0" collapsed="false">
      <c r="A46" s="254" t="n">
        <f aca="false">A45+1</f>
        <v>39</v>
      </c>
      <c r="B46" s="255" t="n">
        <f aca="false">COUNTIF($D$1:D45,D46)+1</f>
        <v>6</v>
      </c>
      <c r="C46" s="256" t="n">
        <v>9</v>
      </c>
      <c r="D46" s="257" t="str">
        <f aca="false">VLOOKUP(C46,'Champ Classes'!A:B,2,FALSE())</f>
        <v>J16</v>
      </c>
      <c r="E46" s="258" t="str">
        <f aca="false">CONCATENATE(VLOOKUP(C46,Startlist!B:H,3,FALSE())," / ",VLOOKUP(C46,Startlist!B:H,4,FALSE()))</f>
        <v>Esmar-Arnold Unt / Sulev Sarv</v>
      </c>
      <c r="F46" s="259" t="str">
        <f aca="false">VLOOKUP(C46,Startlist!B:F,5,FALSE())</f>
        <v>EST</v>
      </c>
      <c r="G46" s="258" t="str">
        <f aca="false">VLOOKUP(C46,Startlist!B:H,7,FALSE())</f>
        <v>Honda Civic</v>
      </c>
      <c r="H46" s="258" t="str">
        <f aca="false">IF(VLOOKUP(C46,Startlist!B:H,6,FALSE())="","",VLOOKUP(C46,Startlist!B:H,6,FALSE()))</f>
        <v>Apex Racing</v>
      </c>
      <c r="I46" s="260" t="str">
        <f aca="false">IF(VLOOKUP(C46,Results!B:P,12,FALSE())=""," ",VLOOKUP(C46,Results!B:P,12,FALSE()))</f>
        <v> 2.45,9</v>
      </c>
    </row>
    <row r="47" customFormat="false" ht="14.4" hidden="false" customHeight="false" outlineLevel="0" collapsed="false">
      <c r="A47" s="254" t="n">
        <f aca="false">A46+1</f>
        <v>40</v>
      </c>
      <c r="B47" s="255" t="n">
        <f aca="false">COUNTIF($D$1:D46,D47)+1</f>
        <v>1</v>
      </c>
      <c r="C47" s="256" t="n">
        <v>111</v>
      </c>
      <c r="D47" s="257" t="str">
        <f aca="false">VLOOKUP(C47,'Champ Classes'!A:B,2,FALSE())</f>
        <v>SU</v>
      </c>
      <c r="E47" s="258" t="str">
        <f aca="false">CONCATENATE(VLOOKUP(C47,Startlist!B:H,3,FALSE())," / ",VLOOKUP(C47,Startlist!B:H,4,FALSE()))</f>
        <v>Keio Priimats / Kristen Priilinn</v>
      </c>
      <c r="F47" s="259" t="str">
        <f aca="false">VLOOKUP(C47,Startlist!B:F,5,FALSE())</f>
        <v>EST</v>
      </c>
      <c r="G47" s="258" t="str">
        <f aca="false">VLOOKUP(C47,Startlist!B:H,7,FALSE())</f>
        <v>Vaz 2107</v>
      </c>
      <c r="H47" s="258" t="str">
        <f aca="false">IF(VLOOKUP(C47,Startlist!B:H,6,FALSE())="","",VLOOKUP(C47,Startlist!B:H,6,FALSE()))</f>
        <v>Apex Racing</v>
      </c>
      <c r="I47" s="260" t="str">
        <f aca="false">IF(VLOOKUP(C47,Results!B:P,12,FALSE())=""," ",VLOOKUP(C47,Results!B:P,12,FALSE()))</f>
        <v> 2.45,9</v>
      </c>
    </row>
    <row r="48" customFormat="false" ht="14.4" hidden="false" customHeight="false" outlineLevel="0" collapsed="false">
      <c r="A48" s="254" t="n">
        <f aca="false">A47+1</f>
        <v>41</v>
      </c>
      <c r="B48" s="255" t="n">
        <f aca="false">COUNTIF($D$1:D47,D48)+1</f>
        <v>2</v>
      </c>
      <c r="C48" s="256" t="n">
        <v>61</v>
      </c>
      <c r="D48" s="257" t="str">
        <f aca="false">VLOOKUP(C48,'Champ Classes'!A:B,2,FALSE())</f>
        <v>SU</v>
      </c>
      <c r="E48" s="258" t="str">
        <f aca="false">CONCATENATE(VLOOKUP(C48,Startlist!B:H,3,FALSE())," / ",VLOOKUP(C48,Startlist!B:H,4,FALSE()))</f>
        <v>Martin Tanning / Eigo Jaakma</v>
      </c>
      <c r="F48" s="259" t="str">
        <f aca="false">VLOOKUP(C48,Startlist!B:F,5,FALSE())</f>
        <v>EST</v>
      </c>
      <c r="G48" s="258" t="str">
        <f aca="false">VLOOKUP(C48,Startlist!B:H,7,FALSE())</f>
        <v>Vaz 2105</v>
      </c>
      <c r="H48" s="258" t="str">
        <f aca="false">IF(VLOOKUP(C48,Startlist!B:H,6,FALSE())="","",VLOOKUP(C48,Startlist!B:H,6,FALSE()))</f>
        <v>Thule Motorsport</v>
      </c>
      <c r="I48" s="260" t="str">
        <f aca="false">IF(VLOOKUP(C48,Results!B:P,12,FALSE())=""," ",VLOOKUP(C48,Results!B:P,12,FALSE()))</f>
        <v> 2.46,2</v>
      </c>
    </row>
    <row r="49" customFormat="false" ht="14.4" hidden="false" customHeight="false" outlineLevel="0" collapsed="false">
      <c r="A49" s="254" t="n">
        <f aca="false">A48+1</f>
        <v>42</v>
      </c>
      <c r="B49" s="255" t="n">
        <f aca="false">COUNTIF($D$1:D48,D49)+1</f>
        <v>4</v>
      </c>
      <c r="C49" s="256" t="n">
        <v>60</v>
      </c>
      <c r="D49" s="257" t="str">
        <f aca="false">VLOOKUP(C49,'Champ Classes'!A:B,2,FALSE())</f>
        <v>2WD-VT</v>
      </c>
      <c r="E49" s="258" t="str">
        <f aca="false">CONCATENATE(VLOOKUP(C49,Startlist!B:H,3,FALSE())," / ",VLOOKUP(C49,Startlist!B:H,4,FALSE()))</f>
        <v>Priit Pihlakas / Mikk Volmsen</v>
      </c>
      <c r="F49" s="259" t="str">
        <f aca="false">VLOOKUP(C49,Startlist!B:F,5,FALSE())</f>
        <v>EST</v>
      </c>
      <c r="G49" s="258" t="str">
        <f aca="false">VLOOKUP(C49,Startlist!B:H,7,FALSE())</f>
        <v>BMW 318TI</v>
      </c>
      <c r="H49" s="258" t="str">
        <f aca="false">IF(VLOOKUP(C49,Startlist!B:H,6,FALSE())="","",VLOOKUP(C49,Startlist!B:H,6,FALSE()))</f>
        <v>Vilsport Klubi MTÜ</v>
      </c>
      <c r="I49" s="260" t="str">
        <f aca="false">IF(VLOOKUP(C49,Results!B:P,12,FALSE())=""," ",VLOOKUP(C49,Results!B:P,12,FALSE()))</f>
        <v> 2.47,1</v>
      </c>
    </row>
    <row r="50" customFormat="false" ht="14.4" hidden="false" customHeight="false" outlineLevel="0" collapsed="false">
      <c r="A50" s="254" t="n">
        <f aca="false">A49+1</f>
        <v>43</v>
      </c>
      <c r="B50" s="255" t="n">
        <f aca="false">COUNTIF($D$1:D49,D50)+1</f>
        <v>2</v>
      </c>
      <c r="C50" s="256" t="n">
        <v>16</v>
      </c>
      <c r="D50" s="257" t="str">
        <f aca="false">VLOOKUP(C50,'Champ Classes'!A:B,2,FALSE())</f>
        <v>J18</v>
      </c>
      <c r="E50" s="258" t="str">
        <f aca="false">CONCATENATE(VLOOKUP(C50,Startlist!B:H,3,FALSE())," / ",VLOOKUP(C50,Startlist!B:H,4,FALSE()))</f>
        <v>Romet Klee / Meelis Ellik</v>
      </c>
      <c r="F50" s="259" t="str">
        <f aca="false">VLOOKUP(C50,Startlist!B:F,5,FALSE())</f>
        <v>EST</v>
      </c>
      <c r="G50" s="258" t="str">
        <f aca="false">VLOOKUP(C50,Startlist!B:H,7,FALSE())</f>
        <v>BMW 318IS</v>
      </c>
      <c r="H50" s="258" t="str">
        <f aca="false">IF(VLOOKUP(C50,Startlist!B:H,6,FALSE())="","",VLOOKUP(C50,Startlist!B:H,6,FALSE()))</f>
        <v>Thule Motorsport</v>
      </c>
      <c r="I50" s="260" t="str">
        <f aca="false">IF(VLOOKUP(C50,Results!B:P,12,FALSE())=""," ",VLOOKUP(C50,Results!B:P,12,FALSE()))</f>
        <v> 2.47,3</v>
      </c>
    </row>
    <row r="51" customFormat="false" ht="14.4" hidden="false" customHeight="false" outlineLevel="0" collapsed="false">
      <c r="A51" s="254" t="n">
        <f aca="false">A50+1</f>
        <v>44</v>
      </c>
      <c r="B51" s="255" t="n">
        <f aca="false">COUNTIF($D$1:D50,D51)+1</f>
        <v>6</v>
      </c>
      <c r="C51" s="256" t="n">
        <v>53</v>
      </c>
      <c r="D51" s="257" t="str">
        <f aca="false">VLOOKUP(C51,'Champ Classes'!A:B,2,FALSE())</f>
        <v>2WD-VE</v>
      </c>
      <c r="E51" s="258" t="str">
        <f aca="false">CONCATENATE(VLOOKUP(C51,Startlist!B:H,3,FALSE())," / ",VLOOKUP(C51,Startlist!B:H,4,FALSE()))</f>
        <v>Palle Kõlar / Marcus Mäll</v>
      </c>
      <c r="F51" s="259" t="str">
        <f aca="false">VLOOKUP(C51,Startlist!B:F,5,FALSE())</f>
        <v>EST</v>
      </c>
      <c r="G51" s="258" t="str">
        <f aca="false">VLOOKUP(C51,Startlist!B:H,7,FALSE())</f>
        <v>Mitsubishi Colt</v>
      </c>
      <c r="H51" s="258" t="str">
        <f aca="false">IF(VLOOKUP(C51,Startlist!B:H,6,FALSE())="","",VLOOKUP(C51,Startlist!B:H,6,FALSE()))</f>
        <v>HRK</v>
      </c>
      <c r="I51" s="260" t="str">
        <f aca="false">IF(VLOOKUP(C51,Results!B:P,12,FALSE())=""," ",VLOOKUP(C51,Results!B:P,12,FALSE()))</f>
        <v> 2.47,3</v>
      </c>
    </row>
    <row r="52" customFormat="false" ht="14.4" hidden="false" customHeight="false" outlineLevel="0" collapsed="false">
      <c r="A52" s="254" t="n">
        <f aca="false">A51+1</f>
        <v>45</v>
      </c>
      <c r="B52" s="255" t="n">
        <f aca="false">COUNTIF($D$1:D51,D52)+1</f>
        <v>7</v>
      </c>
      <c r="C52" s="256" t="n">
        <v>22</v>
      </c>
      <c r="D52" s="257" t="str">
        <f aca="false">VLOOKUP(C52,'Champ Classes'!A:B,2,FALSE())</f>
        <v>J16</v>
      </c>
      <c r="E52" s="258" t="str">
        <f aca="false">CONCATENATE(VLOOKUP(C52,Startlist!B:H,3,FALSE())," / ",VLOOKUP(C52,Startlist!B:H,4,FALSE()))</f>
        <v>Hanna Lisette Aabna / Robert Virves</v>
      </c>
      <c r="F52" s="259" t="str">
        <f aca="false">VLOOKUP(C52,Startlist!B:F,5,FALSE())</f>
        <v>EST</v>
      </c>
      <c r="G52" s="258" t="str">
        <f aca="false">VLOOKUP(C52,Startlist!B:H,7,FALSE())</f>
        <v>Ford Fiesta</v>
      </c>
      <c r="H52" s="258" t="str">
        <f aca="false">IF(VLOOKUP(C52,Startlist!B:H,6,FALSE())="","",VLOOKUP(C52,Startlist!B:H,6,FALSE()))</f>
        <v>HT Motorsport</v>
      </c>
      <c r="I52" s="260" t="str">
        <f aca="false">IF(VLOOKUP(C52,Results!B:P,12,FALSE())=""," ",VLOOKUP(C52,Results!B:P,12,FALSE()))</f>
        <v> 2.47,6</v>
      </c>
    </row>
    <row r="53" customFormat="false" ht="14.4" hidden="false" customHeight="false" outlineLevel="0" collapsed="false">
      <c r="A53" s="254" t="n">
        <f aca="false">A52+1</f>
        <v>46</v>
      </c>
      <c r="B53" s="255" t="n">
        <f aca="false">COUNTIF($D$1:D52,D53)+1</f>
        <v>3</v>
      </c>
      <c r="C53" s="256" t="n">
        <v>3</v>
      </c>
      <c r="D53" s="257" t="str">
        <f aca="false">VLOOKUP(C53,'Champ Classes'!A:B,2,FALSE())</f>
        <v>J18</v>
      </c>
      <c r="E53" s="258" t="str">
        <f aca="false">CONCATENATE(VLOOKUP(C53,Startlist!B:H,3,FALSE())," / ",VLOOKUP(C53,Startlist!B:H,4,FALSE()))</f>
        <v>Henri Põld / Marvo Metsma</v>
      </c>
      <c r="F53" s="259" t="str">
        <f aca="false">VLOOKUP(C53,Startlist!B:F,5,FALSE())</f>
        <v>EST</v>
      </c>
      <c r="G53" s="258" t="str">
        <f aca="false">VLOOKUP(C53,Startlist!B:H,7,FALSE())</f>
        <v>Honda Civic Type-R</v>
      </c>
      <c r="H53" s="258" t="str">
        <f aca="false">IF(VLOOKUP(C53,Startlist!B:H,6,FALSE())="","",VLOOKUP(C53,Startlist!B:H,6,FALSE()))</f>
        <v/>
      </c>
      <c r="I53" s="260" t="str">
        <f aca="false">IF(VLOOKUP(C53,Results!B:P,12,FALSE())=""," ",VLOOKUP(C53,Results!B:P,12,FALSE()))</f>
        <v> 2.48,1</v>
      </c>
    </row>
    <row r="54" customFormat="false" ht="14.4" hidden="false" customHeight="false" outlineLevel="0" collapsed="false">
      <c r="A54" s="254" t="n">
        <f aca="false">A53+1</f>
        <v>47</v>
      </c>
      <c r="B54" s="255" t="n">
        <f aca="false">COUNTIF($D$1:D53,D54)+1</f>
        <v>7</v>
      </c>
      <c r="C54" s="256" t="n">
        <v>100</v>
      </c>
      <c r="D54" s="257" t="str">
        <f aca="false">VLOOKUP(C54,'Champ Classes'!A:B,2,FALSE())</f>
        <v>2WD-SE</v>
      </c>
      <c r="E54" s="258" t="str">
        <f aca="false">CONCATENATE(VLOOKUP(C54,Startlist!B:H,3,FALSE())," / ",VLOOKUP(C54,Startlist!B:H,4,FALSE()))</f>
        <v>Janno Pagar / Indrek Sepp</v>
      </c>
      <c r="F54" s="259" t="str">
        <f aca="false">VLOOKUP(C54,Startlist!B:F,5,FALSE())</f>
        <v>EST</v>
      </c>
      <c r="G54" s="258" t="str">
        <f aca="false">VLOOKUP(C54,Startlist!B:H,7,FALSE())</f>
        <v>Honda Civic</v>
      </c>
      <c r="H54" s="258" t="str">
        <f aca="false">IF(VLOOKUP(C54,Startlist!B:H,6,FALSE())="","",VLOOKUP(C54,Startlist!B:H,6,FALSE()))</f>
        <v>Kupatama Motorsport</v>
      </c>
      <c r="I54" s="260" t="str">
        <f aca="false">IF(VLOOKUP(C54,Results!B:P,12,FALSE())=""," ",VLOOKUP(C54,Results!B:P,12,FALSE()))</f>
        <v> 2.48,5</v>
      </c>
    </row>
    <row r="55" customFormat="false" ht="14.4" hidden="false" customHeight="false" outlineLevel="0" collapsed="false">
      <c r="A55" s="254" t="n">
        <f aca="false">A54+1</f>
        <v>48</v>
      </c>
      <c r="B55" s="255" t="n">
        <f aca="false">COUNTIF($D$1:D54,D55)+1</f>
        <v>5</v>
      </c>
      <c r="C55" s="256" t="n">
        <v>80</v>
      </c>
      <c r="D55" s="257" t="str">
        <f aca="false">VLOOKUP(C55,'Champ Classes'!A:B,2,FALSE())</f>
        <v>2WD-VT</v>
      </c>
      <c r="E55" s="258" t="str">
        <f aca="false">CONCATENATE(VLOOKUP(C55,Startlist!B:H,3,FALSE())," / ",VLOOKUP(C55,Startlist!B:H,4,FALSE()))</f>
        <v>Harold Vilson / Margo Mitt</v>
      </c>
      <c r="F55" s="259" t="str">
        <f aca="false">VLOOKUP(C55,Startlist!B:F,5,FALSE())</f>
        <v>EST</v>
      </c>
      <c r="G55" s="258" t="str">
        <f aca="false">VLOOKUP(C55,Startlist!B:H,7,FALSE())</f>
        <v>BMW 318</v>
      </c>
      <c r="H55" s="258" t="str">
        <f aca="false">IF(VLOOKUP(C55,Startlist!B:H,6,FALSE())="","",VLOOKUP(C55,Startlist!B:H,6,FALSE()))</f>
        <v>Jonnigaraaz</v>
      </c>
      <c r="I55" s="260" t="str">
        <f aca="false">IF(VLOOKUP(C55,Results!B:P,12,FALSE())=""," ",VLOOKUP(C55,Results!B:P,12,FALSE()))</f>
        <v> 2.48,9</v>
      </c>
    </row>
    <row r="56" customFormat="false" ht="14.4" hidden="false" customHeight="false" outlineLevel="0" collapsed="false">
      <c r="A56" s="254" t="n">
        <f aca="false">A55+1</f>
        <v>49</v>
      </c>
      <c r="B56" s="255" t="n">
        <f aca="false">COUNTIF($D$1:D55,D56)+1</f>
        <v>8</v>
      </c>
      <c r="C56" s="256" t="n">
        <v>79</v>
      </c>
      <c r="D56" s="257" t="str">
        <f aca="false">VLOOKUP(C56,'Champ Classes'!A:B,2,FALSE())</f>
        <v>2WD-SE</v>
      </c>
      <c r="E56" s="258" t="str">
        <f aca="false">CONCATENATE(VLOOKUP(C56,Startlist!B:H,3,FALSE())," / ",VLOOKUP(C56,Startlist!B:H,4,FALSE()))</f>
        <v>Mati Männa / Kristjan Nõulik</v>
      </c>
      <c r="F56" s="259" t="str">
        <f aca="false">VLOOKUP(C56,Startlist!B:F,5,FALSE())</f>
        <v>EST</v>
      </c>
      <c r="G56" s="258" t="str">
        <f aca="false">VLOOKUP(C56,Startlist!B:H,7,FALSE())</f>
        <v>Honda Civic</v>
      </c>
      <c r="H56" s="258" t="str">
        <f aca="false">IF(VLOOKUP(C56,Startlist!B:H,6,FALSE())="","",VLOOKUP(C56,Startlist!B:H,6,FALSE()))</f>
        <v>Mati Männa</v>
      </c>
      <c r="I56" s="260" t="str">
        <f aca="false">IF(VLOOKUP(C56,Results!B:P,12,FALSE())=""," ",VLOOKUP(C56,Results!B:P,12,FALSE()))</f>
        <v> 2.49,6</v>
      </c>
    </row>
    <row r="57" customFormat="false" ht="14.4" hidden="false" customHeight="false" outlineLevel="0" collapsed="false">
      <c r="A57" s="254" t="n">
        <f aca="false">A56+1</f>
        <v>50</v>
      </c>
      <c r="B57" s="255" t="n">
        <f aca="false">COUNTIF($D$1:D56,D57)+1</f>
        <v>7</v>
      </c>
      <c r="C57" s="256" t="n">
        <v>108</v>
      </c>
      <c r="D57" s="257" t="str">
        <f aca="false">VLOOKUP(C57,'Champ Classes'!A:B,2,FALSE())</f>
        <v>4WD</v>
      </c>
      <c r="E57" s="258" t="str">
        <f aca="false">CONCATENATE(VLOOKUP(C57,Startlist!B:H,3,FALSE())," / ",VLOOKUP(C57,Startlist!B:H,4,FALSE()))</f>
        <v>Urmas Ostra / Karmo Juursalu</v>
      </c>
      <c r="F57" s="259" t="str">
        <f aca="false">VLOOKUP(C57,Startlist!B:F,5,FALSE())</f>
        <v>EST</v>
      </c>
      <c r="G57" s="258" t="str">
        <f aca="false">VLOOKUP(C57,Startlist!B:H,7,FALSE())</f>
        <v>Subaru Impreza</v>
      </c>
      <c r="H57" s="258" t="str">
        <f aca="false">IF(VLOOKUP(C57,Startlist!B:H,6,FALSE())="","",VLOOKUP(C57,Startlist!B:H,6,FALSE()))</f>
        <v>KTS</v>
      </c>
      <c r="I57" s="260" t="str">
        <f aca="false">IF(VLOOKUP(C57,Results!B:P,12,FALSE())=""," ",VLOOKUP(C57,Results!B:P,12,FALSE()))</f>
        <v> 2.50,2</v>
      </c>
    </row>
    <row r="58" customFormat="false" ht="14.4" hidden="false" customHeight="false" outlineLevel="0" collapsed="false">
      <c r="A58" s="254" t="n">
        <f aca="false">A57+1</f>
        <v>51</v>
      </c>
      <c r="B58" s="255" t="n">
        <f aca="false">COUNTIF($D$1:D57,D58)+1</f>
        <v>11</v>
      </c>
      <c r="C58" s="256" t="n">
        <v>78</v>
      </c>
      <c r="D58" s="257" t="str">
        <f aca="false">VLOOKUP(C58,'Champ Classes'!A:B,2,FALSE())</f>
        <v>2WD-ST</v>
      </c>
      <c r="E58" s="258" t="str">
        <f aca="false">CONCATENATE(VLOOKUP(C58,Startlist!B:H,3,FALSE())," / ",VLOOKUP(C58,Startlist!B:H,4,FALSE()))</f>
        <v>Jaanus Kadak / Silvar Sikkel</v>
      </c>
      <c r="F58" s="259" t="str">
        <f aca="false">VLOOKUP(C58,Startlist!B:F,5,FALSE())</f>
        <v>EST</v>
      </c>
      <c r="G58" s="258" t="str">
        <f aca="false">VLOOKUP(C58,Startlist!B:H,7,FALSE())</f>
        <v>BMW 316</v>
      </c>
      <c r="H58" s="258" t="str">
        <f aca="false">IF(VLOOKUP(C58,Startlist!B:H,6,FALSE())="","",VLOOKUP(C58,Startlist!B:H,6,FALSE()))</f>
        <v>Käru Tehnikaklubi</v>
      </c>
      <c r="I58" s="260" t="str">
        <f aca="false">IF(VLOOKUP(C58,Results!B:P,12,FALSE())=""," ",VLOOKUP(C58,Results!B:P,12,FALSE()))</f>
        <v> 2.50,5</v>
      </c>
    </row>
    <row r="59" customFormat="false" ht="14.4" hidden="false" customHeight="false" outlineLevel="0" collapsed="false">
      <c r="A59" s="254" t="n">
        <f aca="false">A58+1</f>
        <v>52</v>
      </c>
      <c r="B59" s="255" t="n">
        <f aca="false">COUNTIF($D$1:D58,D59)+1</f>
        <v>12</v>
      </c>
      <c r="C59" s="256" t="n">
        <v>68</v>
      </c>
      <c r="D59" s="257" t="str">
        <f aca="false">VLOOKUP(C59,'Champ Classes'!A:B,2,FALSE())</f>
        <v>2WD-ST</v>
      </c>
      <c r="E59" s="258" t="str">
        <f aca="false">CONCATENATE(VLOOKUP(C59,Startlist!B:H,3,FALSE())," / ",VLOOKUP(C59,Startlist!B:H,4,FALSE()))</f>
        <v>Timmo Kroonmäe / Mario Kroonmäe</v>
      </c>
      <c r="F59" s="259" t="str">
        <f aca="false">VLOOKUP(C59,Startlist!B:F,5,FALSE())</f>
        <v>EST</v>
      </c>
      <c r="G59" s="258" t="str">
        <f aca="false">VLOOKUP(C59,Startlist!B:H,7,FALSE())</f>
        <v>BMW 318I</v>
      </c>
      <c r="H59" s="258" t="str">
        <f aca="false">IF(VLOOKUP(C59,Startlist!B:H,6,FALSE())="","",VLOOKUP(C59,Startlist!B:H,6,FALSE()))</f>
        <v>Bestscan</v>
      </c>
      <c r="I59" s="260" t="str">
        <f aca="false">IF(VLOOKUP(C59,Results!B:P,12,FALSE())=""," ",VLOOKUP(C59,Results!B:P,12,FALSE()))</f>
        <v> 2.50,8</v>
      </c>
    </row>
    <row r="60" customFormat="false" ht="14.4" hidden="false" customHeight="false" outlineLevel="0" collapsed="false">
      <c r="A60" s="254" t="n">
        <f aca="false">A59+1</f>
        <v>53</v>
      </c>
      <c r="B60" s="255" t="n">
        <f aca="false">COUNTIF($D$1:D59,D60)+1</f>
        <v>6</v>
      </c>
      <c r="C60" s="256" t="n">
        <v>67</v>
      </c>
      <c r="D60" s="257" t="str">
        <f aca="false">VLOOKUP(C60,'Champ Classes'!A:B,2,FALSE())</f>
        <v>2WD-VT</v>
      </c>
      <c r="E60" s="258" t="str">
        <f aca="false">CONCATENATE(VLOOKUP(C60,Startlist!B:H,3,FALSE())," / ",VLOOKUP(C60,Startlist!B:H,4,FALSE()))</f>
        <v>Jaak Riisberg / Taavi Kivi</v>
      </c>
      <c r="F60" s="259" t="str">
        <f aca="false">VLOOKUP(C60,Startlist!B:F,5,FALSE())</f>
        <v>EST</v>
      </c>
      <c r="G60" s="258" t="str">
        <f aca="false">VLOOKUP(C60,Startlist!B:H,7,FALSE())</f>
        <v>BMW 318IS</v>
      </c>
      <c r="H60" s="258" t="str">
        <f aca="false">IF(VLOOKUP(C60,Startlist!B:H,6,FALSE())="","",VLOOKUP(C60,Startlist!B:H,6,FALSE()))</f>
        <v>Rehvidpluss</v>
      </c>
      <c r="I60" s="260" t="str">
        <f aca="false">IF(VLOOKUP(C60,Results!B:P,12,FALSE())=""," ",VLOOKUP(C60,Results!B:P,12,FALSE()))</f>
        <v> 2.51,7</v>
      </c>
    </row>
    <row r="61" customFormat="false" ht="14.4" hidden="false" customHeight="false" outlineLevel="0" collapsed="false">
      <c r="A61" s="254" t="n">
        <f aca="false">A60+1</f>
        <v>54</v>
      </c>
      <c r="B61" s="255" t="n">
        <f aca="false">COUNTIF($D$1:D60,D61)+1</f>
        <v>8</v>
      </c>
      <c r="C61" s="256" t="n">
        <v>12</v>
      </c>
      <c r="D61" s="257" t="str">
        <f aca="false">VLOOKUP(C61,'Champ Classes'!A:B,2,FALSE())</f>
        <v>J16</v>
      </c>
      <c r="E61" s="258" t="str">
        <f aca="false">CONCATENATE(VLOOKUP(C61,Startlist!B:H,3,FALSE())," / ",VLOOKUP(C61,Startlist!B:H,4,FALSE()))</f>
        <v>Henry Tegova / Ronald Reisin</v>
      </c>
      <c r="F61" s="259" t="str">
        <f aca="false">VLOOKUP(C61,Startlist!B:F,5,FALSE())</f>
        <v>EST</v>
      </c>
      <c r="G61" s="258" t="str">
        <f aca="false">VLOOKUP(C61,Startlist!B:H,7,FALSE())</f>
        <v>Ford Fiesta</v>
      </c>
      <c r="H61" s="258" t="str">
        <f aca="false">IF(VLOOKUP(C61,Startlist!B:H,6,FALSE())="","",VLOOKUP(C61,Startlist!B:H,6,FALSE()))</f>
        <v>Prorex Racing</v>
      </c>
      <c r="I61" s="260" t="str">
        <f aca="false">IF(VLOOKUP(C61,Results!B:P,12,FALSE())=""," ",VLOOKUP(C61,Results!B:P,12,FALSE()))</f>
        <v> 2.51,8</v>
      </c>
    </row>
    <row r="62" customFormat="false" ht="14.4" hidden="false" customHeight="false" outlineLevel="0" collapsed="false">
      <c r="A62" s="254" t="n">
        <f aca="false">A61+1</f>
        <v>55</v>
      </c>
      <c r="B62" s="255" t="n">
        <f aca="false">COUNTIF($D$1:D61,D62)+1</f>
        <v>9</v>
      </c>
      <c r="C62" s="256" t="n">
        <v>5</v>
      </c>
      <c r="D62" s="257" t="str">
        <f aca="false">VLOOKUP(C62,'Champ Classes'!A:B,2,FALSE())</f>
        <v>J16</v>
      </c>
      <c r="E62" s="258" t="str">
        <f aca="false">CONCATENATE(VLOOKUP(C62,Startlist!B:H,3,FALSE())," / ",VLOOKUP(C62,Startlist!B:H,4,FALSE()))</f>
        <v>Lukas Leivat / Raigo Reimal</v>
      </c>
      <c r="F62" s="259" t="str">
        <f aca="false">VLOOKUP(C62,Startlist!B:F,5,FALSE())</f>
        <v>EST</v>
      </c>
      <c r="G62" s="258" t="str">
        <f aca="false">VLOOKUP(C62,Startlist!B:H,7,FALSE())</f>
        <v>Ford Fiesta</v>
      </c>
      <c r="H62" s="258" t="str">
        <f aca="false">IF(VLOOKUP(C62,Startlist!B:H,6,FALSE())="","",VLOOKUP(C62,Startlist!B:H,6,FALSE()))</f>
        <v>HT Motorsport</v>
      </c>
      <c r="I62" s="260" t="str">
        <f aca="false">IF(VLOOKUP(C62,Results!B:P,12,FALSE())=""," ",VLOOKUP(C62,Results!B:P,12,FALSE()))</f>
        <v> 2.52,2</v>
      </c>
    </row>
    <row r="63" customFormat="false" ht="14.4" hidden="false" customHeight="false" outlineLevel="0" collapsed="false">
      <c r="A63" s="254" t="n">
        <f aca="false">A62+1</f>
        <v>56</v>
      </c>
      <c r="B63" s="255" t="n">
        <f aca="false">COUNTIF($D$1:D62,D63)+1</f>
        <v>10</v>
      </c>
      <c r="C63" s="256" t="n">
        <v>8</v>
      </c>
      <c r="D63" s="257" t="str">
        <f aca="false">VLOOKUP(C63,'Champ Classes'!A:B,2,FALSE())</f>
        <v>J16</v>
      </c>
      <c r="E63" s="258" t="str">
        <f aca="false">CONCATENATE(VLOOKUP(C63,Startlist!B:H,3,FALSE())," / ",VLOOKUP(C63,Startlist!B:H,4,FALSE()))</f>
        <v>Albert Ako Kokk / Romet Reisin</v>
      </c>
      <c r="F63" s="259" t="str">
        <f aca="false">VLOOKUP(C63,Startlist!B:F,5,FALSE())</f>
        <v>EST</v>
      </c>
      <c r="G63" s="258" t="str">
        <f aca="false">VLOOKUP(C63,Startlist!B:H,7,FALSE())</f>
        <v>Ford Fiesta</v>
      </c>
      <c r="H63" s="258" t="str">
        <f aca="false">IF(VLOOKUP(C63,Startlist!B:H,6,FALSE())="","",VLOOKUP(C63,Startlist!B:H,6,FALSE()))</f>
        <v>Murakas Racing</v>
      </c>
      <c r="I63" s="260" t="str">
        <f aca="false">IF(VLOOKUP(C63,Results!B:P,12,FALSE())=""," ",VLOOKUP(C63,Results!B:P,12,FALSE()))</f>
        <v> 2.52,9</v>
      </c>
    </row>
    <row r="64" customFormat="false" ht="14.4" hidden="false" customHeight="false" outlineLevel="0" collapsed="false">
      <c r="A64" s="254" t="n">
        <f aca="false">A63+1</f>
        <v>57</v>
      </c>
      <c r="B64" s="255" t="n">
        <f aca="false">COUNTIF($D$1:D63,D64)+1</f>
        <v>3</v>
      </c>
      <c r="C64" s="256" t="n">
        <v>81</v>
      </c>
      <c r="D64" s="257" t="str">
        <f aca="false">VLOOKUP(C64,'Champ Classes'!A:B,2,FALSE())</f>
        <v>Naised</v>
      </c>
      <c r="E64" s="258" t="str">
        <f aca="false">CONCATENATE(VLOOKUP(C64,Startlist!B:H,3,FALSE())," / ",VLOOKUP(C64,Startlist!B:H,4,FALSE()))</f>
        <v>Triinu Tammel / Karoliina Tammel</v>
      </c>
      <c r="F64" s="259" t="str">
        <f aca="false">VLOOKUP(C64,Startlist!B:F,5,FALSE())</f>
        <v>EST</v>
      </c>
      <c r="G64" s="258" t="str">
        <f aca="false">VLOOKUP(C64,Startlist!B:H,7,FALSE())</f>
        <v>Ford Fiesta</v>
      </c>
      <c r="H64" s="258" t="str">
        <f aca="false">IF(VLOOKUP(C64,Startlist!B:H,6,FALSE())="","",VLOOKUP(C64,Startlist!B:H,6,FALSE()))</f>
        <v>Thule Motorsport</v>
      </c>
      <c r="I64" s="260" t="str">
        <f aca="false">IF(VLOOKUP(C64,Results!B:P,12,FALSE())=""," ",VLOOKUP(C64,Results!B:P,12,FALSE()))</f>
        <v> 2.53,9</v>
      </c>
    </row>
    <row r="65" customFormat="false" ht="14.4" hidden="false" customHeight="false" outlineLevel="0" collapsed="false">
      <c r="A65" s="254" t="n">
        <f aca="false">A64+1</f>
        <v>58</v>
      </c>
      <c r="B65" s="255" t="n">
        <f aca="false">COUNTIF($D$1:D64,D65)+1</f>
        <v>3</v>
      </c>
      <c r="C65" s="256" t="n">
        <v>98</v>
      </c>
      <c r="D65" s="257" t="str">
        <f aca="false">VLOOKUP(C65,'Champ Classes'!A:B,2,FALSE())</f>
        <v>SU</v>
      </c>
      <c r="E65" s="258" t="str">
        <f aca="false">CONCATENATE(VLOOKUP(C65,Startlist!B:H,3,FALSE())," / ",VLOOKUP(C65,Startlist!B:H,4,FALSE()))</f>
        <v>Martin Jaanus / Martin Tamm</v>
      </c>
      <c r="F65" s="259" t="str">
        <f aca="false">VLOOKUP(C65,Startlist!B:F,5,FALSE())</f>
        <v>EST</v>
      </c>
      <c r="G65" s="258" t="str">
        <f aca="false">VLOOKUP(C65,Startlist!B:H,7,FALSE())</f>
        <v>Vaz 2105</v>
      </c>
      <c r="H65" s="258" t="str">
        <f aca="false">IF(VLOOKUP(C65,Startlist!B:H,6,FALSE())="","",VLOOKUP(C65,Startlist!B:H,6,FALSE()))</f>
        <v>CMK Racing Team</v>
      </c>
      <c r="I65" s="260" t="str">
        <f aca="false">IF(VLOOKUP(C65,Results!B:P,12,FALSE())=""," ",VLOOKUP(C65,Results!B:P,12,FALSE()))</f>
        <v> 2.54,1</v>
      </c>
    </row>
    <row r="66" customFormat="false" ht="14.4" hidden="false" customHeight="false" outlineLevel="0" collapsed="false">
      <c r="A66" s="254" t="n">
        <f aca="false">A65+1</f>
        <v>59</v>
      </c>
      <c r="B66" s="255" t="n">
        <f aca="false">COUNTIF($D$1:D65,D66)+1</f>
        <v>4</v>
      </c>
      <c r="C66" s="256" t="n">
        <v>10</v>
      </c>
      <c r="D66" s="257" t="str">
        <f aca="false">VLOOKUP(C66,'Champ Classes'!A:B,2,FALSE())</f>
        <v>J18</v>
      </c>
      <c r="E66" s="258" t="str">
        <f aca="false">CONCATENATE(VLOOKUP(C66,Startlist!B:H,3,FALSE())," / ",VLOOKUP(C66,Startlist!B:H,4,FALSE()))</f>
        <v>Henri Ääremaa / Erkki Ääremaa</v>
      </c>
      <c r="F66" s="259" t="str">
        <f aca="false">VLOOKUP(C66,Startlist!B:F,5,FALSE())</f>
        <v>EST</v>
      </c>
      <c r="G66" s="258" t="str">
        <f aca="false">VLOOKUP(C66,Startlist!B:H,7,FALSE())</f>
        <v>BMW 316I</v>
      </c>
      <c r="H66" s="258" t="str">
        <f aca="false">IF(VLOOKUP(C66,Startlist!B:H,6,FALSE())="","",VLOOKUP(C66,Startlist!B:H,6,FALSE()))</f>
        <v>1Partner</v>
      </c>
      <c r="I66" s="260" t="str">
        <f aca="false">IF(VLOOKUP(C66,Results!B:P,12,FALSE())=""," ",VLOOKUP(C66,Results!B:P,12,FALSE()))</f>
        <v> 2.54,3</v>
      </c>
    </row>
    <row r="67" customFormat="false" ht="14.4" hidden="false" customHeight="false" outlineLevel="0" collapsed="false">
      <c r="A67" s="254" t="n">
        <f aca="false">A66+1</f>
        <v>60</v>
      </c>
      <c r="B67" s="255" t="n">
        <f aca="false">COUNTIF($D$1:D66,D67)+1</f>
        <v>4</v>
      </c>
      <c r="C67" s="256" t="n">
        <v>82</v>
      </c>
      <c r="D67" s="257" t="str">
        <f aca="false">VLOOKUP(C67,'Champ Classes'!A:B,2,FALSE())</f>
        <v>SU</v>
      </c>
      <c r="E67" s="258" t="str">
        <f aca="false">CONCATENATE(VLOOKUP(C67,Startlist!B:H,3,FALSE())," / ",VLOOKUP(C67,Startlist!B:H,4,FALSE()))</f>
        <v>Martin Taal / Ivar Kallasmaa</v>
      </c>
      <c r="F67" s="259" t="str">
        <f aca="false">VLOOKUP(C67,Startlist!B:F,5,FALSE())</f>
        <v>EST</v>
      </c>
      <c r="G67" s="258" t="str">
        <f aca="false">VLOOKUP(C67,Startlist!B:H,7,FALSE())</f>
        <v>Vaz 2106</v>
      </c>
      <c r="H67" s="258" t="str">
        <f aca="false">IF(VLOOKUP(C67,Startlist!B:H,6,FALSE())="","",VLOOKUP(C67,Startlist!B:H,6,FALSE()))</f>
        <v>Kadrina Hobiklubi</v>
      </c>
      <c r="I67" s="260" t="str">
        <f aca="false">IF(VLOOKUP(C67,Results!B:P,12,FALSE())=""," ",VLOOKUP(C67,Results!B:P,12,FALSE()))</f>
        <v> 2.54,3</v>
      </c>
    </row>
    <row r="68" customFormat="false" ht="14.4" hidden="false" customHeight="false" outlineLevel="0" collapsed="false">
      <c r="A68" s="254" t="n">
        <f aca="false">A67+1</f>
        <v>61</v>
      </c>
      <c r="B68" s="255" t="n">
        <f aca="false">COUNTIF($D$1:D67,D68)+1</f>
        <v>7</v>
      </c>
      <c r="C68" s="256" t="n">
        <v>85</v>
      </c>
      <c r="D68" s="257" t="str">
        <f aca="false">VLOOKUP(C68,'Champ Classes'!A:B,2,FALSE())</f>
        <v>2WD-VT</v>
      </c>
      <c r="E68" s="258" t="str">
        <f aca="false">CONCATENATE(VLOOKUP(C68,Startlist!B:H,3,FALSE())," / ",VLOOKUP(C68,Startlist!B:H,4,FALSE()))</f>
        <v>Chris Männik / Marianne Pihu</v>
      </c>
      <c r="F68" s="259" t="str">
        <f aca="false">VLOOKUP(C68,Startlist!B:F,5,FALSE())</f>
        <v>EST</v>
      </c>
      <c r="G68" s="258" t="str">
        <f aca="false">VLOOKUP(C68,Startlist!B:H,7,FALSE())</f>
        <v>BMW 318I</v>
      </c>
      <c r="H68" s="258" t="str">
        <f aca="false">IF(VLOOKUP(C68,Startlist!B:H,6,FALSE())="","",VLOOKUP(C68,Startlist!B:H,6,FALSE()))</f>
        <v/>
      </c>
      <c r="I68" s="260" t="str">
        <f aca="false">IF(VLOOKUP(C68,Results!B:P,12,FALSE())=""," ",VLOOKUP(C68,Results!B:P,12,FALSE()))</f>
        <v> 2.54,5</v>
      </c>
    </row>
    <row r="69" customFormat="false" ht="14.4" hidden="false" customHeight="false" outlineLevel="0" collapsed="false">
      <c r="A69" s="254" t="n">
        <f aca="false">A68+1</f>
        <v>62</v>
      </c>
      <c r="B69" s="255" t="n">
        <f aca="false">COUNTIF($D$1:D68,D69)+1</f>
        <v>11</v>
      </c>
      <c r="C69" s="256" t="n">
        <v>14</v>
      </c>
      <c r="D69" s="257" t="str">
        <f aca="false">VLOOKUP(C69,'Champ Classes'!A:B,2,FALSE())</f>
        <v>J16</v>
      </c>
      <c r="E69" s="258" t="str">
        <f aca="false">CONCATENATE(VLOOKUP(C69,Startlist!B:H,3,FALSE())," / ",VLOOKUP(C69,Startlist!B:H,4,FALSE()))</f>
        <v>Jüri Jürisaar / Martin Tomson</v>
      </c>
      <c r="F69" s="259" t="str">
        <f aca="false">VLOOKUP(C69,Startlist!B:F,5,FALSE())</f>
        <v>EST</v>
      </c>
      <c r="G69" s="258" t="str">
        <f aca="false">VLOOKUP(C69,Startlist!B:H,7,FALSE())</f>
        <v>BMW 316</v>
      </c>
      <c r="H69" s="258" t="str">
        <f aca="false">IF(VLOOKUP(C69,Startlist!B:H,6,FALSE())="","",VLOOKUP(C69,Startlist!B:H,6,FALSE()))</f>
        <v>Halinga Rally Team</v>
      </c>
      <c r="I69" s="260" t="str">
        <f aca="false">IF(VLOOKUP(C69,Results!B:P,12,FALSE())=""," ",VLOOKUP(C69,Results!B:P,12,FALSE()))</f>
        <v> 2.54,9</v>
      </c>
    </row>
    <row r="70" customFormat="false" ht="14.4" hidden="false" customHeight="false" outlineLevel="0" collapsed="false">
      <c r="A70" s="254" t="n">
        <f aca="false">A69+1</f>
        <v>63</v>
      </c>
      <c r="B70" s="255" t="n">
        <f aca="false">COUNTIF($D$1:D69,D70)+1</f>
        <v>13</v>
      </c>
      <c r="C70" s="256" t="n">
        <v>75</v>
      </c>
      <c r="D70" s="257" t="str">
        <f aca="false">VLOOKUP(C70,'Champ Classes'!A:B,2,FALSE())</f>
        <v>2WD-ST</v>
      </c>
      <c r="E70" s="258" t="str">
        <f aca="false">CONCATENATE(VLOOKUP(C70,Startlist!B:H,3,FALSE())," / ",VLOOKUP(C70,Startlist!B:H,4,FALSE()))</f>
        <v>Jaan Ilistom / Aksel Sulu</v>
      </c>
      <c r="F70" s="259" t="str">
        <f aca="false">VLOOKUP(C70,Startlist!B:F,5,FALSE())</f>
        <v>EST</v>
      </c>
      <c r="G70" s="258" t="str">
        <f aca="false">VLOOKUP(C70,Startlist!B:H,7,FALSE())</f>
        <v>BMW 323</v>
      </c>
      <c r="H70" s="258" t="str">
        <f aca="false">IF(VLOOKUP(C70,Startlist!B:H,6,FALSE())="","",VLOOKUP(C70,Startlist!B:H,6,FALSE()))</f>
        <v>Vilsport Klubi MTÜ</v>
      </c>
      <c r="I70" s="260" t="str">
        <f aca="false">IF(VLOOKUP(C70,Results!B:P,12,FALSE())=""," ",VLOOKUP(C70,Results!B:P,12,FALSE()))</f>
        <v> 2.54,9</v>
      </c>
    </row>
    <row r="71" customFormat="false" ht="14.4" hidden="false" customHeight="false" outlineLevel="0" collapsed="false">
      <c r="A71" s="254" t="n">
        <f aca="false">A70+1</f>
        <v>64</v>
      </c>
      <c r="B71" s="255" t="n">
        <f aca="false">COUNTIF($D$1:D70,D71)+1</f>
        <v>12</v>
      </c>
      <c r="C71" s="256" t="n">
        <v>7</v>
      </c>
      <c r="D71" s="257" t="str">
        <f aca="false">VLOOKUP(C71,'Champ Classes'!A:B,2,FALSE())</f>
        <v>J16</v>
      </c>
      <c r="E71" s="258" t="str">
        <f aca="false">CONCATENATE(VLOOKUP(C71,Startlist!B:H,3,FALSE())," / ",VLOOKUP(C71,Startlist!B:H,4,FALSE()))</f>
        <v>Martaliisa Meindorf / Margus Pärtel</v>
      </c>
      <c r="F71" s="259" t="str">
        <f aca="false">VLOOKUP(C71,Startlist!B:F,5,FALSE())</f>
        <v>EST</v>
      </c>
      <c r="G71" s="258" t="str">
        <f aca="false">VLOOKUP(C71,Startlist!B:H,7,FALSE())</f>
        <v>Citroen C2</v>
      </c>
      <c r="H71" s="258" t="str">
        <f aca="false">IF(VLOOKUP(C71,Startlist!B:H,6,FALSE())="","",VLOOKUP(C71,Startlist!B:H,6,FALSE()))</f>
        <v/>
      </c>
      <c r="I71" s="260" t="str">
        <f aca="false">IF(VLOOKUP(C71,Results!B:P,12,FALSE())=""," ",VLOOKUP(C71,Results!B:P,12,FALSE()))</f>
        <v> 2.55,8</v>
      </c>
    </row>
    <row r="72" customFormat="false" ht="14.4" hidden="false" customHeight="false" outlineLevel="0" collapsed="false">
      <c r="A72" s="254" t="n">
        <f aca="false">A71+1</f>
        <v>65</v>
      </c>
      <c r="B72" s="255" t="n">
        <f aca="false">COUNTIF($D$1:D71,D72)+1</f>
        <v>14</v>
      </c>
      <c r="C72" s="256" t="n">
        <v>76</v>
      </c>
      <c r="D72" s="257" t="str">
        <f aca="false">VLOOKUP(C72,'Champ Classes'!A:B,2,FALSE())</f>
        <v>2WD-ST</v>
      </c>
      <c r="E72" s="258" t="str">
        <f aca="false">CONCATENATE(VLOOKUP(C72,Startlist!B:H,3,FALSE())," / ",VLOOKUP(C72,Startlist!B:H,4,FALSE()))</f>
        <v>Janar Eelmaa / Reio Vesiallik</v>
      </c>
      <c r="F72" s="259" t="str">
        <f aca="false">VLOOKUP(C72,Startlist!B:F,5,FALSE())</f>
        <v>EST</v>
      </c>
      <c r="G72" s="258" t="str">
        <f aca="false">VLOOKUP(C72,Startlist!B:H,7,FALSE())</f>
        <v>BMW 325</v>
      </c>
      <c r="H72" s="258" t="str">
        <f aca="false">IF(VLOOKUP(C72,Startlist!B:H,6,FALSE())="","",VLOOKUP(C72,Startlist!B:H,6,FALSE()))</f>
        <v>Kiired ja Tihased</v>
      </c>
      <c r="I72" s="260" t="str">
        <f aca="false">IF(VLOOKUP(C72,Results!B:P,12,FALSE())=""," ",VLOOKUP(C72,Results!B:P,12,FALSE()))</f>
        <v> 2.57,2</v>
      </c>
    </row>
    <row r="73" customFormat="false" ht="14.4" hidden="false" customHeight="false" outlineLevel="0" collapsed="false">
      <c r="A73" s="254" t="n">
        <f aca="false">A72+1</f>
        <v>66</v>
      </c>
      <c r="B73" s="255" t="n">
        <f aca="false">COUNTIF($D$1:D72,D73)+1</f>
        <v>1</v>
      </c>
      <c r="C73" s="256" t="n">
        <v>113</v>
      </c>
      <c r="D73" s="257" t="str">
        <f aca="false">VLOOKUP(C73,'Champ Classes'!A:B,2,FALSE())</f>
        <v>2WD-Sport</v>
      </c>
      <c r="E73" s="258" t="str">
        <f aca="false">CONCATENATE(VLOOKUP(C73,Startlist!B:H,3,FALSE())," / ",VLOOKUP(C73,Startlist!B:H,4,FALSE()))</f>
        <v>Risto Raie / Egert Auendorf</v>
      </c>
      <c r="F73" s="259" t="str">
        <f aca="false">VLOOKUP(C73,Startlist!B:F,5,FALSE())</f>
        <v>EST</v>
      </c>
      <c r="G73" s="258" t="str">
        <f aca="false">VLOOKUP(C73,Startlist!B:H,7,FALSE())</f>
        <v>Lada 2107</v>
      </c>
      <c r="H73" s="258" t="str">
        <f aca="false">IF(VLOOKUP(C73,Startlist!B:H,6,FALSE())="","",VLOOKUP(C73,Startlist!B:H,6,FALSE()))</f>
        <v>Kaur Motorsport</v>
      </c>
      <c r="I73" s="260" t="str">
        <f aca="false">IF(VLOOKUP(C73,Results!B:P,12,FALSE())=""," ",VLOOKUP(C73,Results!B:P,12,FALSE()))</f>
        <v> 2.58,6</v>
      </c>
    </row>
    <row r="74" customFormat="false" ht="14.4" hidden="false" customHeight="false" outlineLevel="0" collapsed="false">
      <c r="A74" s="254" t="n">
        <f aca="false">A73+1</f>
        <v>67</v>
      </c>
      <c r="B74" s="255" t="n">
        <f aca="false">COUNTIF($D$1:D73,D74)+1</f>
        <v>4</v>
      </c>
      <c r="C74" s="256" t="n">
        <v>110</v>
      </c>
      <c r="D74" s="257" t="str">
        <f aca="false">VLOOKUP(C74,'Champ Classes'!A:B,2,FALSE())</f>
        <v>Naised</v>
      </c>
      <c r="E74" s="258" t="str">
        <f aca="false">CONCATENATE(VLOOKUP(C74,Startlist!B:H,3,FALSE())," / ",VLOOKUP(C74,Startlist!B:H,4,FALSE()))</f>
        <v>Kati Nõuakas / Harles Senka</v>
      </c>
      <c r="F74" s="259" t="str">
        <f aca="false">VLOOKUP(C74,Startlist!B:F,5,FALSE())</f>
        <v>EST</v>
      </c>
      <c r="G74" s="258" t="str">
        <f aca="false">VLOOKUP(C74,Startlist!B:H,7,FALSE())</f>
        <v>Honda Civic Type-R</v>
      </c>
      <c r="H74" s="258" t="str">
        <f aca="false">IF(VLOOKUP(C74,Startlist!B:H,6,FALSE())="","",VLOOKUP(C74,Startlist!B:H,6,FALSE()))</f>
        <v>BTR Racing</v>
      </c>
      <c r="I74" s="260" t="str">
        <f aca="false">IF(VLOOKUP(C74,Results!B:P,12,FALSE())=""," ",VLOOKUP(C74,Results!B:P,12,FALSE()))</f>
        <v> 2.58,7</v>
      </c>
    </row>
    <row r="75" customFormat="false" ht="14.4" hidden="false" customHeight="false" outlineLevel="0" collapsed="false">
      <c r="A75" s="254" t="n">
        <f aca="false">A74+1</f>
        <v>68</v>
      </c>
      <c r="B75" s="255" t="n">
        <f aca="false">COUNTIF($D$1:D74,D75)+1</f>
        <v>5</v>
      </c>
      <c r="C75" s="256" t="n">
        <v>92</v>
      </c>
      <c r="D75" s="257" t="str">
        <f aca="false">VLOOKUP(C75,'Champ Classes'!A:B,2,FALSE())</f>
        <v>SU</v>
      </c>
      <c r="E75" s="258" t="str">
        <f aca="false">CONCATENATE(VLOOKUP(C75,Startlist!B:H,3,FALSE())," / ",VLOOKUP(C75,Startlist!B:H,4,FALSE()))</f>
        <v>Kaarel Lonks / Sander Lonks</v>
      </c>
      <c r="F75" s="259" t="str">
        <f aca="false">VLOOKUP(C75,Startlist!B:F,5,FALSE())</f>
        <v>EST</v>
      </c>
      <c r="G75" s="258" t="str">
        <f aca="false">VLOOKUP(C75,Startlist!B:H,7,FALSE())</f>
        <v>Vaz 2107</v>
      </c>
      <c r="H75" s="258" t="str">
        <f aca="false">IF(VLOOKUP(C75,Startlist!B:H,6,FALSE())="","",VLOOKUP(C75,Startlist!B:H,6,FALSE()))</f>
        <v/>
      </c>
      <c r="I75" s="260" t="str">
        <f aca="false">IF(VLOOKUP(C75,Results!B:P,12,FALSE())=""," ",VLOOKUP(C75,Results!B:P,12,FALSE()))</f>
        <v> 2.59,8</v>
      </c>
    </row>
    <row r="76" customFormat="false" ht="14.4" hidden="false" customHeight="false" outlineLevel="0" collapsed="false">
      <c r="A76" s="254" t="n">
        <f aca="false">A75+1</f>
        <v>69</v>
      </c>
      <c r="B76" s="255" t="n">
        <f aca="false">COUNTIF($D$1:D75,D76)+1</f>
        <v>5</v>
      </c>
      <c r="C76" s="256" t="n">
        <v>86</v>
      </c>
      <c r="D76" s="257" t="str">
        <f aca="false">VLOOKUP(C76,'Champ Classes'!A:B,2,FALSE())</f>
        <v>Naised</v>
      </c>
      <c r="E76" s="258" t="str">
        <f aca="false">CONCATENATE(VLOOKUP(C76,Startlist!B:H,3,FALSE())," / ",VLOOKUP(C76,Startlist!B:H,4,FALSE()))</f>
        <v>Aira Lepp / Ain Lepp</v>
      </c>
      <c r="F76" s="259" t="str">
        <f aca="false">VLOOKUP(C76,Startlist!B:F,5,FALSE())</f>
        <v>EST</v>
      </c>
      <c r="G76" s="258" t="str">
        <f aca="false">VLOOKUP(C76,Startlist!B:H,7,FALSE())</f>
        <v>Nissan Sunny</v>
      </c>
      <c r="H76" s="258" t="str">
        <f aca="false">IF(VLOOKUP(C76,Startlist!B:H,6,FALSE())="","",VLOOKUP(C76,Startlist!B:H,6,FALSE()))</f>
        <v>Thule Motorsport</v>
      </c>
      <c r="I76" s="260" t="str">
        <f aca="false">IF(VLOOKUP(C76,Results!B:P,12,FALSE())=""," ",VLOOKUP(C76,Results!B:P,12,FALSE()))</f>
        <v> 3.00,1</v>
      </c>
    </row>
    <row r="77" customFormat="false" ht="14.4" hidden="false" customHeight="false" outlineLevel="0" collapsed="false">
      <c r="A77" s="254" t="n">
        <f aca="false">A76+1</f>
        <v>70</v>
      </c>
      <c r="B77" s="255" t="n">
        <f aca="false">COUNTIF($D$1:D76,D77)+1</f>
        <v>13</v>
      </c>
      <c r="C77" s="256" t="n">
        <v>11</v>
      </c>
      <c r="D77" s="257" t="str">
        <f aca="false">VLOOKUP(C77,'Champ Classes'!A:B,2,FALSE())</f>
        <v>J16</v>
      </c>
      <c r="E77" s="258" t="str">
        <f aca="false">CONCATENATE(VLOOKUP(C77,Startlist!B:H,3,FALSE())," / ",VLOOKUP(C77,Startlist!B:H,4,FALSE()))</f>
        <v>Sebastian Kukk / Argo Kukk</v>
      </c>
      <c r="F77" s="259" t="str">
        <f aca="false">VLOOKUP(C77,Startlist!B:F,5,FALSE())</f>
        <v>EST</v>
      </c>
      <c r="G77" s="258" t="str">
        <f aca="false">VLOOKUP(C77,Startlist!B:H,7,FALSE())</f>
        <v>Ford Fiesta</v>
      </c>
      <c r="H77" s="258" t="str">
        <f aca="false">IF(VLOOKUP(C77,Startlist!B:H,6,FALSE())="","",VLOOKUP(C77,Startlist!B:H,6,FALSE()))</f>
        <v>Provan Motorsport</v>
      </c>
      <c r="I77" s="260" t="str">
        <f aca="false">IF(VLOOKUP(C77,Results!B:P,12,FALSE())=""," ",VLOOKUP(C77,Results!B:P,12,FALSE()))</f>
        <v> 3.00,4</v>
      </c>
    </row>
    <row r="78" customFormat="false" ht="14.4" hidden="false" customHeight="false" outlineLevel="0" collapsed="false">
      <c r="A78" s="254" t="n">
        <f aca="false">A77+1</f>
        <v>71</v>
      </c>
      <c r="B78" s="255" t="n">
        <f aca="false">COUNTIF($D$1:D77,D78)+1</f>
        <v>9</v>
      </c>
      <c r="C78" s="256" t="n">
        <v>97</v>
      </c>
      <c r="D78" s="257" t="str">
        <f aca="false">VLOOKUP(C78,'Champ Classes'!A:B,2,FALSE())</f>
        <v>2WD-SE</v>
      </c>
      <c r="E78" s="258" t="str">
        <f aca="false">CONCATENATE(VLOOKUP(C78,Startlist!B:H,3,FALSE())," / ",VLOOKUP(C78,Startlist!B:H,4,FALSE()))</f>
        <v>Romet Liiv / Sander Liiv</v>
      </c>
      <c r="F78" s="259" t="str">
        <f aca="false">VLOOKUP(C78,Startlist!B:F,5,FALSE())</f>
        <v>EST</v>
      </c>
      <c r="G78" s="258" t="str">
        <f aca="false">VLOOKUP(C78,Startlist!B:H,7,FALSE())</f>
        <v>Honda Civic Type-R</v>
      </c>
      <c r="H78" s="258" t="str">
        <f aca="false">IF(VLOOKUP(C78,Startlist!B:H,6,FALSE())="","",VLOOKUP(C78,Startlist!B:H,6,FALSE()))</f>
        <v/>
      </c>
      <c r="I78" s="260" t="str">
        <f aca="false">IF(VLOOKUP(C78,Results!B:P,12,FALSE())=""," ",VLOOKUP(C78,Results!B:P,12,FALSE()))</f>
        <v> 3.00,5</v>
      </c>
    </row>
    <row r="79" customFormat="false" ht="14.4" hidden="false" customHeight="false" outlineLevel="0" collapsed="false">
      <c r="A79" s="254" t="n">
        <f aca="false">A78+1</f>
        <v>72</v>
      </c>
      <c r="B79" s="255" t="n">
        <f aca="false">COUNTIF($D$1:D78,D79)+1</f>
        <v>14</v>
      </c>
      <c r="C79" s="256" t="n">
        <v>2</v>
      </c>
      <c r="D79" s="257" t="str">
        <f aca="false">VLOOKUP(C79,'Champ Classes'!A:B,2,FALSE())</f>
        <v>J16</v>
      </c>
      <c r="E79" s="258" t="str">
        <f aca="false">CONCATENATE(VLOOKUP(C79,Startlist!B:H,3,FALSE())," / ",VLOOKUP(C79,Startlist!B:H,4,FALSE()))</f>
        <v>Mirek Jr Matikainen / Taavo Lauk</v>
      </c>
      <c r="F79" s="259" t="str">
        <f aca="false">VLOOKUP(C79,Startlist!B:F,5,FALSE())</f>
        <v>EST</v>
      </c>
      <c r="G79" s="258" t="str">
        <f aca="false">VLOOKUP(C79,Startlist!B:H,7,FALSE())</f>
        <v>Toyota Yaris</v>
      </c>
      <c r="H79" s="258" t="str">
        <f aca="false">IF(VLOOKUP(C79,Startlist!B:H,6,FALSE())="","",VLOOKUP(C79,Startlist!B:H,6,FALSE()))</f>
        <v>Kadrina Hobiklubi</v>
      </c>
      <c r="I79" s="260" t="str">
        <f aca="false">IF(VLOOKUP(C79,Results!B:P,12,FALSE())=""," ",VLOOKUP(C79,Results!B:P,12,FALSE()))</f>
        <v> 3.01,2</v>
      </c>
    </row>
    <row r="80" customFormat="false" ht="14.4" hidden="false" customHeight="false" outlineLevel="0" collapsed="false">
      <c r="A80" s="254" t="n">
        <f aca="false">A79+1</f>
        <v>73</v>
      </c>
      <c r="B80" s="255" t="n">
        <f aca="false">COUNTIF($D$1:D79,D80)+1</f>
        <v>10</v>
      </c>
      <c r="C80" s="256" t="n">
        <v>102</v>
      </c>
      <c r="D80" s="257" t="str">
        <f aca="false">VLOOKUP(C80,'Champ Classes'!A:B,2,FALSE())</f>
        <v>2WD-SE</v>
      </c>
      <c r="E80" s="258" t="str">
        <f aca="false">CONCATENATE(VLOOKUP(C80,Startlist!B:H,3,FALSE())," / ",VLOOKUP(C80,Startlist!B:H,4,FALSE()))</f>
        <v>Jorven Kurba / Jarmo Kurba</v>
      </c>
      <c r="F80" s="259" t="str">
        <f aca="false">VLOOKUP(C80,Startlist!B:F,5,FALSE())</f>
        <v>EST</v>
      </c>
      <c r="G80" s="258" t="str">
        <f aca="false">VLOOKUP(C80,Startlist!B:H,7,FALSE())</f>
        <v>Renault Clio</v>
      </c>
      <c r="H80" s="258" t="str">
        <f aca="false">IF(VLOOKUP(C80,Startlist!B:H,6,FALSE())="","",VLOOKUP(C80,Startlist!B:H,6,FALSE()))</f>
        <v>HRK</v>
      </c>
      <c r="I80" s="260" t="str">
        <f aca="false">IF(VLOOKUP(C80,Results!B:P,12,FALSE())=""," ",VLOOKUP(C80,Results!B:P,12,FALSE()))</f>
        <v> 3.02,5</v>
      </c>
    </row>
    <row r="81" customFormat="false" ht="14.4" hidden="false" customHeight="false" outlineLevel="0" collapsed="false">
      <c r="A81" s="254" t="n">
        <f aca="false">A80+1</f>
        <v>74</v>
      </c>
      <c r="B81" s="255" t="n">
        <f aca="false">COUNTIF($D$1:D80,D81)+1</f>
        <v>6</v>
      </c>
      <c r="C81" s="256" t="n">
        <v>93</v>
      </c>
      <c r="D81" s="257" t="str">
        <f aca="false">VLOOKUP(C81,'Champ Classes'!A:B,2,FALSE())</f>
        <v>SU</v>
      </c>
      <c r="E81" s="258" t="str">
        <f aca="false">CONCATENATE(VLOOKUP(C81,Startlist!B:H,3,FALSE())," / ",VLOOKUP(C81,Startlist!B:H,4,FALSE()))</f>
        <v>Ruslan Pleshanov / Olga Karulina</v>
      </c>
      <c r="F81" s="259" t="str">
        <f aca="false">VLOOKUP(C81,Startlist!B:F,5,FALSE())</f>
        <v>EST</v>
      </c>
      <c r="G81" s="258" t="str">
        <f aca="false">VLOOKUP(C81,Startlist!B:H,7,FALSE())</f>
        <v>AZLK 2140</v>
      </c>
      <c r="H81" s="258" t="str">
        <f aca="false">IF(VLOOKUP(C81,Startlist!B:H,6,FALSE())="","",VLOOKUP(C81,Startlist!B:H,6,FALSE()))</f>
        <v>Angelar Garage</v>
      </c>
      <c r="I81" s="260" t="str">
        <f aca="false">IF(VLOOKUP(C81,Results!B:P,12,FALSE())=""," ",VLOOKUP(C81,Results!B:P,12,FALSE()))</f>
        <v> 3.04,1</v>
      </c>
    </row>
    <row r="82" customFormat="false" ht="14.4" hidden="false" customHeight="false" outlineLevel="0" collapsed="false">
      <c r="A82" s="254" t="n">
        <f aca="false">A81+1</f>
        <v>75</v>
      </c>
      <c r="B82" s="255" t="n">
        <f aca="false">COUNTIF($D$1:D81,D82)+1</f>
        <v>15</v>
      </c>
      <c r="C82" s="256" t="n">
        <v>4</v>
      </c>
      <c r="D82" s="257" t="str">
        <f aca="false">VLOOKUP(C82,'Champ Classes'!A:B,2,FALSE())</f>
        <v>J16</v>
      </c>
      <c r="E82" s="258" t="str">
        <f aca="false">CONCATENATE(VLOOKUP(C82,Startlist!B:H,3,FALSE())," / ",VLOOKUP(C82,Startlist!B:H,4,FALSE()))</f>
        <v>Kerli Vilu / Arvo Liimann</v>
      </c>
      <c r="F82" s="259" t="str">
        <f aca="false">VLOOKUP(C82,Startlist!B:F,5,FALSE())</f>
        <v>EST</v>
      </c>
      <c r="G82" s="258" t="str">
        <f aca="false">VLOOKUP(C82,Startlist!B:H,7,FALSE())</f>
        <v>Volkswagen Golf</v>
      </c>
      <c r="H82" s="258" t="str">
        <f aca="false">IF(VLOOKUP(C82,Startlist!B:H,6,FALSE())="","",VLOOKUP(C82,Startlist!B:H,6,FALSE()))</f>
        <v>Gaz Ralliklubi</v>
      </c>
      <c r="I82" s="260" t="str">
        <f aca="false">IF(VLOOKUP(C82,Results!B:P,12,FALSE())=""," ",VLOOKUP(C82,Results!B:P,12,FALSE()))</f>
        <v> 3.06,5</v>
      </c>
    </row>
    <row r="83" customFormat="false" ht="14.4" hidden="false" customHeight="false" outlineLevel="0" collapsed="false">
      <c r="A83" s="254" t="n">
        <f aca="false">A82+1</f>
        <v>76</v>
      </c>
      <c r="B83" s="255" t="n">
        <f aca="false">COUNTIF($D$1:D82,D83)+1</f>
        <v>7</v>
      </c>
      <c r="C83" s="256" t="n">
        <v>90</v>
      </c>
      <c r="D83" s="257" t="str">
        <f aca="false">VLOOKUP(C83,'Champ Classes'!A:B,2,FALSE())</f>
        <v>SU</v>
      </c>
      <c r="E83" s="258" t="str">
        <f aca="false">CONCATENATE(VLOOKUP(C83,Startlist!B:H,3,FALSE())," / ",VLOOKUP(C83,Startlist!B:H,4,FALSE()))</f>
        <v>Kaspar Kanne / Heigo Oja</v>
      </c>
      <c r="F83" s="259" t="str">
        <f aca="false">VLOOKUP(C83,Startlist!B:F,5,FALSE())</f>
        <v>EST</v>
      </c>
      <c r="G83" s="258" t="str">
        <f aca="false">VLOOKUP(C83,Startlist!B:H,7,FALSE())</f>
        <v>Lada 2105</v>
      </c>
      <c r="H83" s="258" t="str">
        <f aca="false">IF(VLOOKUP(C83,Startlist!B:H,6,FALSE())="","",VLOOKUP(C83,Startlist!B:H,6,FALSE()))</f>
        <v/>
      </c>
      <c r="I83" s="260" t="str">
        <f aca="false">IF(VLOOKUP(C83,Results!B:P,12,FALSE())=""," ",VLOOKUP(C83,Results!B:P,12,FALSE()))</f>
        <v> 3.08,5</v>
      </c>
    </row>
    <row r="84" customFormat="false" ht="14.4" hidden="false" customHeight="false" outlineLevel="0" collapsed="false">
      <c r="A84" s="254" t="n">
        <f aca="false">A83+1</f>
        <v>77</v>
      </c>
      <c r="B84" s="255" t="n">
        <f aca="false">COUNTIF($D$1:D83,D84)+1</f>
        <v>7</v>
      </c>
      <c r="C84" s="256" t="n">
        <v>105</v>
      </c>
      <c r="D84" s="257" t="str">
        <f aca="false">VLOOKUP(C84,'Champ Classes'!A:B,2,FALSE())</f>
        <v>2WD-VE</v>
      </c>
      <c r="E84" s="258" t="str">
        <f aca="false">CONCATENATE(VLOOKUP(C84,Startlist!B:H,3,FALSE())," / ",VLOOKUP(C84,Startlist!B:H,4,FALSE()))</f>
        <v>Kaspar Suuk / Tanel Harjakas</v>
      </c>
      <c r="F84" s="259" t="str">
        <f aca="false">VLOOKUP(C84,Startlist!B:F,5,FALSE())</f>
        <v>EST</v>
      </c>
      <c r="G84" s="258" t="str">
        <f aca="false">VLOOKUP(C84,Startlist!B:H,7,FALSE())</f>
        <v>Volkswagen Golf</v>
      </c>
      <c r="H84" s="258" t="str">
        <f aca="false">IF(VLOOKUP(C84,Startlist!B:H,6,FALSE())="","",VLOOKUP(C84,Startlist!B:H,6,FALSE()))</f>
        <v/>
      </c>
      <c r="I84" s="260" t="str">
        <f aca="false">IF(VLOOKUP(C84,Results!B:P,12,FALSE())=""," ",VLOOKUP(C84,Results!B:P,12,FALSE()))</f>
        <v> 3.08,6</v>
      </c>
    </row>
    <row r="85" customFormat="false" ht="14.4" hidden="false" customHeight="false" outlineLevel="0" collapsed="false">
      <c r="A85" s="254" t="n">
        <f aca="false">A84+1</f>
        <v>78</v>
      </c>
      <c r="B85" s="255" t="n">
        <f aca="false">COUNTIF($D$1:D84,D85)+1</f>
        <v>16</v>
      </c>
      <c r="C85" s="256" t="n">
        <v>6</v>
      </c>
      <c r="D85" s="257" t="str">
        <f aca="false">VLOOKUP(C85,'Champ Classes'!A:B,2,FALSE())</f>
        <v>J16</v>
      </c>
      <c r="E85" s="258" t="str">
        <f aca="false">CONCATENATE(VLOOKUP(C85,Startlist!B:H,3,FALSE())," / ",VLOOKUP(C85,Startlist!B:H,4,FALSE()))</f>
        <v>Sebastian Kupri / Alari Kupri</v>
      </c>
      <c r="F85" s="259" t="str">
        <f aca="false">VLOOKUP(C85,Startlist!B:F,5,FALSE())</f>
        <v>EST</v>
      </c>
      <c r="G85" s="258" t="str">
        <f aca="false">VLOOKUP(C85,Startlist!B:H,7,FALSE())</f>
        <v>Citroen C2</v>
      </c>
      <c r="H85" s="258" t="str">
        <f aca="false">IF(VLOOKUP(C85,Startlist!B:H,6,FALSE())="","",VLOOKUP(C85,Startlist!B:H,6,FALSE()))</f>
        <v>Kupri</v>
      </c>
      <c r="I85" s="260" t="str">
        <f aca="false">IF(VLOOKUP(C85,Results!B:P,12,FALSE())=""," ",VLOOKUP(C85,Results!B:P,12,FALSE()))</f>
        <v> 3.10,4</v>
      </c>
    </row>
    <row r="86" customFormat="false" ht="14.4" hidden="false" customHeight="false" outlineLevel="0" collapsed="false">
      <c r="A86" s="254" t="n">
        <f aca="false">A85+1</f>
        <v>79</v>
      </c>
      <c r="B86" s="255" t="n">
        <f aca="false">COUNTIF($D$1:D85,D86)+1</f>
        <v>8</v>
      </c>
      <c r="C86" s="256" t="n">
        <v>95</v>
      </c>
      <c r="D86" s="257" t="str">
        <f aca="false">VLOOKUP(C86,'Champ Classes'!A:B,2,FALSE())</f>
        <v>2WD-VE</v>
      </c>
      <c r="E86" s="258" t="str">
        <f aca="false">CONCATENATE(VLOOKUP(C86,Startlist!B:H,3,FALSE())," / ",VLOOKUP(C86,Startlist!B:H,4,FALSE()))</f>
        <v>Raido Värik / Margus Havik</v>
      </c>
      <c r="F86" s="259" t="str">
        <f aca="false">VLOOKUP(C86,Startlist!B:F,5,FALSE())</f>
        <v>EST</v>
      </c>
      <c r="G86" s="258" t="str">
        <f aca="false">VLOOKUP(C86,Startlist!B:H,7,FALSE())</f>
        <v>Toyota Yaris</v>
      </c>
      <c r="H86" s="258" t="str">
        <f aca="false">IF(VLOOKUP(C86,Startlist!B:H,6,FALSE())="","",VLOOKUP(C86,Startlist!B:H,6,FALSE()))</f>
        <v/>
      </c>
      <c r="I86" s="260" t="str">
        <f aca="false">IF(VLOOKUP(C86,Results!B:P,12,FALSE())=""," ",VLOOKUP(C86,Results!B:P,12,FALSE()))</f>
        <v> 3.14,8</v>
      </c>
    </row>
    <row r="87" customFormat="false" ht="14.4" hidden="false" customHeight="false" outlineLevel="0" collapsed="false">
      <c r="A87" s="254" t="n">
        <f aca="false">A86+1</f>
        <v>80</v>
      </c>
      <c r="B87" s="255" t="n">
        <f aca="false">COUNTIF($D$1:D86,D87)+1</f>
        <v>15</v>
      </c>
      <c r="C87" s="256" t="n">
        <v>87</v>
      </c>
      <c r="D87" s="257" t="str">
        <f aca="false">VLOOKUP(C87,'Champ Classes'!A:B,2,FALSE())</f>
        <v>2WD-ST</v>
      </c>
      <c r="E87" s="258" t="str">
        <f aca="false">CONCATENATE(VLOOKUP(C87,Startlist!B:H,3,FALSE())," / ",VLOOKUP(C87,Startlist!B:H,4,FALSE()))</f>
        <v>Gunnar Kuuba / Erki Kuuba</v>
      </c>
      <c r="F87" s="259" t="str">
        <f aca="false">VLOOKUP(C87,Startlist!B:F,5,FALSE())</f>
        <v>EST</v>
      </c>
      <c r="G87" s="258" t="str">
        <f aca="false">VLOOKUP(C87,Startlist!B:H,7,FALSE())</f>
        <v>BMW 328</v>
      </c>
      <c r="H87" s="258" t="str">
        <f aca="false">IF(VLOOKUP(C87,Startlist!B:H,6,FALSE())="","",VLOOKUP(C87,Startlist!B:H,6,FALSE()))</f>
        <v/>
      </c>
      <c r="I87" s="260" t="str">
        <f aca="false">IF(VLOOKUP(C87,Results!B:P,12,FALSE())=""," ",VLOOKUP(C87,Results!B:P,12,FALSE()))</f>
        <v> 3.14,9</v>
      </c>
    </row>
    <row r="88" customFormat="false" ht="14.4" hidden="false" customHeight="false" outlineLevel="0" collapsed="false">
      <c r="A88" s="254" t="n">
        <f aca="false">A87+1</f>
        <v>81</v>
      </c>
      <c r="B88" s="255" t="n">
        <f aca="false">COUNTIF($D$1:D87,D88)+1</f>
        <v>2</v>
      </c>
      <c r="C88" s="256" t="n">
        <v>112</v>
      </c>
      <c r="D88" s="257" t="str">
        <f aca="false">VLOOKUP(C88,'Champ Classes'!A:B,2,FALSE())</f>
        <v>2WD-Sport</v>
      </c>
      <c r="E88" s="258" t="str">
        <f aca="false">CONCATENATE(VLOOKUP(C88,Startlist!B:H,3,FALSE())," / ",VLOOKUP(C88,Startlist!B:H,4,FALSE()))</f>
        <v>Rainer Umbleja / Erki Eksin</v>
      </c>
      <c r="F88" s="259" t="str">
        <f aca="false">VLOOKUP(C88,Startlist!B:F,5,FALSE())</f>
        <v>EST</v>
      </c>
      <c r="G88" s="258" t="str">
        <f aca="false">VLOOKUP(C88,Startlist!B:H,7,FALSE())</f>
        <v>BMW 330</v>
      </c>
      <c r="H88" s="258" t="str">
        <f aca="false">IF(VLOOKUP(C88,Startlist!B:H,6,FALSE())="","",VLOOKUP(C88,Startlist!B:H,6,FALSE()))</f>
        <v/>
      </c>
      <c r="I88" s="260" t="str">
        <f aca="false">IF(VLOOKUP(C88,Results!B:P,12,FALSE())=""," ",VLOOKUP(C88,Results!B:P,12,FALSE()))</f>
        <v> 3.16,5</v>
      </c>
    </row>
    <row r="89" customFormat="false" ht="14.4" hidden="false" customHeight="false" outlineLevel="0" collapsed="false">
      <c r="A89" s="254" t="n">
        <f aca="false">A88+1</f>
        <v>82</v>
      </c>
      <c r="B89" s="255" t="n">
        <f aca="false">COUNTIF($D$1:D88,D89)+1</f>
        <v>8</v>
      </c>
      <c r="C89" s="256" t="n">
        <v>91</v>
      </c>
      <c r="D89" s="257" t="str">
        <f aca="false">VLOOKUP(C89,'Champ Classes'!A:B,2,FALSE())</f>
        <v>SU</v>
      </c>
      <c r="E89" s="258" t="str">
        <f aca="false">CONCATENATE(VLOOKUP(C89,Startlist!B:H,3,FALSE())," / ",VLOOKUP(C89,Startlist!B:H,4,FALSE()))</f>
        <v>Olavi Laupa / Rain Laupa</v>
      </c>
      <c r="F89" s="259" t="str">
        <f aca="false">VLOOKUP(C89,Startlist!B:F,5,FALSE())</f>
        <v>EST</v>
      </c>
      <c r="G89" s="258" t="str">
        <f aca="false">VLOOKUP(C89,Startlist!B:H,7,FALSE())</f>
        <v>Vaz 2106</v>
      </c>
      <c r="H89" s="258" t="str">
        <f aca="false">IF(VLOOKUP(C89,Startlist!B:H,6,FALSE())="","",VLOOKUP(C89,Startlist!B:H,6,FALSE()))</f>
        <v/>
      </c>
      <c r="I89" s="260" t="str">
        <f aca="false">IF(VLOOKUP(C89,Results!B:P,12,FALSE())=""," ",VLOOKUP(C89,Results!B:P,12,FALSE()))</f>
        <v> 3.20,0</v>
      </c>
    </row>
  </sheetData>
  <autoFilter ref="A7:I89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9.1015625" defaultRowHeight="14.4" zeroHeight="false" outlineLevelRow="0" outlineLevelCol="0"/>
  <cols>
    <col collapsed="false" customWidth="true" hidden="false" outlineLevel="0" max="1" min="1" style="263" width="6.99"/>
    <col collapsed="false" customWidth="true" hidden="false" outlineLevel="0" max="2" min="2" style="263" width="10.99"/>
    <col collapsed="false" customWidth="true" hidden="false" outlineLevel="0" max="3" min="3" style="263" width="11.32"/>
    <col collapsed="false" customWidth="true" hidden="false" outlineLevel="0" max="4" min="4" style="263" width="26.99"/>
    <col collapsed="false" customWidth="true" hidden="false" outlineLevel="0" max="5" min="5" style="263" width="11.1"/>
    <col collapsed="false" customWidth="false" hidden="false" outlineLevel="0" max="257" min="6" style="263" width="9.1"/>
  </cols>
  <sheetData>
    <row r="1" customFormat="false" ht="14.4" hidden="false" customHeight="false" outlineLevel="0" collapsed="false">
      <c r="A1" s="264" t="s">
        <v>2391</v>
      </c>
      <c r="B1" s="264" t="s">
        <v>2392</v>
      </c>
      <c r="C1" s="264" t="s">
        <v>2393</v>
      </c>
      <c r="D1" s="264" t="s">
        <v>2394</v>
      </c>
    </row>
    <row r="2" customFormat="false" ht="14.4" hidden="false" customHeight="false" outlineLevel="0" collapsed="false">
      <c r="A2" s="265" t="n">
        <v>1</v>
      </c>
      <c r="B2" s="265" t="s">
        <v>21</v>
      </c>
      <c r="C2" s="265" t="s">
        <v>21</v>
      </c>
      <c r="D2" s="266" t="s">
        <v>22</v>
      </c>
      <c r="E2" s="263" t="str">
        <f aca="false">IF(VLOOKUP(A2,Startlist!B:C,2,FALSE())=C2,"","ERINEV")</f>
        <v/>
      </c>
    </row>
    <row r="3" customFormat="false" ht="14.4" hidden="false" customHeight="false" outlineLevel="0" collapsed="false">
      <c r="A3" s="265" t="n">
        <v>2</v>
      </c>
      <c r="B3" s="265" t="s">
        <v>21</v>
      </c>
      <c r="C3" s="265" t="s">
        <v>21</v>
      </c>
      <c r="D3" s="266" t="s">
        <v>28</v>
      </c>
      <c r="E3" s="263" t="str">
        <f aca="false">IF(VLOOKUP(A3,Startlist!B:C,2,FALSE())=C3,"","ERINEV")</f>
        <v/>
      </c>
    </row>
    <row r="4" customFormat="false" ht="14.4" hidden="false" customHeight="false" outlineLevel="0" collapsed="false">
      <c r="A4" s="265" t="n">
        <v>3</v>
      </c>
      <c r="B4" s="265" t="s">
        <v>34</v>
      </c>
      <c r="C4" s="265" t="s">
        <v>34</v>
      </c>
      <c r="D4" s="266" t="s">
        <v>35</v>
      </c>
      <c r="E4" s="263" t="str">
        <f aca="false">IF(VLOOKUP(A4,Startlist!B:C,2,FALSE())=C4,"","ERINEV")</f>
        <v/>
      </c>
    </row>
    <row r="5" customFormat="false" ht="14.4" hidden="false" customHeight="false" outlineLevel="0" collapsed="false">
      <c r="A5" s="265" t="n">
        <v>4</v>
      </c>
      <c r="B5" s="265" t="s">
        <v>21</v>
      </c>
      <c r="C5" s="265" t="s">
        <v>21</v>
      </c>
      <c r="D5" s="266" t="s">
        <v>40</v>
      </c>
      <c r="E5" s="263" t="str">
        <f aca="false">IF(VLOOKUP(A5,Startlist!B:C,2,FALSE())=C5,"","ERINEV")</f>
        <v/>
      </c>
    </row>
    <row r="6" customFormat="false" ht="14.4" hidden="false" customHeight="false" outlineLevel="0" collapsed="false">
      <c r="A6" s="265" t="n">
        <v>5</v>
      </c>
      <c r="B6" s="265" t="s">
        <v>21</v>
      </c>
      <c r="C6" s="265" t="s">
        <v>21</v>
      </c>
      <c r="D6" s="266" t="s">
        <v>46</v>
      </c>
      <c r="E6" s="263" t="str">
        <f aca="false">IF(VLOOKUP(A6,Startlist!B:C,2,FALSE())=C6,"","ERINEV")</f>
        <v/>
      </c>
    </row>
    <row r="7" customFormat="false" ht="14.4" hidden="false" customHeight="false" outlineLevel="0" collapsed="false">
      <c r="A7" s="265" t="n">
        <v>6</v>
      </c>
      <c r="B7" s="265" t="s">
        <v>21</v>
      </c>
      <c r="C7" s="265" t="s">
        <v>21</v>
      </c>
      <c r="D7" s="266" t="s">
        <v>52</v>
      </c>
      <c r="E7" s="263" t="str">
        <f aca="false">IF(VLOOKUP(A7,Startlist!B:C,2,FALSE())=C7,"","ERINEV")</f>
        <v/>
      </c>
    </row>
    <row r="8" customFormat="false" ht="14.4" hidden="false" customHeight="false" outlineLevel="0" collapsed="false">
      <c r="A8" s="265" t="n">
        <v>7</v>
      </c>
      <c r="B8" s="265" t="s">
        <v>21</v>
      </c>
      <c r="C8" s="265" t="s">
        <v>21</v>
      </c>
      <c r="D8" s="266" t="s">
        <v>57</v>
      </c>
      <c r="E8" s="263" t="str">
        <f aca="false">IF(VLOOKUP(A8,Startlist!B:C,2,FALSE())=C8,"","ERINEV")</f>
        <v/>
      </c>
    </row>
    <row r="9" customFormat="false" ht="14.4" hidden="false" customHeight="false" outlineLevel="0" collapsed="false">
      <c r="A9" s="265" t="n">
        <v>8</v>
      </c>
      <c r="B9" s="265" t="s">
        <v>21</v>
      </c>
      <c r="C9" s="265" t="s">
        <v>21</v>
      </c>
      <c r="D9" s="266" t="s">
        <v>61</v>
      </c>
      <c r="E9" s="263" t="str">
        <f aca="false">IF(VLOOKUP(A9,Startlist!B:C,2,FALSE())=C9,"","ERINEV")</f>
        <v/>
      </c>
    </row>
    <row r="10" customFormat="false" ht="14.4" hidden="false" customHeight="false" outlineLevel="0" collapsed="false">
      <c r="A10" s="265" t="n">
        <v>9</v>
      </c>
      <c r="B10" s="265" t="s">
        <v>21</v>
      </c>
      <c r="C10" s="265" t="s">
        <v>21</v>
      </c>
      <c r="D10" s="266" t="s">
        <v>66</v>
      </c>
      <c r="E10" s="263" t="str">
        <f aca="false">IF(VLOOKUP(A10,Startlist!B:C,2,FALSE())=C10,"","ERINEV")</f>
        <v/>
      </c>
    </row>
    <row r="11" customFormat="false" ht="14.4" hidden="false" customHeight="false" outlineLevel="0" collapsed="false">
      <c r="A11" s="265" t="n">
        <v>10</v>
      </c>
      <c r="B11" s="265" t="s">
        <v>34</v>
      </c>
      <c r="C11" s="265" t="s">
        <v>34</v>
      </c>
      <c r="D11" s="266" t="s">
        <v>72</v>
      </c>
      <c r="E11" s="263" t="str">
        <f aca="false">IF(VLOOKUP(A11,Startlist!B:C,2,FALSE())=C11,"","ERINEV")</f>
        <v/>
      </c>
    </row>
    <row r="12" customFormat="false" ht="14.4" hidden="false" customHeight="false" outlineLevel="0" collapsed="false">
      <c r="A12" s="265" t="n">
        <v>11</v>
      </c>
      <c r="B12" s="265" t="s">
        <v>21</v>
      </c>
      <c r="C12" s="265" t="s">
        <v>21</v>
      </c>
      <c r="D12" s="266" t="s">
        <v>78</v>
      </c>
      <c r="E12" s="263" t="str">
        <f aca="false">IF(VLOOKUP(A12,Startlist!B:C,2,FALSE())=C12,"","ERINEV")</f>
        <v/>
      </c>
    </row>
    <row r="13" customFormat="false" ht="14.4" hidden="false" customHeight="false" outlineLevel="0" collapsed="false">
      <c r="A13" s="265" t="n">
        <v>12</v>
      </c>
      <c r="B13" s="265" t="s">
        <v>21</v>
      </c>
      <c r="C13" s="265" t="s">
        <v>21</v>
      </c>
      <c r="D13" s="266" t="s">
        <v>83</v>
      </c>
      <c r="E13" s="263" t="str">
        <f aca="false">IF(VLOOKUP(A13,Startlist!B:C,2,FALSE())=C13,"","ERINEV")</f>
        <v/>
      </c>
    </row>
    <row r="14" customFormat="false" ht="14.4" hidden="false" customHeight="false" outlineLevel="0" collapsed="false">
      <c r="A14" s="265" t="n">
        <v>14</v>
      </c>
      <c r="B14" s="265" t="s">
        <v>21</v>
      </c>
      <c r="C14" s="265" t="s">
        <v>21</v>
      </c>
      <c r="D14" s="266" t="s">
        <v>88</v>
      </c>
      <c r="E14" s="263" t="str">
        <f aca="false">IF(VLOOKUP(A14,Startlist!B:C,2,FALSE())=C14,"","ERINEV")</f>
        <v/>
      </c>
    </row>
    <row r="15" customFormat="false" ht="14.4" hidden="false" customHeight="false" outlineLevel="0" collapsed="false">
      <c r="A15" s="265" t="n">
        <v>15</v>
      </c>
      <c r="B15" s="265" t="s">
        <v>21</v>
      </c>
      <c r="C15" s="265" t="s">
        <v>21</v>
      </c>
      <c r="D15" s="266" t="s">
        <v>94</v>
      </c>
      <c r="E15" s="263" t="str">
        <f aca="false">IF(VLOOKUP(A15,Startlist!B:C,2,FALSE())=C15,"","ERINEV")</f>
        <v/>
      </c>
    </row>
    <row r="16" customFormat="false" ht="14.4" hidden="false" customHeight="false" outlineLevel="0" collapsed="false">
      <c r="A16" s="265" t="n">
        <v>16</v>
      </c>
      <c r="B16" s="265" t="s">
        <v>34</v>
      </c>
      <c r="C16" s="265" t="s">
        <v>34</v>
      </c>
      <c r="D16" s="266" t="s">
        <v>98</v>
      </c>
      <c r="E16" s="263" t="str">
        <f aca="false">IF(VLOOKUP(A16,Startlist!B:C,2,FALSE())=C16,"","ERINEV")</f>
        <v/>
      </c>
    </row>
    <row r="17" customFormat="false" ht="14.4" hidden="false" customHeight="false" outlineLevel="0" collapsed="false">
      <c r="A17" s="265" t="n">
        <v>17</v>
      </c>
      <c r="B17" s="265" t="s">
        <v>21</v>
      </c>
      <c r="C17" s="265" t="s">
        <v>21</v>
      </c>
      <c r="D17" s="266" t="s">
        <v>104</v>
      </c>
      <c r="E17" s="263" t="str">
        <f aca="false">IF(VLOOKUP(A17,Startlist!B:C,2,FALSE())=C17,"","ERINEV")</f>
        <v/>
      </c>
    </row>
    <row r="18" customFormat="false" ht="14.4" hidden="false" customHeight="false" outlineLevel="0" collapsed="false">
      <c r="A18" s="265" t="n">
        <v>18</v>
      </c>
      <c r="B18" s="265" t="s">
        <v>21</v>
      </c>
      <c r="C18" s="265" t="s">
        <v>21</v>
      </c>
      <c r="D18" s="266" t="s">
        <v>108</v>
      </c>
      <c r="E18" s="263" t="str">
        <f aca="false">IF(VLOOKUP(A18,Startlist!B:C,2,FALSE())=C18,"","ERINEV")</f>
        <v/>
      </c>
    </row>
    <row r="19" customFormat="false" ht="14.4" hidden="false" customHeight="false" outlineLevel="0" collapsed="false">
      <c r="A19" s="265" t="n">
        <v>19</v>
      </c>
      <c r="B19" s="265" t="s">
        <v>21</v>
      </c>
      <c r="C19" s="265" t="s">
        <v>21</v>
      </c>
      <c r="D19" s="266" t="s">
        <v>112</v>
      </c>
      <c r="E19" s="263" t="str">
        <f aca="false">IF(VLOOKUP(A19,Startlist!B:C,2,FALSE())=C19,"","ERINEV")</f>
        <v/>
      </c>
    </row>
    <row r="20" customFormat="false" ht="14.4" hidden="false" customHeight="false" outlineLevel="0" collapsed="false">
      <c r="A20" s="265" t="n">
        <v>20</v>
      </c>
      <c r="B20" s="265" t="s">
        <v>21</v>
      </c>
      <c r="C20" s="265" t="s">
        <v>21</v>
      </c>
      <c r="D20" s="266" t="s">
        <v>117</v>
      </c>
      <c r="E20" s="263" t="str">
        <f aca="false">IF(VLOOKUP(A20,Startlist!B:C,2,FALSE())=C20,"","ERINEV")</f>
        <v/>
      </c>
    </row>
    <row r="21" customFormat="false" ht="14.4" hidden="false" customHeight="false" outlineLevel="0" collapsed="false">
      <c r="A21" s="265" t="n">
        <v>21</v>
      </c>
      <c r="B21" s="265" t="s">
        <v>21</v>
      </c>
      <c r="C21" s="265" t="s">
        <v>21</v>
      </c>
      <c r="D21" s="266" t="s">
        <v>121</v>
      </c>
      <c r="E21" s="263" t="str">
        <f aca="false">IF(VLOOKUP(A21,Startlist!B:C,2,FALSE())=C21,"","ERINEV")</f>
        <v/>
      </c>
    </row>
    <row r="22" customFormat="false" ht="14.4" hidden="false" customHeight="false" outlineLevel="0" collapsed="false">
      <c r="A22" s="265" t="n">
        <v>22</v>
      </c>
      <c r="B22" s="265" t="s">
        <v>21</v>
      </c>
      <c r="C22" s="265" t="s">
        <v>21</v>
      </c>
      <c r="D22" s="266" t="s">
        <v>125</v>
      </c>
      <c r="E22" s="263" t="str">
        <f aca="false">IF(VLOOKUP(A22,Startlist!B:C,2,FALSE())=C22,"","ERINEV")</f>
        <v/>
      </c>
    </row>
    <row r="23" customFormat="false" ht="14.4" hidden="false" customHeight="false" outlineLevel="0" collapsed="false">
      <c r="A23" s="265" t="n">
        <v>23</v>
      </c>
      <c r="B23" s="265" t="s">
        <v>34</v>
      </c>
      <c r="C23" s="265" t="s">
        <v>34</v>
      </c>
      <c r="D23" s="266" t="s">
        <v>129</v>
      </c>
      <c r="E23" s="263" t="str">
        <f aca="false">IF(VLOOKUP(A23,Startlist!B:C,2,FALSE())=C23,"","ERINEV")</f>
        <v/>
      </c>
    </row>
    <row r="24" customFormat="false" ht="14.4" hidden="false" customHeight="false" outlineLevel="0" collapsed="false">
      <c r="A24" s="265" t="n">
        <v>24</v>
      </c>
      <c r="B24" s="265" t="s">
        <v>21</v>
      </c>
      <c r="C24" s="265" t="s">
        <v>21</v>
      </c>
      <c r="D24" s="266" t="s">
        <v>133</v>
      </c>
      <c r="E24" s="263" t="str">
        <f aca="false">IF(VLOOKUP(A24,Startlist!B:C,2,FALSE())=C24,"","ERINEV")</f>
        <v/>
      </c>
    </row>
    <row r="25" customFormat="false" ht="14.4" hidden="false" customHeight="false" outlineLevel="0" collapsed="false">
      <c r="A25" s="265" t="n">
        <v>25</v>
      </c>
      <c r="B25" s="265" t="s">
        <v>34</v>
      </c>
      <c r="C25" s="265" t="s">
        <v>34</v>
      </c>
      <c r="D25" s="266" t="s">
        <v>139</v>
      </c>
      <c r="E25" s="263" t="str">
        <f aca="false">IF(VLOOKUP(A25,Startlist!B:C,2,FALSE())=C25,"","ERINEV")</f>
        <v/>
      </c>
    </row>
    <row r="26" customFormat="false" ht="14.4" hidden="false" customHeight="false" outlineLevel="0" collapsed="false">
      <c r="A26" s="265" t="n">
        <v>26</v>
      </c>
      <c r="B26" s="267" t="s">
        <v>144</v>
      </c>
      <c r="C26" s="265" t="s">
        <v>144</v>
      </c>
      <c r="D26" s="266" t="s">
        <v>145</v>
      </c>
      <c r="E26" s="263" t="str">
        <f aca="false">IF(VLOOKUP(A26,Startlist!B:C,2,FALSE())=C26,"","ERINEV")</f>
        <v/>
      </c>
    </row>
    <row r="27" customFormat="false" ht="14.4" hidden="false" customHeight="false" outlineLevel="0" collapsed="false">
      <c r="A27" s="265" t="n">
        <v>27</v>
      </c>
      <c r="B27" s="267" t="s">
        <v>144</v>
      </c>
      <c r="C27" s="265" t="s">
        <v>144</v>
      </c>
      <c r="D27" s="266" t="s">
        <v>151</v>
      </c>
      <c r="E27" s="263" t="str">
        <f aca="false">IF(VLOOKUP(A27,Startlist!B:C,2,FALSE())=C27,"","ERINEV")</f>
        <v/>
      </c>
    </row>
    <row r="28" customFormat="false" ht="14.4" hidden="false" customHeight="false" outlineLevel="0" collapsed="false">
      <c r="A28" s="265" t="n">
        <v>28</v>
      </c>
      <c r="B28" s="267" t="s">
        <v>2395</v>
      </c>
      <c r="C28" s="265" t="s">
        <v>156</v>
      </c>
      <c r="D28" s="266" t="s">
        <v>157</v>
      </c>
      <c r="E28" s="263" t="str">
        <f aca="false">IF(VLOOKUP(A28,Startlist!B:C,2,FALSE())=C28,"","ERINEV")</f>
        <v/>
      </c>
    </row>
    <row r="29" customFormat="false" ht="14.4" hidden="false" customHeight="false" outlineLevel="0" collapsed="false">
      <c r="A29" s="265" t="n">
        <v>29</v>
      </c>
      <c r="B29" s="267" t="s">
        <v>2396</v>
      </c>
      <c r="C29" s="265" t="s">
        <v>163</v>
      </c>
      <c r="D29" s="266" t="s">
        <v>164</v>
      </c>
      <c r="E29" s="263" t="str">
        <f aca="false">IF(VLOOKUP(A29,Startlist!B:C,2,FALSE())=C29,"","ERINEV")</f>
        <v/>
      </c>
    </row>
    <row r="30" customFormat="false" ht="14.4" hidden="false" customHeight="false" outlineLevel="0" collapsed="false">
      <c r="A30" s="265" t="n">
        <v>30</v>
      </c>
      <c r="B30" s="267" t="s">
        <v>144</v>
      </c>
      <c r="C30" s="265" t="s">
        <v>144</v>
      </c>
      <c r="D30" s="266" t="s">
        <v>168</v>
      </c>
      <c r="E30" s="263" t="str">
        <f aca="false">IF(VLOOKUP(A30,Startlist!B:C,2,FALSE())=C30,"","ERINEV")</f>
        <v/>
      </c>
    </row>
    <row r="31" customFormat="false" ht="14.4" hidden="false" customHeight="false" outlineLevel="0" collapsed="false">
      <c r="A31" s="265" t="n">
        <v>32</v>
      </c>
      <c r="B31" s="267" t="s">
        <v>2395</v>
      </c>
      <c r="C31" s="265" t="s">
        <v>156</v>
      </c>
      <c r="D31" s="266" t="s">
        <v>174</v>
      </c>
      <c r="E31" s="263" t="str">
        <f aca="false">IF(VLOOKUP(A31,Startlist!B:C,2,FALSE())=C31,"","ERINEV")</f>
        <v/>
      </c>
    </row>
    <row r="32" customFormat="false" ht="14.4" hidden="false" customHeight="false" outlineLevel="0" collapsed="false">
      <c r="A32" s="265" t="n">
        <v>33</v>
      </c>
      <c r="B32" s="267" t="s">
        <v>144</v>
      </c>
      <c r="C32" s="265" t="s">
        <v>144</v>
      </c>
      <c r="D32" s="266" t="s">
        <v>179</v>
      </c>
      <c r="E32" s="263" t="str">
        <f aca="false">IF(VLOOKUP(A32,Startlist!B:C,2,FALSE())=C32,"","ERINEV")</f>
        <v/>
      </c>
    </row>
    <row r="33" customFormat="false" ht="14.4" hidden="false" customHeight="false" outlineLevel="0" collapsed="false">
      <c r="A33" s="265" t="n">
        <v>34</v>
      </c>
      <c r="B33" s="267" t="s">
        <v>2396</v>
      </c>
      <c r="C33" s="265" t="s">
        <v>163</v>
      </c>
      <c r="D33" s="266" t="s">
        <v>183</v>
      </c>
      <c r="E33" s="263" t="str">
        <f aca="false">IF(VLOOKUP(A33,Startlist!B:C,2,FALSE())=C33,"","ERINEV")</f>
        <v/>
      </c>
    </row>
    <row r="34" customFormat="false" ht="14.4" hidden="false" customHeight="false" outlineLevel="0" collapsed="false">
      <c r="A34" s="265" t="n">
        <v>35</v>
      </c>
      <c r="B34" s="267" t="s">
        <v>2395</v>
      </c>
      <c r="C34" s="265" t="s">
        <v>156</v>
      </c>
      <c r="D34" s="266" t="s">
        <v>187</v>
      </c>
      <c r="E34" s="263" t="str">
        <f aca="false">IF(VLOOKUP(A34,Startlist!B:C,2,FALSE())=C34,"","ERINEV")</f>
        <v/>
      </c>
    </row>
    <row r="35" customFormat="false" ht="14.4" hidden="false" customHeight="false" outlineLevel="0" collapsed="false">
      <c r="A35" s="265" t="n">
        <v>36</v>
      </c>
      <c r="B35" s="267" t="s">
        <v>2397</v>
      </c>
      <c r="C35" s="265" t="s">
        <v>192</v>
      </c>
      <c r="D35" s="266" t="s">
        <v>193</v>
      </c>
      <c r="E35" s="263" t="str">
        <f aca="false">IF(VLOOKUP(A35,Startlist!B:C,2,FALSE())=C35,"","ERINEV")</f>
        <v/>
      </c>
    </row>
    <row r="36" customFormat="false" ht="14.4" hidden="false" customHeight="false" outlineLevel="0" collapsed="false">
      <c r="A36" s="265" t="n">
        <v>37</v>
      </c>
      <c r="B36" s="267" t="s">
        <v>2395</v>
      </c>
      <c r="C36" s="265" t="s">
        <v>156</v>
      </c>
      <c r="D36" s="266" t="s">
        <v>197</v>
      </c>
      <c r="E36" s="263" t="str">
        <f aca="false">IF(VLOOKUP(A36,Startlist!B:C,2,FALSE())=C36,"","ERINEV")</f>
        <v/>
      </c>
    </row>
    <row r="37" customFormat="false" ht="14.4" hidden="false" customHeight="false" outlineLevel="0" collapsed="false">
      <c r="A37" s="265" t="n">
        <v>38</v>
      </c>
      <c r="B37" s="267" t="s">
        <v>2395</v>
      </c>
      <c r="C37" s="265" t="s">
        <v>156</v>
      </c>
      <c r="D37" s="266" t="s">
        <v>202</v>
      </c>
      <c r="E37" s="263" t="str">
        <f aca="false">IF(VLOOKUP(A37,Startlist!B:C,2,FALSE())=C37,"","ERINEV")</f>
        <v/>
      </c>
    </row>
    <row r="38" customFormat="false" ht="14.4" hidden="false" customHeight="false" outlineLevel="0" collapsed="false">
      <c r="A38" s="265" t="n">
        <v>39</v>
      </c>
      <c r="B38" s="267" t="s">
        <v>2397</v>
      </c>
      <c r="C38" s="265" t="s">
        <v>192</v>
      </c>
      <c r="D38" s="266" t="s">
        <v>207</v>
      </c>
      <c r="E38" s="263" t="str">
        <f aca="false">IF(VLOOKUP(A38,Startlist!B:C,2,FALSE())=C38,"","ERINEV")</f>
        <v/>
      </c>
    </row>
    <row r="39" customFormat="false" ht="14.4" hidden="false" customHeight="false" outlineLevel="0" collapsed="false">
      <c r="A39" s="265" t="n">
        <v>40</v>
      </c>
      <c r="B39" s="267" t="s">
        <v>2396</v>
      </c>
      <c r="C39" s="265" t="s">
        <v>163</v>
      </c>
      <c r="D39" s="266" t="s">
        <v>211</v>
      </c>
      <c r="E39" s="263" t="str">
        <f aca="false">IF(VLOOKUP(A39,Startlist!B:C,2,FALSE())=C39,"","ERINEV")</f>
        <v/>
      </c>
    </row>
    <row r="40" customFormat="false" ht="14.4" hidden="false" customHeight="false" outlineLevel="0" collapsed="false">
      <c r="A40" s="265" t="n">
        <v>41</v>
      </c>
      <c r="B40" s="267" t="s">
        <v>2397</v>
      </c>
      <c r="C40" s="265" t="s">
        <v>192</v>
      </c>
      <c r="D40" s="266" t="s">
        <v>215</v>
      </c>
      <c r="E40" s="263" t="str">
        <f aca="false">IF(VLOOKUP(A40,Startlist!B:C,2,FALSE())=C40,"","ERINEV")</f>
        <v/>
      </c>
    </row>
    <row r="41" customFormat="false" ht="14.4" hidden="false" customHeight="false" outlineLevel="0" collapsed="false">
      <c r="A41" s="265" t="n">
        <v>42</v>
      </c>
      <c r="B41" s="267" t="s">
        <v>144</v>
      </c>
      <c r="C41" s="265" t="s">
        <v>144</v>
      </c>
      <c r="D41" s="266" t="s">
        <v>219</v>
      </c>
      <c r="E41" s="263" t="str">
        <f aca="false">IF(VLOOKUP(A41,Startlist!B:C,2,FALSE())=C41,"","ERINEV")</f>
        <v/>
      </c>
    </row>
    <row r="42" customFormat="false" ht="14.4" hidden="false" customHeight="false" outlineLevel="0" collapsed="false">
      <c r="A42" s="265" t="n">
        <v>43</v>
      </c>
      <c r="B42" s="267" t="s">
        <v>2395</v>
      </c>
      <c r="C42" s="265" t="s">
        <v>156</v>
      </c>
      <c r="D42" s="266" t="s">
        <v>224</v>
      </c>
      <c r="E42" s="263" t="str">
        <f aca="false">IF(VLOOKUP(A42,Startlist!B:C,2,FALSE())=C42,"","ERINEV")</f>
        <v/>
      </c>
    </row>
    <row r="43" customFormat="false" ht="14.4" hidden="false" customHeight="false" outlineLevel="0" collapsed="false">
      <c r="A43" s="265" t="n">
        <v>44</v>
      </c>
      <c r="B43" s="267" t="s">
        <v>2398</v>
      </c>
      <c r="C43" s="265" t="s">
        <v>228</v>
      </c>
      <c r="D43" s="266" t="s">
        <v>229</v>
      </c>
      <c r="E43" s="263" t="str">
        <f aca="false">IF(VLOOKUP(A43,Startlist!B:C,2,FALSE())=C43,"","ERINEV")</f>
        <v/>
      </c>
    </row>
    <row r="44" customFormat="false" ht="14.4" hidden="false" customHeight="false" outlineLevel="0" collapsed="false">
      <c r="A44" s="265" t="n">
        <v>45</v>
      </c>
      <c r="B44" s="267" t="s">
        <v>2395</v>
      </c>
      <c r="C44" s="265" t="s">
        <v>156</v>
      </c>
      <c r="D44" s="266" t="s">
        <v>233</v>
      </c>
      <c r="E44" s="263" t="str">
        <f aca="false">IF(VLOOKUP(A44,Startlist!B:C,2,FALSE())=C44,"","ERINEV")</f>
        <v/>
      </c>
    </row>
    <row r="45" customFormat="false" ht="14.4" hidden="false" customHeight="false" outlineLevel="0" collapsed="false">
      <c r="A45" s="265" t="n">
        <v>46</v>
      </c>
      <c r="B45" s="267" t="s">
        <v>2397</v>
      </c>
      <c r="C45" s="265" t="s">
        <v>192</v>
      </c>
      <c r="D45" s="266" t="s">
        <v>237</v>
      </c>
      <c r="E45" s="263" t="str">
        <f aca="false">IF(VLOOKUP(A45,Startlist!B:C,2,FALSE())=C45,"","ERINEV")</f>
        <v/>
      </c>
    </row>
    <row r="46" customFormat="false" ht="14.4" hidden="false" customHeight="false" outlineLevel="0" collapsed="false">
      <c r="A46" s="265" t="n">
        <v>47</v>
      </c>
      <c r="B46" s="267" t="s">
        <v>2396</v>
      </c>
      <c r="C46" s="265" t="s">
        <v>163</v>
      </c>
      <c r="D46" s="266" t="s">
        <v>241</v>
      </c>
      <c r="E46" s="263" t="str">
        <f aca="false">IF(VLOOKUP(A46,Startlist!B:C,2,FALSE())=C46,"","ERINEV")</f>
        <v/>
      </c>
    </row>
    <row r="47" customFormat="false" ht="14.4" hidden="false" customHeight="false" outlineLevel="0" collapsed="false">
      <c r="A47" s="265" t="n">
        <v>49</v>
      </c>
      <c r="B47" s="267" t="s">
        <v>2395</v>
      </c>
      <c r="C47" s="265" t="s">
        <v>156</v>
      </c>
      <c r="D47" s="266" t="s">
        <v>246</v>
      </c>
      <c r="E47" s="263" t="str">
        <f aca="false">IF(VLOOKUP(A47,Startlist!B:C,2,FALSE())=C47,"","ERINEV")</f>
        <v/>
      </c>
    </row>
    <row r="48" customFormat="false" ht="14.4" hidden="false" customHeight="false" outlineLevel="0" collapsed="false">
      <c r="A48" s="265" t="n">
        <v>50</v>
      </c>
      <c r="B48" s="267" t="s">
        <v>2395</v>
      </c>
      <c r="C48" s="265" t="s">
        <v>156</v>
      </c>
      <c r="D48" s="266" t="s">
        <v>251</v>
      </c>
      <c r="E48" s="263" t="str">
        <f aca="false">IF(VLOOKUP(A48,Startlist!B:C,2,FALSE())=C48,"","ERINEV")</f>
        <v/>
      </c>
    </row>
    <row r="49" customFormat="false" ht="14.4" hidden="false" customHeight="false" outlineLevel="0" collapsed="false">
      <c r="A49" s="265" t="n">
        <v>51</v>
      </c>
      <c r="B49" s="267" t="s">
        <v>2397</v>
      </c>
      <c r="C49" s="265" t="s">
        <v>192</v>
      </c>
      <c r="D49" s="266" t="s">
        <v>256</v>
      </c>
      <c r="E49" s="263" t="str">
        <f aca="false">IF(VLOOKUP(A49,Startlist!B:C,2,FALSE())=C49,"","ERINEV")</f>
        <v/>
      </c>
    </row>
    <row r="50" customFormat="false" ht="14.4" hidden="false" customHeight="false" outlineLevel="0" collapsed="false">
      <c r="A50" s="265" t="n">
        <v>52</v>
      </c>
      <c r="B50" s="267" t="s">
        <v>2395</v>
      </c>
      <c r="C50" s="265" t="s">
        <v>156</v>
      </c>
      <c r="D50" s="266" t="s">
        <v>260</v>
      </c>
      <c r="E50" s="263" t="str">
        <f aca="false">IF(VLOOKUP(A50,Startlist!B:C,2,FALSE())=C50,"","ERINEV")</f>
        <v/>
      </c>
    </row>
    <row r="51" customFormat="false" ht="14.4" hidden="false" customHeight="false" outlineLevel="0" collapsed="false">
      <c r="A51" s="265" t="n">
        <v>53</v>
      </c>
      <c r="B51" s="267" t="s">
        <v>2396</v>
      </c>
      <c r="C51" s="265" t="s">
        <v>163</v>
      </c>
      <c r="D51" s="266" t="s">
        <v>265</v>
      </c>
      <c r="E51" s="263" t="str">
        <f aca="false">IF(VLOOKUP(A51,Startlist!B:C,2,FALSE())=C51,"","ERINEV")</f>
        <v/>
      </c>
    </row>
    <row r="52" customFormat="false" ht="14.4" hidden="false" customHeight="false" outlineLevel="0" collapsed="false">
      <c r="A52" s="265" t="n">
        <v>54</v>
      </c>
      <c r="B52" s="267" t="s">
        <v>2397</v>
      </c>
      <c r="C52" s="265" t="s">
        <v>192</v>
      </c>
      <c r="D52" s="266" t="s">
        <v>270</v>
      </c>
      <c r="E52" s="263" t="str">
        <f aca="false">IF(VLOOKUP(A52,Startlist!B:C,2,FALSE())=C52,"","ERINEV")</f>
        <v/>
      </c>
    </row>
    <row r="53" customFormat="false" ht="14.4" hidden="false" customHeight="false" outlineLevel="0" collapsed="false">
      <c r="A53" s="265" t="n">
        <v>55</v>
      </c>
      <c r="B53" s="267" t="s">
        <v>2398</v>
      </c>
      <c r="C53" s="265" t="s">
        <v>228</v>
      </c>
      <c r="D53" s="266" t="s">
        <v>275</v>
      </c>
      <c r="E53" s="263" t="str">
        <f aca="false">IF(VLOOKUP(A53,Startlist!B:C,2,FALSE())=C53,"","ERINEV")</f>
        <v/>
      </c>
    </row>
    <row r="54" customFormat="false" ht="14.4" hidden="false" customHeight="false" outlineLevel="0" collapsed="false">
      <c r="A54" s="265" t="n">
        <v>56</v>
      </c>
      <c r="B54" s="267" t="s">
        <v>2397</v>
      </c>
      <c r="C54" s="265" t="s">
        <v>192</v>
      </c>
      <c r="D54" s="266" t="s">
        <v>279</v>
      </c>
      <c r="E54" s="263" t="str">
        <f aca="false">IF(VLOOKUP(A54,Startlist!B:C,2,FALSE())=C54,"","ERINEV")</f>
        <v/>
      </c>
    </row>
    <row r="55" customFormat="false" ht="14.4" hidden="false" customHeight="false" outlineLevel="0" collapsed="false">
      <c r="A55" s="265" t="n">
        <v>57</v>
      </c>
      <c r="B55" s="267" t="s">
        <v>2397</v>
      </c>
      <c r="C55" s="265" t="s">
        <v>192</v>
      </c>
      <c r="D55" s="266" t="s">
        <v>285</v>
      </c>
      <c r="E55" s="263" t="str">
        <f aca="false">IF(VLOOKUP(A55,Startlist!B:C,2,FALSE())=C55,"","ERINEV")</f>
        <v/>
      </c>
    </row>
    <row r="56" customFormat="false" ht="14.4" hidden="false" customHeight="false" outlineLevel="0" collapsed="false">
      <c r="A56" s="265" t="n">
        <v>58</v>
      </c>
      <c r="B56" s="267" t="s">
        <v>2396</v>
      </c>
      <c r="C56" s="265" t="s">
        <v>163</v>
      </c>
      <c r="D56" s="266" t="s">
        <v>291</v>
      </c>
      <c r="E56" s="263" t="str">
        <f aca="false">IF(VLOOKUP(A56,Startlist!B:C,2,FALSE())=C56,"","ERINEV")</f>
        <v/>
      </c>
    </row>
    <row r="57" customFormat="false" ht="14.4" hidden="false" customHeight="false" outlineLevel="0" collapsed="false">
      <c r="A57" s="265" t="n">
        <v>59</v>
      </c>
      <c r="B57" s="267" t="s">
        <v>144</v>
      </c>
      <c r="C57" s="265" t="s">
        <v>144</v>
      </c>
      <c r="D57" s="266" t="s">
        <v>297</v>
      </c>
      <c r="E57" s="263" t="str">
        <f aca="false">IF(VLOOKUP(A57,Startlist!B:C,2,FALSE())=C57,"","ERINEV")</f>
        <v/>
      </c>
    </row>
    <row r="58" customFormat="false" ht="14.4" hidden="false" customHeight="false" outlineLevel="0" collapsed="false">
      <c r="A58" s="265" t="n">
        <v>60</v>
      </c>
      <c r="B58" s="267" t="s">
        <v>2398</v>
      </c>
      <c r="C58" s="265" t="s">
        <v>228</v>
      </c>
      <c r="D58" s="266" t="s">
        <v>301</v>
      </c>
      <c r="E58" s="263" t="str">
        <f aca="false">IF(VLOOKUP(A58,Startlist!B:C,2,FALSE())=C58,"","ERINEV")</f>
        <v/>
      </c>
    </row>
    <row r="59" customFormat="false" ht="14.4" hidden="false" customHeight="false" outlineLevel="0" collapsed="false">
      <c r="A59" s="265" t="n">
        <v>61</v>
      </c>
      <c r="B59" s="267" t="s">
        <v>306</v>
      </c>
      <c r="C59" s="265" t="s">
        <v>306</v>
      </c>
      <c r="D59" s="266" t="s">
        <v>307</v>
      </c>
      <c r="E59" s="263" t="str">
        <f aca="false">IF(VLOOKUP(A59,Startlist!B:C,2,FALSE())=C59,"","ERINEV")</f>
        <v/>
      </c>
    </row>
    <row r="60" customFormat="false" ht="14.4" hidden="false" customHeight="false" outlineLevel="0" collapsed="false">
      <c r="A60" s="265" t="n">
        <v>62</v>
      </c>
      <c r="B60" s="267" t="s">
        <v>2399</v>
      </c>
      <c r="C60" s="265" t="s">
        <v>312</v>
      </c>
      <c r="D60" s="266" t="s">
        <v>313</v>
      </c>
      <c r="E60" s="263" t="str">
        <f aca="false">IF(VLOOKUP(A60,Startlist!B:C,2,FALSE())=C60,"","ERINEV")</f>
        <v/>
      </c>
    </row>
    <row r="61" customFormat="false" ht="14.4" hidden="false" customHeight="false" outlineLevel="0" collapsed="false">
      <c r="A61" s="265" t="n">
        <v>63</v>
      </c>
      <c r="B61" s="267" t="s">
        <v>144</v>
      </c>
      <c r="C61" s="265" t="s">
        <v>144</v>
      </c>
      <c r="D61" s="266" t="s">
        <v>319</v>
      </c>
      <c r="E61" s="263" t="str">
        <f aca="false">IF(VLOOKUP(A61,Startlist!B:C,2,FALSE())=C61,"","ERINEV")</f>
        <v/>
      </c>
    </row>
    <row r="62" customFormat="false" ht="14.4" hidden="false" customHeight="false" outlineLevel="0" collapsed="false">
      <c r="A62" s="265" t="n">
        <v>64</v>
      </c>
      <c r="B62" s="267" t="s">
        <v>2395</v>
      </c>
      <c r="C62" s="265" t="s">
        <v>156</v>
      </c>
      <c r="D62" s="266" t="s">
        <v>324</v>
      </c>
      <c r="E62" s="263" t="str">
        <f aca="false">IF(VLOOKUP(A62,Startlist!B:C,2,FALSE())=C62,"","ERINEV")</f>
        <v/>
      </c>
    </row>
    <row r="63" customFormat="false" ht="14.4" hidden="false" customHeight="false" outlineLevel="0" collapsed="false">
      <c r="A63" s="265" t="n">
        <v>65</v>
      </c>
      <c r="B63" s="267" t="s">
        <v>2398</v>
      </c>
      <c r="C63" s="265" t="s">
        <v>228</v>
      </c>
      <c r="D63" s="266" t="s">
        <v>328</v>
      </c>
      <c r="E63" s="263" t="str">
        <f aca="false">IF(VLOOKUP(A63,Startlist!B:C,2,FALSE())=C63,"","ERINEV")</f>
        <v/>
      </c>
    </row>
    <row r="64" customFormat="false" ht="14.4" hidden="false" customHeight="false" outlineLevel="0" collapsed="false">
      <c r="A64" s="265" t="n">
        <v>66</v>
      </c>
      <c r="B64" s="267" t="s">
        <v>2395</v>
      </c>
      <c r="C64" s="265" t="s">
        <v>156</v>
      </c>
      <c r="D64" s="266" t="s">
        <v>332</v>
      </c>
      <c r="E64" s="263" t="str">
        <f aca="false">IF(VLOOKUP(A64,Startlist!B:C,2,FALSE())=C64,"","ERINEV")</f>
        <v/>
      </c>
    </row>
    <row r="65" customFormat="false" ht="14.4" hidden="false" customHeight="false" outlineLevel="0" collapsed="false">
      <c r="A65" s="265" t="n">
        <v>67</v>
      </c>
      <c r="B65" s="267" t="s">
        <v>2398</v>
      </c>
      <c r="C65" s="265" t="s">
        <v>228</v>
      </c>
      <c r="D65" s="266" t="s">
        <v>337</v>
      </c>
      <c r="E65" s="263" t="str">
        <f aca="false">IF(VLOOKUP(A65,Startlist!B:C,2,FALSE())=C65,"","ERINEV")</f>
        <v/>
      </c>
    </row>
    <row r="66" customFormat="false" ht="14.4" hidden="false" customHeight="false" outlineLevel="0" collapsed="false">
      <c r="A66" s="265" t="n">
        <v>68</v>
      </c>
      <c r="B66" s="267" t="s">
        <v>2395</v>
      </c>
      <c r="C66" s="265" t="s">
        <v>156</v>
      </c>
      <c r="D66" s="266" t="s">
        <v>341</v>
      </c>
      <c r="E66" s="263" t="str">
        <f aca="false">IF(VLOOKUP(A66,Startlist!B:C,2,FALSE())=C66,"","ERINEV")</f>
        <v/>
      </c>
    </row>
    <row r="67" customFormat="false" ht="14.4" hidden="false" customHeight="false" outlineLevel="0" collapsed="false">
      <c r="A67" s="265" t="n">
        <v>69</v>
      </c>
      <c r="B67" s="267" t="s">
        <v>2398</v>
      </c>
      <c r="C67" s="265" t="s">
        <v>228</v>
      </c>
      <c r="D67" s="266" t="s">
        <v>346</v>
      </c>
      <c r="E67" s="263" t="str">
        <f aca="false">IF(VLOOKUP(A67,Startlist!B:C,2,FALSE())=C67,"","ERINEV")</f>
        <v/>
      </c>
    </row>
    <row r="68" customFormat="false" ht="14.4" hidden="false" customHeight="false" outlineLevel="0" collapsed="false">
      <c r="A68" s="265" t="n">
        <v>70</v>
      </c>
      <c r="B68" s="267" t="s">
        <v>2398</v>
      </c>
      <c r="C68" s="265" t="s">
        <v>228</v>
      </c>
      <c r="D68" s="266" t="s">
        <v>351</v>
      </c>
      <c r="E68" s="263" t="str">
        <f aca="false">IF(VLOOKUP(A68,Startlist!B:C,2,FALSE())=C68,"","ERINEV")</f>
        <v/>
      </c>
    </row>
    <row r="69" customFormat="false" ht="14.4" hidden="false" customHeight="false" outlineLevel="0" collapsed="false">
      <c r="A69" s="265" t="n">
        <v>71</v>
      </c>
      <c r="B69" s="267" t="s">
        <v>2395</v>
      </c>
      <c r="C69" s="265" t="s">
        <v>156</v>
      </c>
      <c r="D69" s="266" t="s">
        <v>355</v>
      </c>
      <c r="E69" s="263" t="str">
        <f aca="false">IF(VLOOKUP(A69,Startlist!B:C,2,FALSE())=C69,"","ERINEV")</f>
        <v/>
      </c>
    </row>
    <row r="70" customFormat="false" ht="14.4" hidden="false" customHeight="false" outlineLevel="0" collapsed="false">
      <c r="A70" s="265" t="n">
        <v>72</v>
      </c>
      <c r="B70" s="267" t="s">
        <v>2396</v>
      </c>
      <c r="C70" s="265" t="s">
        <v>163</v>
      </c>
      <c r="D70" s="266" t="s">
        <v>360</v>
      </c>
      <c r="E70" s="263" t="str">
        <f aca="false">IF(VLOOKUP(A70,Startlist!B:C,2,FALSE())=C70,"","ERINEV")</f>
        <v/>
      </c>
    </row>
    <row r="71" customFormat="false" ht="14.4" hidden="false" customHeight="false" outlineLevel="0" collapsed="false">
      <c r="A71" s="265" t="n">
        <v>73</v>
      </c>
      <c r="B71" s="267" t="s">
        <v>2396</v>
      </c>
      <c r="C71" s="265" t="s">
        <v>163</v>
      </c>
      <c r="D71" s="266" t="s">
        <v>364</v>
      </c>
      <c r="E71" s="263" t="str">
        <f aca="false">IF(VLOOKUP(A71,Startlist!B:C,2,FALSE())=C71,"","ERINEV")</f>
        <v/>
      </c>
    </row>
    <row r="72" customFormat="false" ht="14.4" hidden="false" customHeight="false" outlineLevel="0" collapsed="false">
      <c r="A72" s="265" t="n">
        <v>75</v>
      </c>
      <c r="B72" s="267" t="s">
        <v>2395</v>
      </c>
      <c r="C72" s="265" t="s">
        <v>156</v>
      </c>
      <c r="D72" s="266" t="s">
        <v>369</v>
      </c>
      <c r="E72" s="263" t="str">
        <f aca="false">IF(VLOOKUP(A72,Startlist!B:C,2,FALSE())=C72,"","ERINEV")</f>
        <v/>
      </c>
    </row>
    <row r="73" customFormat="false" ht="14.4" hidden="false" customHeight="false" outlineLevel="0" collapsed="false">
      <c r="A73" s="265" t="n">
        <v>76</v>
      </c>
      <c r="B73" s="267" t="s">
        <v>2395</v>
      </c>
      <c r="C73" s="265" t="s">
        <v>156</v>
      </c>
      <c r="D73" s="266" t="s">
        <v>373</v>
      </c>
      <c r="E73" s="263" t="str">
        <f aca="false">IF(VLOOKUP(A73,Startlist!B:C,2,FALSE())=C73,"","ERINEV")</f>
        <v/>
      </c>
    </row>
    <row r="74" customFormat="false" ht="14.4" hidden="false" customHeight="false" outlineLevel="0" collapsed="false">
      <c r="A74" s="265" t="n">
        <v>77</v>
      </c>
      <c r="B74" s="267" t="s">
        <v>306</v>
      </c>
      <c r="C74" s="265" t="s">
        <v>306</v>
      </c>
      <c r="D74" s="266" t="s">
        <v>378</v>
      </c>
      <c r="E74" s="263" t="str">
        <f aca="false">IF(VLOOKUP(A74,Startlist!B:C,2,FALSE())=C74,"","ERINEV")</f>
        <v/>
      </c>
    </row>
    <row r="75" customFormat="false" ht="14.4" hidden="false" customHeight="false" outlineLevel="0" collapsed="false">
      <c r="A75" s="265" t="n">
        <v>78</v>
      </c>
      <c r="B75" s="267" t="s">
        <v>2395</v>
      </c>
      <c r="C75" s="265" t="s">
        <v>156</v>
      </c>
      <c r="D75" s="266" t="s">
        <v>384</v>
      </c>
      <c r="E75" s="263" t="str">
        <f aca="false">IF(VLOOKUP(A75,Startlist!B:C,2,FALSE())=C75,"","ERINEV")</f>
        <v/>
      </c>
    </row>
    <row r="76" customFormat="false" ht="14.4" hidden="false" customHeight="false" outlineLevel="0" collapsed="false">
      <c r="A76" s="265" t="n">
        <v>79</v>
      </c>
      <c r="B76" s="267" t="s">
        <v>2397</v>
      </c>
      <c r="C76" s="265" t="s">
        <v>192</v>
      </c>
      <c r="D76" s="266" t="s">
        <v>388</v>
      </c>
      <c r="E76" s="263" t="str">
        <f aca="false">IF(VLOOKUP(A76,Startlist!B:C,2,FALSE())=C76,"","ERINEV")</f>
        <v/>
      </c>
    </row>
    <row r="77" customFormat="false" ht="14.4" hidden="false" customHeight="false" outlineLevel="0" collapsed="false">
      <c r="A77" s="265" t="n">
        <v>80</v>
      </c>
      <c r="B77" s="267" t="s">
        <v>2398</v>
      </c>
      <c r="C77" s="265" t="s">
        <v>228</v>
      </c>
      <c r="D77" s="266" t="s">
        <v>392</v>
      </c>
      <c r="E77" s="263" t="str">
        <f aca="false">IF(VLOOKUP(A77,Startlist!B:C,2,FALSE())=C77,"","ERINEV")</f>
        <v/>
      </c>
    </row>
    <row r="78" customFormat="false" ht="14.4" hidden="false" customHeight="false" outlineLevel="0" collapsed="false">
      <c r="A78" s="265" t="n">
        <v>81</v>
      </c>
      <c r="B78" s="267" t="s">
        <v>2399</v>
      </c>
      <c r="C78" s="265" t="s">
        <v>312</v>
      </c>
      <c r="D78" s="266" t="s">
        <v>397</v>
      </c>
      <c r="E78" s="263" t="str">
        <f aca="false">IF(VLOOKUP(A78,Startlist!B:C,2,FALSE())=C78,"","ERINEV")</f>
        <v/>
      </c>
    </row>
    <row r="79" customFormat="false" ht="14.4" hidden="false" customHeight="false" outlineLevel="0" collapsed="false">
      <c r="A79" s="265" t="n">
        <v>82</v>
      </c>
      <c r="B79" s="267" t="s">
        <v>306</v>
      </c>
      <c r="C79" s="265" t="s">
        <v>306</v>
      </c>
      <c r="D79" s="266" t="s">
        <v>401</v>
      </c>
      <c r="E79" s="263" t="str">
        <f aca="false">IF(VLOOKUP(A79,Startlist!B:C,2,FALSE())=C79,"","ERINEV")</f>
        <v/>
      </c>
    </row>
    <row r="80" customFormat="false" ht="14.4" hidden="false" customHeight="false" outlineLevel="0" collapsed="false">
      <c r="A80" s="265" t="n">
        <v>83</v>
      </c>
      <c r="B80" s="267" t="s">
        <v>2399</v>
      </c>
      <c r="C80" s="265" t="s">
        <v>312</v>
      </c>
      <c r="D80" s="266" t="s">
        <v>406</v>
      </c>
      <c r="E80" s="263" t="str">
        <f aca="false">IF(VLOOKUP(A80,Startlist!B:C,2,FALSE())=C80,"","ERINEV")</f>
        <v/>
      </c>
    </row>
    <row r="81" customFormat="false" ht="14.4" hidden="false" customHeight="false" outlineLevel="0" collapsed="false">
      <c r="A81" s="265" t="n">
        <v>84</v>
      </c>
      <c r="B81" s="267" t="s">
        <v>2395</v>
      </c>
      <c r="C81" s="265" t="s">
        <v>156</v>
      </c>
      <c r="D81" s="266" t="s">
        <v>410</v>
      </c>
      <c r="E81" s="263" t="str">
        <f aca="false">IF(VLOOKUP(A81,Startlist!B:C,2,FALSE())=C81,"","ERINEV")</f>
        <v/>
      </c>
    </row>
    <row r="82" customFormat="false" ht="14.4" hidden="false" customHeight="false" outlineLevel="0" collapsed="false">
      <c r="A82" s="265" t="n">
        <v>85</v>
      </c>
      <c r="B82" s="267" t="s">
        <v>2398</v>
      </c>
      <c r="C82" s="265" t="s">
        <v>228</v>
      </c>
      <c r="D82" s="266" t="s">
        <v>416</v>
      </c>
      <c r="E82" s="263" t="str">
        <f aca="false">IF(VLOOKUP(A82,Startlist!B:C,2,FALSE())=C82,"","ERINEV")</f>
        <v/>
      </c>
    </row>
    <row r="83" customFormat="false" ht="14.4" hidden="false" customHeight="false" outlineLevel="0" collapsed="false">
      <c r="A83" s="265" t="n">
        <v>86</v>
      </c>
      <c r="B83" s="267" t="s">
        <v>2399</v>
      </c>
      <c r="C83" s="265" t="s">
        <v>312</v>
      </c>
      <c r="D83" s="266" t="s">
        <v>420</v>
      </c>
      <c r="E83" s="263" t="str">
        <f aca="false">IF(VLOOKUP(A83,Startlist!B:C,2,FALSE())=C83,"","ERINEV")</f>
        <v/>
      </c>
    </row>
    <row r="84" customFormat="false" ht="14.4" hidden="false" customHeight="false" outlineLevel="0" collapsed="false">
      <c r="A84" s="265" t="n">
        <v>87</v>
      </c>
      <c r="B84" s="267" t="s">
        <v>2395</v>
      </c>
      <c r="C84" s="265" t="s">
        <v>156</v>
      </c>
      <c r="D84" s="266" t="s">
        <v>424</v>
      </c>
      <c r="E84" s="263" t="str">
        <f aca="false">IF(VLOOKUP(A84,Startlist!B:C,2,FALSE())=C84,"","ERINEV")</f>
        <v/>
      </c>
    </row>
    <row r="85" customFormat="false" ht="14.4" hidden="false" customHeight="false" outlineLevel="0" collapsed="false">
      <c r="A85" s="265" t="n">
        <v>88</v>
      </c>
      <c r="B85" s="267" t="s">
        <v>306</v>
      </c>
      <c r="C85" s="265" t="s">
        <v>306</v>
      </c>
      <c r="D85" s="266" t="s">
        <v>428</v>
      </c>
      <c r="E85" s="263" t="str">
        <f aca="false">IF(VLOOKUP(A85,Startlist!B:C,2,FALSE())=C85,"","ERINEV")</f>
        <v/>
      </c>
    </row>
    <row r="86" customFormat="false" ht="14.4" hidden="false" customHeight="false" outlineLevel="0" collapsed="false">
      <c r="A86" s="265" t="n">
        <v>89</v>
      </c>
      <c r="B86" s="267" t="s">
        <v>2395</v>
      </c>
      <c r="C86" s="265" t="s">
        <v>156</v>
      </c>
      <c r="D86" s="266" t="s">
        <v>432</v>
      </c>
      <c r="E86" s="263" t="str">
        <f aca="false">IF(VLOOKUP(A86,Startlist!B:C,2,FALSE())=C86,"","ERINEV")</f>
        <v/>
      </c>
    </row>
    <row r="87" customFormat="false" ht="14.4" hidden="false" customHeight="false" outlineLevel="0" collapsed="false">
      <c r="A87" s="265" t="n">
        <v>90</v>
      </c>
      <c r="B87" s="267" t="s">
        <v>306</v>
      </c>
      <c r="C87" s="265" t="s">
        <v>306</v>
      </c>
      <c r="D87" s="266" t="s">
        <v>437</v>
      </c>
      <c r="E87" s="263" t="str">
        <f aca="false">IF(VLOOKUP(A87,Startlist!B:C,2,FALSE())=C87,"","ERINEV")</f>
        <v/>
      </c>
    </row>
    <row r="88" customFormat="false" ht="14.4" hidden="false" customHeight="false" outlineLevel="0" collapsed="false">
      <c r="A88" s="265" t="n">
        <v>91</v>
      </c>
      <c r="B88" s="267" t="s">
        <v>306</v>
      </c>
      <c r="C88" s="265" t="s">
        <v>306</v>
      </c>
      <c r="D88" s="266" t="s">
        <v>442</v>
      </c>
      <c r="E88" s="263" t="str">
        <f aca="false">IF(VLOOKUP(A88,Startlist!B:C,2,FALSE())=C88,"","ERINEV")</f>
        <v/>
      </c>
    </row>
    <row r="89" customFormat="false" ht="14.4" hidden="false" customHeight="false" outlineLevel="0" collapsed="false">
      <c r="A89" s="265" t="n">
        <v>92</v>
      </c>
      <c r="B89" s="267" t="s">
        <v>306</v>
      </c>
      <c r="C89" s="265" t="s">
        <v>306</v>
      </c>
      <c r="D89" s="266" t="s">
        <v>446</v>
      </c>
      <c r="E89" s="263" t="str">
        <f aca="false">IF(VLOOKUP(A89,Startlist!B:C,2,FALSE())=C89,"","ERINEV")</f>
        <v/>
      </c>
    </row>
    <row r="90" customFormat="false" ht="14.4" hidden="false" customHeight="false" outlineLevel="0" collapsed="false">
      <c r="A90" s="265" t="n">
        <v>93</v>
      </c>
      <c r="B90" s="267" t="s">
        <v>306</v>
      </c>
      <c r="C90" s="265" t="s">
        <v>306</v>
      </c>
      <c r="D90" s="266" t="s">
        <v>450</v>
      </c>
      <c r="E90" s="263" t="str">
        <f aca="false">IF(VLOOKUP(A90,Startlist!B:C,2,FALSE())=C90,"","ERINEV")</f>
        <v/>
      </c>
    </row>
    <row r="91" customFormat="false" ht="14.4" hidden="false" customHeight="false" outlineLevel="0" collapsed="false">
      <c r="A91" s="265" t="n">
        <v>94</v>
      </c>
      <c r="B91" s="267" t="s">
        <v>2396</v>
      </c>
      <c r="C91" s="265" t="s">
        <v>163</v>
      </c>
      <c r="D91" s="266" t="s">
        <v>456</v>
      </c>
      <c r="E91" s="263" t="str">
        <f aca="false">IF(VLOOKUP(A91,Startlist!B:C,2,FALSE())=C91,"","ERINEV")</f>
        <v/>
      </c>
    </row>
    <row r="92" customFormat="false" ht="14.4" hidden="false" customHeight="false" outlineLevel="0" collapsed="false">
      <c r="A92" s="265" t="n">
        <v>95</v>
      </c>
      <c r="B92" s="267" t="s">
        <v>2396</v>
      </c>
      <c r="C92" s="265" t="s">
        <v>163</v>
      </c>
      <c r="D92" s="266" t="s">
        <v>460</v>
      </c>
      <c r="E92" s="263" t="str">
        <f aca="false">IF(VLOOKUP(A92,Startlist!B:C,2,FALSE())=C92,"","ERINEV")</f>
        <v/>
      </c>
    </row>
    <row r="93" customFormat="false" ht="14.4" hidden="false" customHeight="false" outlineLevel="0" collapsed="false">
      <c r="A93" s="265" t="n">
        <v>96</v>
      </c>
      <c r="B93" s="267" t="s">
        <v>2398</v>
      </c>
      <c r="C93" s="265" t="s">
        <v>228</v>
      </c>
      <c r="D93" s="266" t="s">
        <v>464</v>
      </c>
      <c r="E93" s="263" t="str">
        <f aca="false">IF(VLOOKUP(A93,Startlist!B:C,2,FALSE())=C93,"","ERINEV")</f>
        <v/>
      </c>
    </row>
    <row r="94" customFormat="false" ht="14.4" hidden="false" customHeight="false" outlineLevel="0" collapsed="false">
      <c r="A94" s="265" t="n">
        <v>97</v>
      </c>
      <c r="B94" s="267" t="s">
        <v>2397</v>
      </c>
      <c r="C94" s="265" t="s">
        <v>192</v>
      </c>
      <c r="D94" s="266" t="s">
        <v>468</v>
      </c>
      <c r="E94" s="263" t="str">
        <f aca="false">IF(VLOOKUP(A94,Startlist!B:C,2,FALSE())=C94,"","ERINEV")</f>
        <v/>
      </c>
    </row>
    <row r="95" customFormat="false" ht="14.4" hidden="false" customHeight="false" outlineLevel="0" collapsed="false">
      <c r="A95" s="265" t="n">
        <v>98</v>
      </c>
      <c r="B95" s="267" t="s">
        <v>306</v>
      </c>
      <c r="C95" s="265" t="s">
        <v>306</v>
      </c>
      <c r="D95" s="266" t="s">
        <v>472</v>
      </c>
      <c r="E95" s="263" t="str">
        <f aca="false">IF(VLOOKUP(A95,Startlist!B:C,2,FALSE())=C95,"","ERINEV")</f>
        <v/>
      </c>
    </row>
    <row r="96" customFormat="false" ht="14.4" hidden="false" customHeight="false" outlineLevel="0" collapsed="false">
      <c r="A96" s="265" t="n">
        <v>99</v>
      </c>
      <c r="B96" s="267" t="s">
        <v>2397</v>
      </c>
      <c r="C96" s="265" t="s">
        <v>192</v>
      </c>
      <c r="D96" s="266" t="s">
        <v>477</v>
      </c>
      <c r="E96" s="263" t="str">
        <f aca="false">IF(VLOOKUP(A96,Startlist!B:C,2,FALSE())=C96,"","ERINEV")</f>
        <v/>
      </c>
    </row>
    <row r="97" customFormat="false" ht="14.4" hidden="false" customHeight="false" outlineLevel="0" collapsed="false">
      <c r="A97" s="265" t="n">
        <v>100</v>
      </c>
      <c r="B97" s="267" t="s">
        <v>2397</v>
      </c>
      <c r="C97" s="265" t="s">
        <v>192</v>
      </c>
      <c r="D97" s="266" t="s">
        <v>482</v>
      </c>
      <c r="E97" s="263" t="str">
        <f aca="false">IF(VLOOKUP(A97,Startlist!B:C,2,FALSE())=C97,"","ERINEV")</f>
        <v/>
      </c>
    </row>
    <row r="98" customFormat="false" ht="14.4" hidden="false" customHeight="false" outlineLevel="0" collapsed="false">
      <c r="A98" s="265" t="n">
        <v>101</v>
      </c>
      <c r="B98" s="267" t="s">
        <v>2397</v>
      </c>
      <c r="C98" s="265" t="s">
        <v>192</v>
      </c>
      <c r="D98" s="266" t="s">
        <v>487</v>
      </c>
      <c r="E98" s="263" t="str">
        <f aca="false">IF(VLOOKUP(A98,Startlist!B:C,2,FALSE())=C98,"","ERINEV")</f>
        <v/>
      </c>
    </row>
    <row r="99" customFormat="false" ht="14.4" hidden="false" customHeight="false" outlineLevel="0" collapsed="false">
      <c r="A99" s="265" t="n">
        <v>102</v>
      </c>
      <c r="B99" s="267" t="s">
        <v>2397</v>
      </c>
      <c r="C99" s="265" t="s">
        <v>192</v>
      </c>
      <c r="D99" s="266" t="s">
        <v>491</v>
      </c>
      <c r="E99" s="263" t="str">
        <f aca="false">IF(VLOOKUP(A99,Startlist!B:C,2,FALSE())=C99,"","ERINEV")</f>
        <v/>
      </c>
    </row>
    <row r="100" customFormat="false" ht="14.4" hidden="false" customHeight="false" outlineLevel="0" collapsed="false">
      <c r="A100" s="265" t="n">
        <v>103</v>
      </c>
      <c r="B100" s="267" t="s">
        <v>2396</v>
      </c>
      <c r="C100" s="265" t="s">
        <v>163</v>
      </c>
      <c r="D100" s="266" t="s">
        <v>496</v>
      </c>
      <c r="E100" s="263" t="str">
        <f aca="false">IF(VLOOKUP(A100,Startlist!B:C,2,FALSE())=C100,"","ERINEV")</f>
        <v/>
      </c>
    </row>
    <row r="101" customFormat="false" ht="14.4" hidden="false" customHeight="false" outlineLevel="0" collapsed="false">
      <c r="A101" s="265" t="n">
        <v>104</v>
      </c>
      <c r="B101" s="267" t="s">
        <v>2396</v>
      </c>
      <c r="C101" s="265" t="s">
        <v>163</v>
      </c>
      <c r="D101" s="266" t="s">
        <v>500</v>
      </c>
      <c r="E101" s="263" t="str">
        <f aca="false">IF(VLOOKUP(A101,Startlist!B:C,2,FALSE())=C101,"","ERINEV")</f>
        <v/>
      </c>
    </row>
    <row r="102" customFormat="false" ht="14.4" hidden="false" customHeight="false" outlineLevel="0" collapsed="false">
      <c r="A102" s="265" t="n">
        <v>105</v>
      </c>
      <c r="B102" s="267" t="s">
        <v>2396</v>
      </c>
      <c r="C102" s="265" t="s">
        <v>163</v>
      </c>
      <c r="D102" s="266" t="s">
        <v>505</v>
      </c>
      <c r="E102" s="263" t="str">
        <f aca="false">IF(VLOOKUP(A102,Startlist!B:C,2,FALSE())=C102,"","ERINEV")</f>
        <v/>
      </c>
    </row>
    <row r="103" customFormat="false" ht="14.4" hidden="false" customHeight="false" outlineLevel="0" collapsed="false">
      <c r="A103" s="265" t="n">
        <v>108</v>
      </c>
      <c r="B103" s="267" t="s">
        <v>144</v>
      </c>
      <c r="C103" s="265" t="s">
        <v>144</v>
      </c>
      <c r="D103" s="266" t="s">
        <v>509</v>
      </c>
      <c r="E103" s="263" t="str">
        <f aca="false">IF(VLOOKUP(A103,Startlist!B:C,2,FALSE())=C103,"","ERINEV")</f>
        <v/>
      </c>
    </row>
    <row r="104" customFormat="false" ht="14.4" hidden="false" customHeight="false" outlineLevel="0" collapsed="false">
      <c r="A104" s="265" t="n">
        <v>109</v>
      </c>
      <c r="B104" s="267" t="s">
        <v>144</v>
      </c>
      <c r="C104" s="265" t="s">
        <v>144</v>
      </c>
      <c r="D104" s="266" t="s">
        <v>514</v>
      </c>
      <c r="E104" s="263" t="str">
        <f aca="false">IF(VLOOKUP(A104,Startlist!B:C,2,FALSE())=C104,"","ERINEV")</f>
        <v/>
      </c>
    </row>
    <row r="105" customFormat="false" ht="14.4" hidden="false" customHeight="false" outlineLevel="0" collapsed="false">
      <c r="A105" s="265" t="n">
        <v>110</v>
      </c>
      <c r="B105" s="267" t="s">
        <v>2399</v>
      </c>
      <c r="C105" s="265" t="s">
        <v>312</v>
      </c>
      <c r="D105" s="266" t="s">
        <v>518</v>
      </c>
      <c r="E105" s="263" t="str">
        <f aca="false">IF(VLOOKUP(A105,Startlist!B:C,2,FALSE())=C105,"","ERINEV")</f>
        <v/>
      </c>
    </row>
    <row r="106" customFormat="false" ht="14.4" hidden="false" customHeight="false" outlineLevel="0" collapsed="false">
      <c r="A106" s="265" t="n">
        <v>111</v>
      </c>
      <c r="B106" s="267" t="s">
        <v>306</v>
      </c>
      <c r="C106" s="265" t="s">
        <v>306</v>
      </c>
      <c r="D106" s="266" t="s">
        <v>522</v>
      </c>
      <c r="E106" s="263" t="str">
        <f aca="false">IF(VLOOKUP(A106,Startlist!B:C,2,FALSE())=C106,"","ERINEV")</f>
        <v/>
      </c>
    </row>
    <row r="107" customFormat="false" ht="14.4" hidden="false" customHeight="false" outlineLevel="0" collapsed="false">
      <c r="A107" s="265" t="n">
        <v>112</v>
      </c>
      <c r="B107" s="267" t="s">
        <v>2400</v>
      </c>
      <c r="C107" s="265" t="s">
        <v>526</v>
      </c>
      <c r="D107" s="266" t="s">
        <v>527</v>
      </c>
      <c r="E107" s="263" t="str">
        <f aca="false">IF(VLOOKUP(A107,Startlist!B:C,2,FALSE())=C107,"","ERINEV")</f>
        <v/>
      </c>
    </row>
    <row r="108" customFormat="false" ht="14.4" hidden="false" customHeight="false" outlineLevel="0" collapsed="false">
      <c r="A108" s="265" t="n">
        <v>113</v>
      </c>
      <c r="B108" s="267" t="s">
        <v>2400</v>
      </c>
      <c r="C108" s="265" t="s">
        <v>526</v>
      </c>
      <c r="D108" s="266" t="s">
        <v>532</v>
      </c>
      <c r="E108" s="263" t="str">
        <f aca="false">IF(VLOOKUP(A108,Startlist!B:C,2,FALSE())=C108,"","ERINEV")</f>
        <v/>
      </c>
    </row>
  </sheetData>
  <autoFilter ref="A1:E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67" activeCellId="0" sqref="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" width="4.33"/>
    <col collapsed="false" customWidth="true" hidden="false" outlineLevel="0" max="3" min="3" style="0" width="24.33"/>
    <col collapsed="false" customWidth="true" hidden="false" outlineLevel="0" max="13" min="4" style="0" width="6.87"/>
    <col collapsed="false" customWidth="true" hidden="false" outlineLevel="0" max="14" min="14" style="32" width="6.66"/>
    <col collapsed="false" customWidth="true" hidden="false" outlineLevel="0" max="15" min="15" style="0" width="14.99"/>
    <col collapsed="false" customWidth="false" hidden="false" outlineLevel="0" max="16" min="16" style="24" width="9.1"/>
    <col collapsed="false" customWidth="true" hidden="false" outlineLevel="0" max="17" min="17" style="0" width="15.1"/>
  </cols>
  <sheetData>
    <row r="1" customFormat="false" ht="6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5"/>
      <c r="O1" s="33"/>
      <c r="P1" s="8"/>
      <c r="Q1" s="6"/>
    </row>
    <row r="2" customFormat="false" ht="15.6" hidden="false" customHeight="false" outlineLevel="0" collapsed="false">
      <c r="A2" s="9" t="str">
        <f aca="false">Startlist!$A2</f>
        <v>Pizzapoisid Kehala Rahvaralli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6"/>
    </row>
    <row r="3" customFormat="false" ht="13.8" hidden="false" customHeight="false" outlineLevel="0" collapsed="false">
      <c r="A3" s="10" t="str">
        <f aca="false">Startlist!$A3</f>
        <v>9.juuli 2022.a.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6"/>
    </row>
    <row r="4" customFormat="false" ht="13.8" hidden="false" customHeight="false" outlineLevel="0" collapsed="false">
      <c r="A4" s="10" t="str">
        <f aca="false">Startlist!$A4</f>
        <v>Kehala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6"/>
    </row>
    <row r="5" customFormat="false" ht="15.6" hidden="false" customHeight="false" outlineLevel="0" collapsed="false">
      <c r="A5" s="36" t="s">
        <v>537</v>
      </c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5"/>
      <c r="O5" s="33"/>
      <c r="P5" s="8"/>
      <c r="Q5" s="6"/>
    </row>
    <row r="6" customFormat="false" ht="13.2" hidden="false" customHeight="false" outlineLevel="0" collapsed="false">
      <c r="A6" s="37" t="s">
        <v>538</v>
      </c>
      <c r="B6" s="38" t="s">
        <v>539</v>
      </c>
      <c r="C6" s="39" t="s">
        <v>540</v>
      </c>
      <c r="D6" s="40" t="s">
        <v>541</v>
      </c>
      <c r="E6" s="40"/>
      <c r="F6" s="40"/>
      <c r="G6" s="40"/>
      <c r="H6" s="40"/>
      <c r="I6" s="40"/>
      <c r="J6" s="40"/>
      <c r="K6" s="40"/>
      <c r="L6" s="40"/>
      <c r="M6" s="40"/>
      <c r="N6" s="41" t="s">
        <v>542</v>
      </c>
      <c r="O6" s="42" t="s">
        <v>543</v>
      </c>
      <c r="P6" s="8"/>
      <c r="Q6" s="6"/>
    </row>
    <row r="7" customFormat="false" ht="13.2" hidden="false" customHeight="false" outlineLevel="0" collapsed="false">
      <c r="A7" s="43" t="s">
        <v>544</v>
      </c>
      <c r="B7" s="44"/>
      <c r="C7" s="45" t="s">
        <v>18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7"/>
      <c r="O7" s="43" t="s">
        <v>545</v>
      </c>
      <c r="P7" s="8"/>
      <c r="Q7" s="6"/>
    </row>
    <row r="8" customFormat="false" ht="13.2" hidden="false" customHeight="false" outlineLevel="0" collapsed="false">
      <c r="A8" s="48" t="s">
        <v>546</v>
      </c>
      <c r="B8" s="49" t="n">
        <v>27</v>
      </c>
      <c r="C8" s="50" t="s">
        <v>547</v>
      </c>
      <c r="D8" s="51" t="s">
        <v>548</v>
      </c>
      <c r="E8" s="52" t="s">
        <v>549</v>
      </c>
      <c r="F8" s="52" t="s">
        <v>550</v>
      </c>
      <c r="G8" s="52" t="s">
        <v>551</v>
      </c>
      <c r="H8" s="52" t="s">
        <v>552</v>
      </c>
      <c r="I8" s="52" t="s">
        <v>553</v>
      </c>
      <c r="J8" s="52" t="s">
        <v>554</v>
      </c>
      <c r="K8" s="52" t="s">
        <v>555</v>
      </c>
      <c r="L8" s="52" t="s">
        <v>556</v>
      </c>
      <c r="M8" s="53" t="s">
        <v>557</v>
      </c>
      <c r="N8" s="54"/>
      <c r="O8" s="55" t="s">
        <v>558</v>
      </c>
      <c r="P8" s="8"/>
      <c r="Q8" s="6"/>
      <c r="T8" s="24"/>
      <c r="U8" s="24"/>
      <c r="V8" s="24"/>
      <c r="W8" s="24"/>
      <c r="X8" s="24"/>
      <c r="Y8" s="24"/>
      <c r="Z8" s="24"/>
    </row>
    <row r="9" customFormat="false" ht="13.2" hidden="false" customHeight="false" outlineLevel="0" collapsed="false">
      <c r="A9" s="56" t="s">
        <v>144</v>
      </c>
      <c r="B9" s="57"/>
      <c r="C9" s="58" t="s">
        <v>148</v>
      </c>
      <c r="D9" s="51" t="s">
        <v>559</v>
      </c>
      <c r="E9" s="52" t="s">
        <v>560</v>
      </c>
      <c r="F9" s="52" t="s">
        <v>561</v>
      </c>
      <c r="G9" s="52" t="s">
        <v>562</v>
      </c>
      <c r="H9" s="52" t="s">
        <v>563</v>
      </c>
      <c r="I9" s="52" t="s">
        <v>564</v>
      </c>
      <c r="J9" s="52" t="s">
        <v>564</v>
      </c>
      <c r="K9" s="52" t="s">
        <v>562</v>
      </c>
      <c r="L9" s="52" t="s">
        <v>565</v>
      </c>
      <c r="M9" s="59" t="s">
        <v>559</v>
      </c>
      <c r="N9" s="60"/>
      <c r="O9" s="61" t="s">
        <v>566</v>
      </c>
      <c r="P9" s="6"/>
      <c r="Q9" s="6"/>
      <c r="T9" s="24"/>
      <c r="U9" s="24"/>
      <c r="V9" s="24"/>
      <c r="W9" s="24"/>
      <c r="X9" s="24"/>
      <c r="Y9" s="24"/>
      <c r="Z9" s="24"/>
    </row>
    <row r="10" customFormat="false" ht="13.2" hidden="false" customHeight="false" outlineLevel="0" collapsed="false">
      <c r="A10" s="62" t="s">
        <v>567</v>
      </c>
      <c r="B10" s="63" t="n">
        <v>59</v>
      </c>
      <c r="C10" s="64" t="s">
        <v>568</v>
      </c>
      <c r="D10" s="65" t="s">
        <v>569</v>
      </c>
      <c r="E10" s="66" t="s">
        <v>570</v>
      </c>
      <c r="F10" s="66" t="s">
        <v>571</v>
      </c>
      <c r="G10" s="66" t="s">
        <v>572</v>
      </c>
      <c r="H10" s="66" t="s">
        <v>573</v>
      </c>
      <c r="I10" s="66" t="s">
        <v>574</v>
      </c>
      <c r="J10" s="66" t="s">
        <v>575</v>
      </c>
      <c r="K10" s="66" t="s">
        <v>576</v>
      </c>
      <c r="L10" s="66" t="s">
        <v>577</v>
      </c>
      <c r="M10" s="67" t="s">
        <v>578</v>
      </c>
      <c r="N10" s="68"/>
      <c r="O10" s="55" t="s">
        <v>579</v>
      </c>
      <c r="P10" s="6"/>
      <c r="Q10" s="6"/>
      <c r="T10" s="24"/>
      <c r="U10" s="24"/>
      <c r="V10" s="24"/>
      <c r="W10" s="24"/>
      <c r="X10" s="24"/>
      <c r="Y10" s="24"/>
      <c r="Z10" s="24"/>
    </row>
    <row r="11" customFormat="false" ht="13.2" hidden="false" customHeight="false" outlineLevel="0" collapsed="false">
      <c r="A11" s="56" t="s">
        <v>144</v>
      </c>
      <c r="B11" s="57"/>
      <c r="C11" s="58" t="s">
        <v>148</v>
      </c>
      <c r="D11" s="69" t="s">
        <v>580</v>
      </c>
      <c r="E11" s="70" t="s">
        <v>559</v>
      </c>
      <c r="F11" s="70" t="s">
        <v>581</v>
      </c>
      <c r="G11" s="70" t="s">
        <v>582</v>
      </c>
      <c r="H11" s="70" t="s">
        <v>559</v>
      </c>
      <c r="I11" s="70" t="s">
        <v>583</v>
      </c>
      <c r="J11" s="70" t="s">
        <v>580</v>
      </c>
      <c r="K11" s="70" t="s">
        <v>582</v>
      </c>
      <c r="L11" s="70" t="s">
        <v>584</v>
      </c>
      <c r="M11" s="59" t="s">
        <v>562</v>
      </c>
      <c r="N11" s="60"/>
      <c r="O11" s="61" t="s">
        <v>585</v>
      </c>
      <c r="P11" s="6"/>
      <c r="Q11" s="6"/>
      <c r="T11" s="24"/>
      <c r="U11" s="24"/>
      <c r="V11" s="24"/>
      <c r="W11" s="24"/>
      <c r="X11" s="24"/>
      <c r="Y11" s="24"/>
      <c r="Z11" s="24"/>
    </row>
    <row r="12" customFormat="false" ht="13.2" hidden="false" customHeight="false" outlineLevel="0" collapsed="false">
      <c r="A12" s="62" t="s">
        <v>586</v>
      </c>
      <c r="B12" s="63" t="n">
        <v>42</v>
      </c>
      <c r="C12" s="64" t="s">
        <v>587</v>
      </c>
      <c r="D12" s="51" t="s">
        <v>588</v>
      </c>
      <c r="E12" s="52" t="s">
        <v>589</v>
      </c>
      <c r="F12" s="52" t="s">
        <v>590</v>
      </c>
      <c r="G12" s="52" t="s">
        <v>591</v>
      </c>
      <c r="H12" s="52" t="s">
        <v>592</v>
      </c>
      <c r="I12" s="52" t="s">
        <v>593</v>
      </c>
      <c r="J12" s="52" t="s">
        <v>594</v>
      </c>
      <c r="K12" s="52" t="s">
        <v>595</v>
      </c>
      <c r="L12" s="52" t="s">
        <v>596</v>
      </c>
      <c r="M12" s="67" t="s">
        <v>597</v>
      </c>
      <c r="N12" s="68"/>
      <c r="O12" s="55" t="s">
        <v>598</v>
      </c>
      <c r="P12" s="6"/>
      <c r="Q12" s="6"/>
      <c r="T12" s="24"/>
      <c r="U12" s="24"/>
      <c r="V12" s="24"/>
      <c r="W12" s="24"/>
      <c r="X12" s="24"/>
      <c r="Y12" s="24"/>
      <c r="Z12" s="24"/>
    </row>
    <row r="13" customFormat="false" ht="13.2" hidden="false" customHeight="false" outlineLevel="0" collapsed="false">
      <c r="A13" s="56" t="s">
        <v>144</v>
      </c>
      <c r="B13" s="57"/>
      <c r="C13" s="58" t="s">
        <v>148</v>
      </c>
      <c r="D13" s="51" t="s">
        <v>599</v>
      </c>
      <c r="E13" s="52" t="s">
        <v>600</v>
      </c>
      <c r="F13" s="52" t="s">
        <v>601</v>
      </c>
      <c r="G13" s="52" t="s">
        <v>600</v>
      </c>
      <c r="H13" s="52" t="s">
        <v>602</v>
      </c>
      <c r="I13" s="52" t="s">
        <v>603</v>
      </c>
      <c r="J13" s="52" t="s">
        <v>604</v>
      </c>
      <c r="K13" s="52" t="s">
        <v>559</v>
      </c>
      <c r="L13" s="52" t="s">
        <v>605</v>
      </c>
      <c r="M13" s="59" t="s">
        <v>580</v>
      </c>
      <c r="N13" s="60"/>
      <c r="O13" s="61" t="s">
        <v>606</v>
      </c>
      <c r="P13" s="6"/>
      <c r="Q13" s="6"/>
      <c r="T13" s="24"/>
      <c r="U13" s="24"/>
      <c r="V13" s="24"/>
      <c r="W13" s="24"/>
      <c r="X13" s="24"/>
      <c r="Y13" s="24"/>
      <c r="Z13" s="24"/>
    </row>
    <row r="14" customFormat="false" ht="13.2" hidden="false" customHeight="false" outlineLevel="0" collapsed="false">
      <c r="A14" s="62" t="s">
        <v>607</v>
      </c>
      <c r="B14" s="63" t="n">
        <v>46</v>
      </c>
      <c r="C14" s="64" t="s">
        <v>608</v>
      </c>
      <c r="D14" s="65" t="s">
        <v>609</v>
      </c>
      <c r="E14" s="66" t="s">
        <v>610</v>
      </c>
      <c r="F14" s="66" t="s">
        <v>611</v>
      </c>
      <c r="G14" s="66" t="s">
        <v>612</v>
      </c>
      <c r="H14" s="66" t="s">
        <v>613</v>
      </c>
      <c r="I14" s="66" t="s">
        <v>614</v>
      </c>
      <c r="J14" s="66" t="s">
        <v>615</v>
      </c>
      <c r="K14" s="66" t="s">
        <v>616</v>
      </c>
      <c r="L14" s="66" t="s">
        <v>617</v>
      </c>
      <c r="M14" s="67" t="s">
        <v>618</v>
      </c>
      <c r="N14" s="68"/>
      <c r="O14" s="55" t="s">
        <v>619</v>
      </c>
      <c r="P14" s="6"/>
      <c r="Q14" s="6"/>
      <c r="T14" s="24"/>
      <c r="U14" s="24"/>
      <c r="V14" s="24"/>
      <c r="W14" s="24"/>
      <c r="X14" s="24"/>
      <c r="Y14" s="24"/>
      <c r="Z14" s="24"/>
    </row>
    <row r="15" customFormat="false" ht="13.2" hidden="false" customHeight="false" outlineLevel="0" collapsed="false">
      <c r="A15" s="56" t="s">
        <v>192</v>
      </c>
      <c r="B15" s="57"/>
      <c r="C15" s="58" t="s">
        <v>37</v>
      </c>
      <c r="D15" s="69" t="s">
        <v>565</v>
      </c>
      <c r="E15" s="70" t="s">
        <v>620</v>
      </c>
      <c r="F15" s="70" t="s">
        <v>621</v>
      </c>
      <c r="G15" s="70" t="s">
        <v>622</v>
      </c>
      <c r="H15" s="70" t="s">
        <v>623</v>
      </c>
      <c r="I15" s="70" t="s">
        <v>624</v>
      </c>
      <c r="J15" s="70" t="s">
        <v>625</v>
      </c>
      <c r="K15" s="70" t="s">
        <v>622</v>
      </c>
      <c r="L15" s="70" t="s">
        <v>626</v>
      </c>
      <c r="M15" s="59" t="s">
        <v>627</v>
      </c>
      <c r="N15" s="60"/>
      <c r="O15" s="61" t="s">
        <v>628</v>
      </c>
      <c r="P15" s="6"/>
      <c r="Q15" s="6"/>
      <c r="T15" s="24"/>
      <c r="U15" s="24"/>
      <c r="V15" s="24"/>
      <c r="W15" s="24"/>
      <c r="X15" s="24"/>
      <c r="Y15" s="24"/>
      <c r="Z15" s="24"/>
    </row>
    <row r="16" customFormat="false" ht="13.2" hidden="false" customHeight="false" outlineLevel="0" collapsed="false">
      <c r="A16" s="62" t="s">
        <v>629</v>
      </c>
      <c r="B16" s="63" t="n">
        <v>52</v>
      </c>
      <c r="C16" s="64" t="s">
        <v>630</v>
      </c>
      <c r="D16" s="51" t="s">
        <v>631</v>
      </c>
      <c r="E16" s="52" t="s">
        <v>632</v>
      </c>
      <c r="F16" s="52" t="s">
        <v>633</v>
      </c>
      <c r="G16" s="52" t="s">
        <v>634</v>
      </c>
      <c r="H16" s="52" t="s">
        <v>635</v>
      </c>
      <c r="I16" s="52" t="s">
        <v>636</v>
      </c>
      <c r="J16" s="52" t="s">
        <v>637</v>
      </c>
      <c r="K16" s="52" t="s">
        <v>638</v>
      </c>
      <c r="L16" s="52" t="s">
        <v>639</v>
      </c>
      <c r="M16" s="67" t="s">
        <v>640</v>
      </c>
      <c r="N16" s="68"/>
      <c r="O16" s="55" t="s">
        <v>641</v>
      </c>
      <c r="P16" s="6"/>
      <c r="Q16" s="6"/>
      <c r="T16" s="24"/>
      <c r="U16" s="24"/>
      <c r="V16" s="24"/>
      <c r="W16" s="24"/>
      <c r="X16" s="24"/>
      <c r="Y16" s="24"/>
      <c r="Z16" s="24"/>
    </row>
    <row r="17" customFormat="false" ht="13.2" hidden="false" customHeight="false" outlineLevel="0" collapsed="false">
      <c r="A17" s="56" t="s">
        <v>156</v>
      </c>
      <c r="B17" s="57"/>
      <c r="C17" s="58" t="s">
        <v>262</v>
      </c>
      <c r="D17" s="69" t="s">
        <v>642</v>
      </c>
      <c r="E17" s="70" t="s">
        <v>643</v>
      </c>
      <c r="F17" s="70" t="s">
        <v>564</v>
      </c>
      <c r="G17" s="70" t="s">
        <v>602</v>
      </c>
      <c r="H17" s="70" t="s">
        <v>644</v>
      </c>
      <c r="I17" s="70" t="s">
        <v>645</v>
      </c>
      <c r="J17" s="70" t="s">
        <v>646</v>
      </c>
      <c r="K17" s="70" t="s">
        <v>627</v>
      </c>
      <c r="L17" s="70" t="s">
        <v>647</v>
      </c>
      <c r="M17" s="59" t="s">
        <v>648</v>
      </c>
      <c r="N17" s="60"/>
      <c r="O17" s="61" t="s">
        <v>649</v>
      </c>
      <c r="P17" s="6"/>
      <c r="Q17" s="6"/>
      <c r="T17" s="24"/>
      <c r="U17" s="24"/>
      <c r="V17" s="24"/>
      <c r="W17" s="24"/>
      <c r="X17" s="24"/>
      <c r="Y17" s="24"/>
      <c r="Z17" s="24"/>
    </row>
    <row r="18" customFormat="false" ht="13.2" hidden="false" customHeight="false" outlineLevel="0" collapsed="false">
      <c r="A18" s="62" t="s">
        <v>650</v>
      </c>
      <c r="B18" s="63" t="n">
        <v>28</v>
      </c>
      <c r="C18" s="64" t="s">
        <v>651</v>
      </c>
      <c r="D18" s="65" t="s">
        <v>652</v>
      </c>
      <c r="E18" s="66" t="s">
        <v>653</v>
      </c>
      <c r="F18" s="66" t="s">
        <v>654</v>
      </c>
      <c r="G18" s="66" t="s">
        <v>655</v>
      </c>
      <c r="H18" s="66" t="s">
        <v>656</v>
      </c>
      <c r="I18" s="66" t="s">
        <v>593</v>
      </c>
      <c r="J18" s="66" t="s">
        <v>657</v>
      </c>
      <c r="K18" s="66" t="s">
        <v>658</v>
      </c>
      <c r="L18" s="66" t="s">
        <v>659</v>
      </c>
      <c r="M18" s="53" t="s">
        <v>555</v>
      </c>
      <c r="N18" s="54"/>
      <c r="O18" s="55" t="s">
        <v>660</v>
      </c>
      <c r="P18" s="6"/>
      <c r="Q18" s="6"/>
    </row>
    <row r="19" customFormat="false" ht="13.2" hidden="false" customHeight="false" outlineLevel="0" collapsed="false">
      <c r="A19" s="56" t="s">
        <v>156</v>
      </c>
      <c r="B19" s="57"/>
      <c r="C19" s="58" t="s">
        <v>160</v>
      </c>
      <c r="D19" s="69" t="s">
        <v>661</v>
      </c>
      <c r="E19" s="70" t="s">
        <v>625</v>
      </c>
      <c r="F19" s="70" t="s">
        <v>662</v>
      </c>
      <c r="G19" s="70" t="s">
        <v>642</v>
      </c>
      <c r="H19" s="70" t="s">
        <v>663</v>
      </c>
      <c r="I19" s="70" t="s">
        <v>664</v>
      </c>
      <c r="J19" s="70" t="s">
        <v>665</v>
      </c>
      <c r="K19" s="70" t="s">
        <v>666</v>
      </c>
      <c r="L19" s="70" t="s">
        <v>667</v>
      </c>
      <c r="M19" s="59" t="s">
        <v>642</v>
      </c>
      <c r="N19" s="60"/>
      <c r="O19" s="61" t="s">
        <v>668</v>
      </c>
      <c r="P19" s="6"/>
      <c r="Q19" s="6"/>
    </row>
    <row r="20" customFormat="false" ht="13.2" hidden="false" customHeight="false" outlineLevel="0" collapsed="false">
      <c r="A20" s="62" t="s">
        <v>669</v>
      </c>
      <c r="B20" s="63" t="n">
        <v>49</v>
      </c>
      <c r="C20" s="64" t="s">
        <v>670</v>
      </c>
      <c r="D20" s="65" t="s">
        <v>671</v>
      </c>
      <c r="E20" s="66" t="s">
        <v>672</v>
      </c>
      <c r="F20" s="66" t="s">
        <v>633</v>
      </c>
      <c r="G20" s="66" t="s">
        <v>673</v>
      </c>
      <c r="H20" s="66" t="s">
        <v>674</v>
      </c>
      <c r="I20" s="66" t="s">
        <v>553</v>
      </c>
      <c r="J20" s="66" t="s">
        <v>675</v>
      </c>
      <c r="K20" s="66" t="s">
        <v>676</v>
      </c>
      <c r="L20" s="66" t="s">
        <v>677</v>
      </c>
      <c r="M20" s="53" t="s">
        <v>678</v>
      </c>
      <c r="N20" s="54"/>
      <c r="O20" s="55" t="s">
        <v>679</v>
      </c>
      <c r="P20" s="6"/>
      <c r="Q20" s="6"/>
    </row>
    <row r="21" customFormat="false" ht="13.2" hidden="false" customHeight="false" outlineLevel="0" collapsed="false">
      <c r="A21" s="56" t="s">
        <v>156</v>
      </c>
      <c r="B21" s="57"/>
      <c r="C21" s="58" t="s">
        <v>248</v>
      </c>
      <c r="D21" s="69" t="s">
        <v>602</v>
      </c>
      <c r="E21" s="70" t="s">
        <v>680</v>
      </c>
      <c r="F21" s="70" t="s">
        <v>564</v>
      </c>
      <c r="G21" s="70" t="s">
        <v>681</v>
      </c>
      <c r="H21" s="70" t="s">
        <v>682</v>
      </c>
      <c r="I21" s="70" t="s">
        <v>564</v>
      </c>
      <c r="J21" s="70" t="s">
        <v>683</v>
      </c>
      <c r="K21" s="70" t="s">
        <v>684</v>
      </c>
      <c r="L21" s="70" t="s">
        <v>685</v>
      </c>
      <c r="M21" s="59" t="s">
        <v>686</v>
      </c>
      <c r="N21" s="60"/>
      <c r="O21" s="61" t="s">
        <v>687</v>
      </c>
      <c r="P21" s="6"/>
      <c r="Q21" s="6"/>
    </row>
    <row r="22" customFormat="false" ht="13.2" hidden="false" customHeight="false" outlineLevel="0" collapsed="false">
      <c r="A22" s="62" t="s">
        <v>688</v>
      </c>
      <c r="B22" s="63" t="n">
        <v>50</v>
      </c>
      <c r="C22" s="64" t="s">
        <v>689</v>
      </c>
      <c r="D22" s="65" t="s">
        <v>690</v>
      </c>
      <c r="E22" s="66" t="s">
        <v>691</v>
      </c>
      <c r="F22" s="66" t="s">
        <v>574</v>
      </c>
      <c r="G22" s="66" t="s">
        <v>692</v>
      </c>
      <c r="H22" s="66" t="s">
        <v>693</v>
      </c>
      <c r="I22" s="66" t="s">
        <v>654</v>
      </c>
      <c r="J22" s="66" t="s">
        <v>694</v>
      </c>
      <c r="K22" s="66" t="s">
        <v>695</v>
      </c>
      <c r="L22" s="66" t="s">
        <v>696</v>
      </c>
      <c r="M22" s="53" t="s">
        <v>697</v>
      </c>
      <c r="N22" s="54"/>
      <c r="O22" s="55" t="s">
        <v>698</v>
      </c>
      <c r="P22" s="6"/>
      <c r="Q22" s="6"/>
    </row>
    <row r="23" customFormat="false" ht="13.2" hidden="false" customHeight="false" outlineLevel="0" collapsed="false">
      <c r="A23" s="56" t="s">
        <v>156</v>
      </c>
      <c r="B23" s="57"/>
      <c r="C23" s="58" t="s">
        <v>253</v>
      </c>
      <c r="D23" s="69" t="s">
        <v>699</v>
      </c>
      <c r="E23" s="70" t="s">
        <v>700</v>
      </c>
      <c r="F23" s="70" t="s">
        <v>602</v>
      </c>
      <c r="G23" s="70" t="s">
        <v>701</v>
      </c>
      <c r="H23" s="70" t="s">
        <v>702</v>
      </c>
      <c r="I23" s="70" t="s">
        <v>703</v>
      </c>
      <c r="J23" s="70" t="s">
        <v>565</v>
      </c>
      <c r="K23" s="70" t="s">
        <v>704</v>
      </c>
      <c r="L23" s="70" t="s">
        <v>705</v>
      </c>
      <c r="M23" s="59" t="s">
        <v>706</v>
      </c>
      <c r="N23" s="60"/>
      <c r="O23" s="61" t="s">
        <v>707</v>
      </c>
      <c r="P23" s="6"/>
      <c r="Q23" s="6"/>
    </row>
    <row r="24" customFormat="false" ht="13.2" hidden="false" customHeight="false" outlineLevel="0" collapsed="false">
      <c r="A24" s="62" t="s">
        <v>708</v>
      </c>
      <c r="B24" s="63" t="n">
        <v>17</v>
      </c>
      <c r="C24" s="64" t="s">
        <v>709</v>
      </c>
      <c r="D24" s="65" t="s">
        <v>710</v>
      </c>
      <c r="E24" s="66" t="s">
        <v>711</v>
      </c>
      <c r="F24" s="66" t="s">
        <v>614</v>
      </c>
      <c r="G24" s="66" t="s">
        <v>712</v>
      </c>
      <c r="H24" s="66" t="s">
        <v>713</v>
      </c>
      <c r="I24" s="66" t="s">
        <v>593</v>
      </c>
      <c r="J24" s="66" t="s">
        <v>714</v>
      </c>
      <c r="K24" s="66" t="s">
        <v>715</v>
      </c>
      <c r="L24" s="66" t="s">
        <v>716</v>
      </c>
      <c r="M24" s="53" t="s">
        <v>717</v>
      </c>
      <c r="N24" s="54"/>
      <c r="O24" s="55" t="s">
        <v>718</v>
      </c>
      <c r="P24" s="6"/>
      <c r="Q24" s="6"/>
    </row>
    <row r="25" customFormat="false" ht="13.2" hidden="false" customHeight="false" outlineLevel="0" collapsed="false">
      <c r="A25" s="56" t="s">
        <v>21</v>
      </c>
      <c r="B25" s="57"/>
      <c r="C25" s="58" t="s">
        <v>49</v>
      </c>
      <c r="D25" s="69" t="s">
        <v>719</v>
      </c>
      <c r="E25" s="70" t="s">
        <v>720</v>
      </c>
      <c r="F25" s="70" t="s">
        <v>721</v>
      </c>
      <c r="G25" s="70" t="s">
        <v>722</v>
      </c>
      <c r="H25" s="70" t="s">
        <v>723</v>
      </c>
      <c r="I25" s="70" t="s">
        <v>724</v>
      </c>
      <c r="J25" s="70" t="s">
        <v>720</v>
      </c>
      <c r="K25" s="70" t="s">
        <v>725</v>
      </c>
      <c r="L25" s="70" t="s">
        <v>706</v>
      </c>
      <c r="M25" s="59" t="s">
        <v>726</v>
      </c>
      <c r="N25" s="60"/>
      <c r="O25" s="61" t="s">
        <v>727</v>
      </c>
      <c r="P25" s="6"/>
      <c r="Q25" s="6"/>
    </row>
    <row r="26" customFormat="false" ht="13.2" hidden="false" customHeight="false" outlineLevel="0" collapsed="false">
      <c r="A26" s="62" t="s">
        <v>728</v>
      </c>
      <c r="B26" s="63" t="n">
        <v>32</v>
      </c>
      <c r="C26" s="64" t="s">
        <v>729</v>
      </c>
      <c r="D26" s="65" t="s">
        <v>730</v>
      </c>
      <c r="E26" s="66" t="s">
        <v>731</v>
      </c>
      <c r="F26" s="66" t="s">
        <v>732</v>
      </c>
      <c r="G26" s="66" t="s">
        <v>733</v>
      </c>
      <c r="H26" s="66" t="s">
        <v>734</v>
      </c>
      <c r="I26" s="66" t="s">
        <v>735</v>
      </c>
      <c r="J26" s="66" t="s">
        <v>736</v>
      </c>
      <c r="K26" s="66" t="s">
        <v>737</v>
      </c>
      <c r="L26" s="66" t="s">
        <v>738</v>
      </c>
      <c r="M26" s="53" t="s">
        <v>595</v>
      </c>
      <c r="N26" s="54"/>
      <c r="O26" s="55" t="s">
        <v>739</v>
      </c>
      <c r="P26" s="6"/>
      <c r="Q26" s="6"/>
    </row>
    <row r="27" customFormat="false" ht="13.2" hidden="false" customHeight="false" outlineLevel="0" collapsed="false">
      <c r="A27" s="56" t="s">
        <v>156</v>
      </c>
      <c r="B27" s="57"/>
      <c r="C27" s="58" t="s">
        <v>176</v>
      </c>
      <c r="D27" s="69" t="s">
        <v>740</v>
      </c>
      <c r="E27" s="70" t="s">
        <v>667</v>
      </c>
      <c r="F27" s="70" t="s">
        <v>741</v>
      </c>
      <c r="G27" s="70" t="s">
        <v>742</v>
      </c>
      <c r="H27" s="70" t="s">
        <v>743</v>
      </c>
      <c r="I27" s="70" t="s">
        <v>662</v>
      </c>
      <c r="J27" s="70" t="s">
        <v>744</v>
      </c>
      <c r="K27" s="70" t="s">
        <v>745</v>
      </c>
      <c r="L27" s="70" t="s">
        <v>746</v>
      </c>
      <c r="M27" s="59" t="s">
        <v>704</v>
      </c>
      <c r="N27" s="60"/>
      <c r="O27" s="61" t="s">
        <v>747</v>
      </c>
      <c r="P27" s="6"/>
      <c r="Q27" s="6"/>
    </row>
    <row r="28" customFormat="false" ht="13.2" hidden="false" customHeight="false" outlineLevel="0" collapsed="false">
      <c r="A28" s="62" t="s">
        <v>748</v>
      </c>
      <c r="B28" s="63" t="n">
        <v>29</v>
      </c>
      <c r="C28" s="64" t="s">
        <v>749</v>
      </c>
      <c r="D28" s="65" t="s">
        <v>750</v>
      </c>
      <c r="E28" s="66" t="s">
        <v>751</v>
      </c>
      <c r="F28" s="66" t="s">
        <v>636</v>
      </c>
      <c r="G28" s="66" t="s">
        <v>752</v>
      </c>
      <c r="H28" s="66" t="s">
        <v>753</v>
      </c>
      <c r="I28" s="66" t="s">
        <v>754</v>
      </c>
      <c r="J28" s="66" t="s">
        <v>755</v>
      </c>
      <c r="K28" s="66" t="s">
        <v>756</v>
      </c>
      <c r="L28" s="66" t="s">
        <v>757</v>
      </c>
      <c r="M28" s="53" t="s">
        <v>616</v>
      </c>
      <c r="N28" s="54"/>
      <c r="O28" s="55" t="s">
        <v>758</v>
      </c>
      <c r="P28" s="6"/>
      <c r="Q28" s="6"/>
    </row>
    <row r="29" customFormat="false" ht="13.2" hidden="false" customHeight="false" outlineLevel="0" collapsed="false">
      <c r="A29" s="56" t="s">
        <v>163</v>
      </c>
      <c r="B29" s="57"/>
      <c r="C29" s="58" t="s">
        <v>69</v>
      </c>
      <c r="D29" s="69" t="s">
        <v>759</v>
      </c>
      <c r="E29" s="70" t="s">
        <v>760</v>
      </c>
      <c r="F29" s="70" t="s">
        <v>761</v>
      </c>
      <c r="G29" s="70" t="s">
        <v>762</v>
      </c>
      <c r="H29" s="70" t="s">
        <v>763</v>
      </c>
      <c r="I29" s="70" t="s">
        <v>764</v>
      </c>
      <c r="J29" s="70" t="s">
        <v>765</v>
      </c>
      <c r="K29" s="70" t="s">
        <v>766</v>
      </c>
      <c r="L29" s="70" t="s">
        <v>627</v>
      </c>
      <c r="M29" s="59" t="s">
        <v>767</v>
      </c>
      <c r="N29" s="60"/>
      <c r="O29" s="61" t="s">
        <v>768</v>
      </c>
      <c r="P29" s="6"/>
      <c r="Q29" s="6"/>
    </row>
    <row r="30" customFormat="false" ht="13.2" hidden="false" customHeight="false" outlineLevel="0" collapsed="false">
      <c r="A30" s="62" t="s">
        <v>769</v>
      </c>
      <c r="B30" s="63" t="n">
        <v>40</v>
      </c>
      <c r="C30" s="64" t="s">
        <v>770</v>
      </c>
      <c r="D30" s="65" t="s">
        <v>771</v>
      </c>
      <c r="E30" s="66" t="s">
        <v>772</v>
      </c>
      <c r="F30" s="66" t="s">
        <v>614</v>
      </c>
      <c r="G30" s="66" t="s">
        <v>773</v>
      </c>
      <c r="H30" s="66" t="s">
        <v>774</v>
      </c>
      <c r="I30" s="66" t="s">
        <v>574</v>
      </c>
      <c r="J30" s="66" t="s">
        <v>775</v>
      </c>
      <c r="K30" s="66" t="s">
        <v>776</v>
      </c>
      <c r="L30" s="66" t="s">
        <v>777</v>
      </c>
      <c r="M30" s="53" t="s">
        <v>778</v>
      </c>
      <c r="N30" s="54"/>
      <c r="O30" s="55" t="s">
        <v>779</v>
      </c>
      <c r="P30" s="6"/>
      <c r="Q30" s="6"/>
    </row>
    <row r="31" customFormat="false" ht="13.2" hidden="false" customHeight="false" outlineLevel="0" collapsed="false">
      <c r="A31" s="56" t="s">
        <v>163</v>
      </c>
      <c r="B31" s="57"/>
      <c r="C31" s="58" t="s">
        <v>69</v>
      </c>
      <c r="D31" s="69" t="s">
        <v>780</v>
      </c>
      <c r="E31" s="70" t="s">
        <v>726</v>
      </c>
      <c r="F31" s="70" t="s">
        <v>781</v>
      </c>
      <c r="G31" s="70" t="s">
        <v>766</v>
      </c>
      <c r="H31" s="70" t="s">
        <v>782</v>
      </c>
      <c r="I31" s="70" t="s">
        <v>720</v>
      </c>
      <c r="J31" s="70" t="s">
        <v>621</v>
      </c>
      <c r="K31" s="70" t="s">
        <v>783</v>
      </c>
      <c r="L31" s="70" t="s">
        <v>601</v>
      </c>
      <c r="M31" s="59" t="s">
        <v>784</v>
      </c>
      <c r="N31" s="60"/>
      <c r="O31" s="61" t="s">
        <v>785</v>
      </c>
      <c r="P31" s="6"/>
      <c r="Q31" s="6"/>
    </row>
    <row r="32" customFormat="false" ht="13.2" hidden="false" customHeight="false" outlineLevel="0" collapsed="false">
      <c r="A32" s="62" t="s">
        <v>786</v>
      </c>
      <c r="B32" s="63" t="n">
        <v>25</v>
      </c>
      <c r="C32" s="64" t="s">
        <v>787</v>
      </c>
      <c r="D32" s="65" t="s">
        <v>788</v>
      </c>
      <c r="E32" s="66" t="s">
        <v>610</v>
      </c>
      <c r="F32" s="66" t="s">
        <v>789</v>
      </c>
      <c r="G32" s="66" t="s">
        <v>790</v>
      </c>
      <c r="H32" s="66" t="s">
        <v>635</v>
      </c>
      <c r="I32" s="66" t="s">
        <v>574</v>
      </c>
      <c r="J32" s="66" t="s">
        <v>755</v>
      </c>
      <c r="K32" s="66" t="s">
        <v>738</v>
      </c>
      <c r="L32" s="66" t="s">
        <v>577</v>
      </c>
      <c r="M32" s="53" t="s">
        <v>791</v>
      </c>
      <c r="N32" s="54"/>
      <c r="O32" s="55" t="s">
        <v>792</v>
      </c>
      <c r="P32" s="6"/>
      <c r="Q32" s="6"/>
    </row>
    <row r="33" customFormat="false" ht="13.2" hidden="false" customHeight="false" outlineLevel="0" collapsed="false">
      <c r="A33" s="56" t="s">
        <v>34</v>
      </c>
      <c r="B33" s="57"/>
      <c r="C33" s="58" t="s">
        <v>69</v>
      </c>
      <c r="D33" s="69" t="s">
        <v>793</v>
      </c>
      <c r="E33" s="70" t="s">
        <v>620</v>
      </c>
      <c r="F33" s="70" t="s">
        <v>794</v>
      </c>
      <c r="G33" s="70" t="s">
        <v>795</v>
      </c>
      <c r="H33" s="70" t="s">
        <v>626</v>
      </c>
      <c r="I33" s="70" t="s">
        <v>720</v>
      </c>
      <c r="J33" s="70" t="s">
        <v>796</v>
      </c>
      <c r="K33" s="70" t="s">
        <v>797</v>
      </c>
      <c r="L33" s="70" t="s">
        <v>622</v>
      </c>
      <c r="M33" s="59" t="s">
        <v>798</v>
      </c>
      <c r="N33" s="60"/>
      <c r="O33" s="61" t="s">
        <v>799</v>
      </c>
      <c r="P33" s="6"/>
      <c r="Q33" s="6"/>
    </row>
    <row r="34" customFormat="false" ht="13.2" hidden="false" customHeight="false" outlineLevel="0" collapsed="false">
      <c r="A34" s="62" t="s">
        <v>800</v>
      </c>
      <c r="B34" s="63" t="n">
        <v>24</v>
      </c>
      <c r="C34" s="64" t="s">
        <v>801</v>
      </c>
      <c r="D34" s="65" t="s">
        <v>710</v>
      </c>
      <c r="E34" s="66" t="s">
        <v>802</v>
      </c>
      <c r="F34" s="66" t="s">
        <v>574</v>
      </c>
      <c r="G34" s="66" t="s">
        <v>803</v>
      </c>
      <c r="H34" s="66" t="s">
        <v>804</v>
      </c>
      <c r="I34" s="66" t="s">
        <v>805</v>
      </c>
      <c r="J34" s="66" t="s">
        <v>806</v>
      </c>
      <c r="K34" s="66" t="s">
        <v>807</v>
      </c>
      <c r="L34" s="66" t="s">
        <v>808</v>
      </c>
      <c r="M34" s="53" t="s">
        <v>616</v>
      </c>
      <c r="N34" s="54"/>
      <c r="O34" s="55" t="s">
        <v>809</v>
      </c>
      <c r="P34" s="6"/>
      <c r="Q34" s="6"/>
    </row>
    <row r="35" customFormat="false" ht="13.2" hidden="false" customHeight="false" outlineLevel="0" collapsed="false">
      <c r="A35" s="56" t="s">
        <v>21</v>
      </c>
      <c r="B35" s="57"/>
      <c r="C35" s="58" t="s">
        <v>136</v>
      </c>
      <c r="D35" s="69" t="s">
        <v>719</v>
      </c>
      <c r="E35" s="70" t="s">
        <v>810</v>
      </c>
      <c r="F35" s="70" t="s">
        <v>620</v>
      </c>
      <c r="G35" s="70" t="s">
        <v>811</v>
      </c>
      <c r="H35" s="70" t="s">
        <v>767</v>
      </c>
      <c r="I35" s="70" t="s">
        <v>796</v>
      </c>
      <c r="J35" s="70" t="s">
        <v>812</v>
      </c>
      <c r="K35" s="70" t="s">
        <v>813</v>
      </c>
      <c r="L35" s="70" t="s">
        <v>559</v>
      </c>
      <c r="M35" s="53" t="s">
        <v>814</v>
      </c>
      <c r="N35" s="54"/>
      <c r="O35" s="61" t="s">
        <v>815</v>
      </c>
      <c r="P35" s="6"/>
      <c r="Q35" s="6"/>
    </row>
    <row r="36" customFormat="false" ht="13.2" hidden="false" customHeight="false" outlineLevel="0" collapsed="false">
      <c r="A36" s="62" t="s">
        <v>816</v>
      </c>
      <c r="B36" s="63" t="n">
        <v>51</v>
      </c>
      <c r="C36" s="64" t="s">
        <v>817</v>
      </c>
      <c r="D36" s="65" t="s">
        <v>818</v>
      </c>
      <c r="E36" s="66" t="s">
        <v>819</v>
      </c>
      <c r="F36" s="66" t="s">
        <v>732</v>
      </c>
      <c r="G36" s="66" t="s">
        <v>655</v>
      </c>
      <c r="H36" s="66" t="s">
        <v>820</v>
      </c>
      <c r="I36" s="66" t="s">
        <v>821</v>
      </c>
      <c r="J36" s="66" t="s">
        <v>822</v>
      </c>
      <c r="K36" s="66" t="s">
        <v>823</v>
      </c>
      <c r="L36" s="66" t="s">
        <v>824</v>
      </c>
      <c r="M36" s="67" t="s">
        <v>825</v>
      </c>
      <c r="N36" s="68"/>
      <c r="O36" s="55" t="s">
        <v>826</v>
      </c>
      <c r="P36" s="6"/>
      <c r="Q36" s="6"/>
    </row>
    <row r="37" customFormat="false" ht="13.2" hidden="false" customHeight="false" outlineLevel="0" collapsed="false">
      <c r="A37" s="56" t="s">
        <v>192</v>
      </c>
      <c r="B37" s="57"/>
      <c r="C37" s="58" t="s">
        <v>37</v>
      </c>
      <c r="D37" s="69" t="s">
        <v>827</v>
      </c>
      <c r="E37" s="70" t="s">
        <v>828</v>
      </c>
      <c r="F37" s="70" t="s">
        <v>780</v>
      </c>
      <c r="G37" s="70" t="s">
        <v>625</v>
      </c>
      <c r="H37" s="70" t="s">
        <v>829</v>
      </c>
      <c r="I37" s="70" t="s">
        <v>830</v>
      </c>
      <c r="J37" s="70" t="s">
        <v>831</v>
      </c>
      <c r="K37" s="70" t="s">
        <v>780</v>
      </c>
      <c r="L37" s="70" t="s">
        <v>832</v>
      </c>
      <c r="M37" s="59" t="s">
        <v>833</v>
      </c>
      <c r="N37" s="60"/>
      <c r="O37" s="61" t="s">
        <v>834</v>
      </c>
      <c r="P37" s="6"/>
      <c r="Q37" s="6"/>
    </row>
    <row r="38" customFormat="false" ht="13.2" hidden="false" customHeight="false" outlineLevel="0" collapsed="false">
      <c r="A38" s="62" t="s">
        <v>835</v>
      </c>
      <c r="B38" s="63" t="n">
        <v>102</v>
      </c>
      <c r="C38" s="64" t="s">
        <v>836</v>
      </c>
      <c r="D38" s="65" t="s">
        <v>837</v>
      </c>
      <c r="E38" s="66" t="s">
        <v>838</v>
      </c>
      <c r="F38" s="66" t="s">
        <v>839</v>
      </c>
      <c r="G38" s="66" t="s">
        <v>840</v>
      </c>
      <c r="H38" s="66" t="s">
        <v>841</v>
      </c>
      <c r="I38" s="66" t="s">
        <v>732</v>
      </c>
      <c r="J38" s="66" t="s">
        <v>842</v>
      </c>
      <c r="K38" s="66" t="s">
        <v>658</v>
      </c>
      <c r="L38" s="66" t="s">
        <v>843</v>
      </c>
      <c r="M38" s="53" t="s">
        <v>824</v>
      </c>
      <c r="N38" s="54"/>
      <c r="O38" s="55" t="s">
        <v>844</v>
      </c>
      <c r="P38" s="6"/>
      <c r="Q38" s="6"/>
    </row>
    <row r="39" customFormat="false" ht="13.2" hidden="false" customHeight="false" outlineLevel="0" collapsed="false">
      <c r="A39" s="56" t="s">
        <v>192</v>
      </c>
      <c r="B39" s="57"/>
      <c r="C39" s="58" t="s">
        <v>493</v>
      </c>
      <c r="D39" s="69" t="s">
        <v>624</v>
      </c>
      <c r="E39" s="70" t="s">
        <v>584</v>
      </c>
      <c r="F39" s="70" t="s">
        <v>845</v>
      </c>
      <c r="G39" s="70" t="s">
        <v>846</v>
      </c>
      <c r="H39" s="70" t="s">
        <v>601</v>
      </c>
      <c r="I39" s="70" t="s">
        <v>847</v>
      </c>
      <c r="J39" s="70" t="s">
        <v>559</v>
      </c>
      <c r="K39" s="70" t="s">
        <v>848</v>
      </c>
      <c r="L39" s="70" t="s">
        <v>765</v>
      </c>
      <c r="M39" s="53" t="s">
        <v>849</v>
      </c>
      <c r="N39" s="54"/>
      <c r="O39" s="61" t="s">
        <v>850</v>
      </c>
      <c r="P39" s="6"/>
      <c r="Q39" s="6"/>
    </row>
    <row r="40" customFormat="false" ht="13.2" hidden="false" customHeight="false" outlineLevel="0" collapsed="false">
      <c r="A40" s="62" t="s">
        <v>851</v>
      </c>
      <c r="B40" s="63" t="n">
        <v>39</v>
      </c>
      <c r="C40" s="64" t="s">
        <v>852</v>
      </c>
      <c r="D40" s="65" t="s">
        <v>853</v>
      </c>
      <c r="E40" s="66" t="s">
        <v>854</v>
      </c>
      <c r="F40" s="66" t="s">
        <v>855</v>
      </c>
      <c r="G40" s="66" t="s">
        <v>856</v>
      </c>
      <c r="H40" s="66" t="s">
        <v>857</v>
      </c>
      <c r="I40" s="66" t="s">
        <v>593</v>
      </c>
      <c r="J40" s="66" t="s">
        <v>858</v>
      </c>
      <c r="K40" s="66" t="s">
        <v>859</v>
      </c>
      <c r="L40" s="66" t="s">
        <v>860</v>
      </c>
      <c r="M40" s="67" t="s">
        <v>640</v>
      </c>
      <c r="N40" s="68" t="s">
        <v>861</v>
      </c>
      <c r="O40" s="55" t="s">
        <v>862</v>
      </c>
      <c r="P40" s="6"/>
      <c r="Q40" s="6"/>
    </row>
    <row r="41" customFormat="false" ht="13.2" hidden="false" customHeight="false" outlineLevel="0" collapsed="false">
      <c r="A41" s="56" t="s">
        <v>192</v>
      </c>
      <c r="B41" s="57"/>
      <c r="C41" s="58" t="s">
        <v>37</v>
      </c>
      <c r="D41" s="69" t="s">
        <v>863</v>
      </c>
      <c r="E41" s="70" t="s">
        <v>864</v>
      </c>
      <c r="F41" s="70" t="s">
        <v>865</v>
      </c>
      <c r="G41" s="70" t="s">
        <v>866</v>
      </c>
      <c r="H41" s="70" t="s">
        <v>867</v>
      </c>
      <c r="I41" s="70" t="s">
        <v>868</v>
      </c>
      <c r="J41" s="70" t="s">
        <v>869</v>
      </c>
      <c r="K41" s="70" t="s">
        <v>870</v>
      </c>
      <c r="L41" s="70" t="s">
        <v>871</v>
      </c>
      <c r="M41" s="59" t="s">
        <v>827</v>
      </c>
      <c r="N41" s="60"/>
      <c r="O41" s="61" t="s">
        <v>872</v>
      </c>
      <c r="P41" s="6"/>
      <c r="Q41" s="6"/>
    </row>
    <row r="42" customFormat="false" ht="13.2" hidden="false" customHeight="false" outlineLevel="0" collapsed="false">
      <c r="A42" s="62" t="s">
        <v>873</v>
      </c>
      <c r="B42" s="63" t="n">
        <v>69</v>
      </c>
      <c r="C42" s="64" t="s">
        <v>874</v>
      </c>
      <c r="D42" s="65" t="s">
        <v>875</v>
      </c>
      <c r="E42" s="66" t="s">
        <v>876</v>
      </c>
      <c r="F42" s="66" t="s">
        <v>877</v>
      </c>
      <c r="G42" s="66" t="s">
        <v>878</v>
      </c>
      <c r="H42" s="66" t="s">
        <v>879</v>
      </c>
      <c r="I42" s="66" t="s">
        <v>880</v>
      </c>
      <c r="J42" s="66" t="s">
        <v>881</v>
      </c>
      <c r="K42" s="66" t="s">
        <v>882</v>
      </c>
      <c r="L42" s="66" t="s">
        <v>883</v>
      </c>
      <c r="M42" s="53" t="s">
        <v>884</v>
      </c>
      <c r="N42" s="54"/>
      <c r="O42" s="55" t="s">
        <v>885</v>
      </c>
      <c r="P42" s="6"/>
      <c r="Q42" s="6"/>
    </row>
    <row r="43" customFormat="false" ht="13.2" hidden="false" customHeight="false" outlineLevel="0" collapsed="false">
      <c r="A43" s="56" t="s">
        <v>228</v>
      </c>
      <c r="B43" s="57"/>
      <c r="C43" s="58" t="s">
        <v>75</v>
      </c>
      <c r="D43" s="69" t="s">
        <v>724</v>
      </c>
      <c r="E43" s="70" t="s">
        <v>886</v>
      </c>
      <c r="F43" s="70" t="s">
        <v>887</v>
      </c>
      <c r="G43" s="70" t="s">
        <v>719</v>
      </c>
      <c r="H43" s="70" t="s">
        <v>888</v>
      </c>
      <c r="I43" s="70" t="s">
        <v>559</v>
      </c>
      <c r="J43" s="70" t="s">
        <v>761</v>
      </c>
      <c r="K43" s="70" t="s">
        <v>763</v>
      </c>
      <c r="L43" s="70" t="s">
        <v>761</v>
      </c>
      <c r="M43" s="53" t="s">
        <v>889</v>
      </c>
      <c r="N43" s="54"/>
      <c r="O43" s="61" t="s">
        <v>890</v>
      </c>
      <c r="P43" s="6"/>
      <c r="Q43" s="6"/>
    </row>
    <row r="44" customFormat="false" ht="13.2" hidden="false" customHeight="false" outlineLevel="0" collapsed="false">
      <c r="A44" s="62" t="s">
        <v>891</v>
      </c>
      <c r="B44" s="63" t="n">
        <v>18</v>
      </c>
      <c r="C44" s="64" t="s">
        <v>892</v>
      </c>
      <c r="D44" s="65" t="s">
        <v>893</v>
      </c>
      <c r="E44" s="66" t="s">
        <v>894</v>
      </c>
      <c r="F44" s="66" t="s">
        <v>574</v>
      </c>
      <c r="G44" s="66" t="s">
        <v>895</v>
      </c>
      <c r="H44" s="66" t="s">
        <v>896</v>
      </c>
      <c r="I44" s="66" t="s">
        <v>654</v>
      </c>
      <c r="J44" s="66" t="s">
        <v>897</v>
      </c>
      <c r="K44" s="66" t="s">
        <v>898</v>
      </c>
      <c r="L44" s="66" t="s">
        <v>615</v>
      </c>
      <c r="M44" s="67" t="s">
        <v>899</v>
      </c>
      <c r="N44" s="68"/>
      <c r="O44" s="55" t="s">
        <v>900</v>
      </c>
      <c r="P44" s="6"/>
      <c r="Q44" s="6"/>
    </row>
    <row r="45" customFormat="false" ht="13.2" hidden="false" customHeight="false" outlineLevel="0" collapsed="false">
      <c r="A45" s="56" t="s">
        <v>21</v>
      </c>
      <c r="B45" s="57"/>
      <c r="C45" s="58" t="s">
        <v>69</v>
      </c>
      <c r="D45" s="69" t="s">
        <v>901</v>
      </c>
      <c r="E45" s="70" t="s">
        <v>902</v>
      </c>
      <c r="F45" s="70" t="s">
        <v>620</v>
      </c>
      <c r="G45" s="70" t="s">
        <v>903</v>
      </c>
      <c r="H45" s="70" t="s">
        <v>904</v>
      </c>
      <c r="I45" s="70" t="s">
        <v>905</v>
      </c>
      <c r="J45" s="70" t="s">
        <v>906</v>
      </c>
      <c r="K45" s="70" t="s">
        <v>907</v>
      </c>
      <c r="L45" s="70" t="s">
        <v>908</v>
      </c>
      <c r="M45" s="59" t="s">
        <v>909</v>
      </c>
      <c r="N45" s="60"/>
      <c r="O45" s="61" t="s">
        <v>910</v>
      </c>
      <c r="P45" s="6"/>
      <c r="Q45" s="6"/>
    </row>
    <row r="46" customFormat="false" ht="13.2" hidden="false" customHeight="false" outlineLevel="0" collapsed="false">
      <c r="A46" s="62" t="s">
        <v>911</v>
      </c>
      <c r="B46" s="63" t="n">
        <v>33</v>
      </c>
      <c r="C46" s="64" t="s">
        <v>912</v>
      </c>
      <c r="D46" s="65" t="s">
        <v>913</v>
      </c>
      <c r="E46" s="66" t="s">
        <v>632</v>
      </c>
      <c r="F46" s="66" t="s">
        <v>821</v>
      </c>
      <c r="G46" s="66" t="s">
        <v>914</v>
      </c>
      <c r="H46" s="66" t="s">
        <v>915</v>
      </c>
      <c r="I46" s="66" t="s">
        <v>633</v>
      </c>
      <c r="J46" s="66" t="s">
        <v>916</v>
      </c>
      <c r="K46" s="66" t="s">
        <v>917</v>
      </c>
      <c r="L46" s="66" t="s">
        <v>918</v>
      </c>
      <c r="M46" s="67" t="s">
        <v>919</v>
      </c>
      <c r="N46" s="68"/>
      <c r="O46" s="55" t="s">
        <v>920</v>
      </c>
      <c r="P46" s="6"/>
      <c r="Q46" s="6"/>
    </row>
    <row r="47" customFormat="false" ht="13.2" hidden="false" customHeight="false" outlineLevel="0" collapsed="false">
      <c r="A47" s="56" t="s">
        <v>144</v>
      </c>
      <c r="B47" s="57"/>
      <c r="C47" s="58" t="s">
        <v>148</v>
      </c>
      <c r="D47" s="69" t="s">
        <v>921</v>
      </c>
      <c r="E47" s="70" t="s">
        <v>922</v>
      </c>
      <c r="F47" s="70" t="s">
        <v>923</v>
      </c>
      <c r="G47" s="70" t="s">
        <v>833</v>
      </c>
      <c r="H47" s="70" t="s">
        <v>924</v>
      </c>
      <c r="I47" s="70" t="s">
        <v>685</v>
      </c>
      <c r="J47" s="70" t="s">
        <v>925</v>
      </c>
      <c r="K47" s="70" t="s">
        <v>926</v>
      </c>
      <c r="L47" s="70" t="s">
        <v>927</v>
      </c>
      <c r="M47" s="59" t="s">
        <v>928</v>
      </c>
      <c r="N47" s="60"/>
      <c r="O47" s="61" t="s">
        <v>929</v>
      </c>
      <c r="P47" s="6"/>
      <c r="Q47" s="6"/>
    </row>
    <row r="48" customFormat="false" ht="13.2" hidden="false" customHeight="false" outlineLevel="0" collapsed="false">
      <c r="A48" s="62" t="s">
        <v>930</v>
      </c>
      <c r="B48" s="63" t="n">
        <v>21</v>
      </c>
      <c r="C48" s="64" t="s">
        <v>931</v>
      </c>
      <c r="D48" s="65" t="s">
        <v>893</v>
      </c>
      <c r="E48" s="66" t="s">
        <v>932</v>
      </c>
      <c r="F48" s="66" t="s">
        <v>571</v>
      </c>
      <c r="G48" s="66" t="s">
        <v>840</v>
      </c>
      <c r="H48" s="66" t="s">
        <v>933</v>
      </c>
      <c r="I48" s="66" t="s">
        <v>732</v>
      </c>
      <c r="J48" s="66" t="s">
        <v>934</v>
      </c>
      <c r="K48" s="66" t="s">
        <v>935</v>
      </c>
      <c r="L48" s="66" t="s">
        <v>936</v>
      </c>
      <c r="M48" s="67" t="s">
        <v>937</v>
      </c>
      <c r="N48" s="68"/>
      <c r="O48" s="55" t="s">
        <v>938</v>
      </c>
      <c r="P48" s="6"/>
      <c r="Q48" s="6"/>
    </row>
    <row r="49" customFormat="false" ht="13.2" hidden="false" customHeight="false" outlineLevel="0" collapsed="false">
      <c r="A49" s="56" t="s">
        <v>21</v>
      </c>
      <c r="B49" s="57"/>
      <c r="C49" s="58" t="s">
        <v>69</v>
      </c>
      <c r="D49" s="69" t="s">
        <v>901</v>
      </c>
      <c r="E49" s="70" t="s">
        <v>939</v>
      </c>
      <c r="F49" s="70" t="s">
        <v>940</v>
      </c>
      <c r="G49" s="70" t="s">
        <v>810</v>
      </c>
      <c r="H49" s="70" t="s">
        <v>762</v>
      </c>
      <c r="I49" s="70" t="s">
        <v>939</v>
      </c>
      <c r="J49" s="70" t="s">
        <v>810</v>
      </c>
      <c r="K49" s="70" t="s">
        <v>941</v>
      </c>
      <c r="L49" s="70" t="s">
        <v>942</v>
      </c>
      <c r="M49" s="59" t="s">
        <v>943</v>
      </c>
      <c r="N49" s="60"/>
      <c r="O49" s="61" t="s">
        <v>944</v>
      </c>
      <c r="P49" s="6"/>
      <c r="Q49" s="6"/>
      <c r="T49" s="24"/>
      <c r="U49" s="24"/>
    </row>
    <row r="50" customFormat="false" ht="13.2" hidden="false" customHeight="false" outlineLevel="0" collapsed="false">
      <c r="A50" s="62" t="s">
        <v>945</v>
      </c>
      <c r="B50" s="63" t="n">
        <v>47</v>
      </c>
      <c r="C50" s="64" t="s">
        <v>946</v>
      </c>
      <c r="D50" s="65" t="s">
        <v>771</v>
      </c>
      <c r="E50" s="66" t="s">
        <v>947</v>
      </c>
      <c r="F50" s="66" t="s">
        <v>948</v>
      </c>
      <c r="G50" s="66" t="s">
        <v>949</v>
      </c>
      <c r="H50" s="66" t="s">
        <v>672</v>
      </c>
      <c r="I50" s="66" t="s">
        <v>611</v>
      </c>
      <c r="J50" s="66" t="s">
        <v>950</v>
      </c>
      <c r="K50" s="66" t="s">
        <v>951</v>
      </c>
      <c r="L50" s="66" t="s">
        <v>637</v>
      </c>
      <c r="M50" s="53" t="s">
        <v>952</v>
      </c>
      <c r="N50" s="54"/>
      <c r="O50" s="55" t="s">
        <v>953</v>
      </c>
      <c r="P50" s="6"/>
      <c r="Q50" s="6"/>
      <c r="T50" s="24"/>
      <c r="U50" s="24"/>
    </row>
    <row r="51" customFormat="false" ht="13.2" hidden="false" customHeight="false" outlineLevel="0" collapsed="false">
      <c r="A51" s="56" t="s">
        <v>163</v>
      </c>
      <c r="B51" s="57"/>
      <c r="C51" s="58" t="s">
        <v>69</v>
      </c>
      <c r="D51" s="69" t="s">
        <v>780</v>
      </c>
      <c r="E51" s="70" t="s">
        <v>581</v>
      </c>
      <c r="F51" s="70" t="s">
        <v>907</v>
      </c>
      <c r="G51" s="70" t="s">
        <v>863</v>
      </c>
      <c r="H51" s="70" t="s">
        <v>901</v>
      </c>
      <c r="I51" s="70" t="s">
        <v>954</v>
      </c>
      <c r="J51" s="70" t="s">
        <v>923</v>
      </c>
      <c r="K51" s="70" t="s">
        <v>904</v>
      </c>
      <c r="L51" s="70" t="s">
        <v>955</v>
      </c>
      <c r="M51" s="53" t="s">
        <v>923</v>
      </c>
      <c r="N51" s="54"/>
      <c r="O51" s="61" t="s">
        <v>956</v>
      </c>
      <c r="P51" s="6"/>
      <c r="Q51" s="6"/>
    </row>
    <row r="52" customFormat="false" ht="13.2" hidden="false" customHeight="false" outlineLevel="0" collapsed="false">
      <c r="A52" s="62" t="s">
        <v>957</v>
      </c>
      <c r="B52" s="63" t="n">
        <v>20</v>
      </c>
      <c r="C52" s="64" t="s">
        <v>958</v>
      </c>
      <c r="D52" s="65" t="s">
        <v>959</v>
      </c>
      <c r="E52" s="66" t="s">
        <v>960</v>
      </c>
      <c r="F52" s="66" t="s">
        <v>877</v>
      </c>
      <c r="G52" s="66" t="s">
        <v>961</v>
      </c>
      <c r="H52" s="66" t="s">
        <v>774</v>
      </c>
      <c r="I52" s="66" t="s">
        <v>611</v>
      </c>
      <c r="J52" s="66" t="s">
        <v>962</v>
      </c>
      <c r="K52" s="66" t="s">
        <v>963</v>
      </c>
      <c r="L52" s="66" t="s">
        <v>918</v>
      </c>
      <c r="M52" s="67" t="s">
        <v>964</v>
      </c>
      <c r="N52" s="68"/>
      <c r="O52" s="55" t="s">
        <v>965</v>
      </c>
      <c r="P52" s="6"/>
      <c r="Q52" s="6"/>
    </row>
    <row r="53" customFormat="false" ht="13.2" hidden="false" customHeight="false" outlineLevel="0" collapsed="false">
      <c r="A53" s="56" t="s">
        <v>21</v>
      </c>
      <c r="B53" s="57"/>
      <c r="C53" s="58" t="s">
        <v>69</v>
      </c>
      <c r="D53" s="69" t="s">
        <v>966</v>
      </c>
      <c r="E53" s="70" t="s">
        <v>967</v>
      </c>
      <c r="F53" s="70" t="s">
        <v>939</v>
      </c>
      <c r="G53" s="70" t="s">
        <v>624</v>
      </c>
      <c r="H53" s="70" t="s">
        <v>831</v>
      </c>
      <c r="I53" s="70" t="s">
        <v>940</v>
      </c>
      <c r="J53" s="70" t="s">
        <v>726</v>
      </c>
      <c r="K53" s="70" t="s">
        <v>968</v>
      </c>
      <c r="L53" s="70" t="s">
        <v>927</v>
      </c>
      <c r="M53" s="59" t="s">
        <v>863</v>
      </c>
      <c r="N53" s="60"/>
      <c r="O53" s="61" t="s">
        <v>969</v>
      </c>
      <c r="P53" s="6"/>
      <c r="Q53" s="6"/>
    </row>
    <row r="54" customFormat="false" ht="13.2" hidden="false" customHeight="false" outlineLevel="0" collapsed="false">
      <c r="A54" s="62" t="s">
        <v>970</v>
      </c>
      <c r="B54" s="63" t="n">
        <v>54</v>
      </c>
      <c r="C54" s="64" t="s">
        <v>971</v>
      </c>
      <c r="D54" s="65" t="s">
        <v>972</v>
      </c>
      <c r="E54" s="66" t="s">
        <v>772</v>
      </c>
      <c r="F54" s="66" t="s">
        <v>593</v>
      </c>
      <c r="G54" s="66" t="s">
        <v>973</v>
      </c>
      <c r="H54" s="66" t="s">
        <v>974</v>
      </c>
      <c r="I54" s="66" t="s">
        <v>654</v>
      </c>
      <c r="J54" s="66" t="s">
        <v>975</v>
      </c>
      <c r="K54" s="66" t="s">
        <v>952</v>
      </c>
      <c r="L54" s="66" t="s">
        <v>976</v>
      </c>
      <c r="M54" s="53" t="s">
        <v>977</v>
      </c>
      <c r="N54" s="54"/>
      <c r="O54" s="55" t="s">
        <v>978</v>
      </c>
      <c r="P54" s="6"/>
      <c r="Q54" s="6"/>
    </row>
    <row r="55" customFormat="false" ht="13.2" hidden="false" customHeight="false" outlineLevel="0" collapsed="false">
      <c r="A55" s="56" t="s">
        <v>192</v>
      </c>
      <c r="B55" s="57"/>
      <c r="C55" s="58" t="s">
        <v>272</v>
      </c>
      <c r="D55" s="69" t="s">
        <v>979</v>
      </c>
      <c r="E55" s="70" t="s">
        <v>980</v>
      </c>
      <c r="F55" s="70" t="s">
        <v>625</v>
      </c>
      <c r="G55" s="70" t="s">
        <v>981</v>
      </c>
      <c r="H55" s="70" t="s">
        <v>982</v>
      </c>
      <c r="I55" s="70" t="s">
        <v>846</v>
      </c>
      <c r="J55" s="70" t="s">
        <v>828</v>
      </c>
      <c r="K55" s="70" t="s">
        <v>682</v>
      </c>
      <c r="L55" s="70" t="s">
        <v>983</v>
      </c>
      <c r="M55" s="53" t="s">
        <v>783</v>
      </c>
      <c r="N55" s="54"/>
      <c r="O55" s="61" t="s">
        <v>984</v>
      </c>
      <c r="P55" s="6"/>
      <c r="Q55" s="6"/>
    </row>
    <row r="56" customFormat="false" ht="13.2" hidden="false" customHeight="false" outlineLevel="0" collapsed="false">
      <c r="A56" s="62" t="s">
        <v>985</v>
      </c>
      <c r="B56" s="63" t="n">
        <v>55</v>
      </c>
      <c r="C56" s="64" t="s">
        <v>986</v>
      </c>
      <c r="D56" s="65" t="s">
        <v>987</v>
      </c>
      <c r="E56" s="66" t="s">
        <v>988</v>
      </c>
      <c r="F56" s="66" t="s">
        <v>855</v>
      </c>
      <c r="G56" s="66" t="s">
        <v>790</v>
      </c>
      <c r="H56" s="66" t="s">
        <v>989</v>
      </c>
      <c r="I56" s="66" t="s">
        <v>654</v>
      </c>
      <c r="J56" s="66" t="s">
        <v>696</v>
      </c>
      <c r="K56" s="66" t="s">
        <v>990</v>
      </c>
      <c r="L56" s="66" t="s">
        <v>991</v>
      </c>
      <c r="M56" s="67" t="s">
        <v>992</v>
      </c>
      <c r="N56" s="68" t="s">
        <v>993</v>
      </c>
      <c r="O56" s="55" t="s">
        <v>994</v>
      </c>
      <c r="P56" s="6"/>
      <c r="Q56" s="6"/>
    </row>
    <row r="57" customFormat="false" ht="13.2" hidden="false" customHeight="false" outlineLevel="0" collapsed="false">
      <c r="A57" s="56" t="s">
        <v>228</v>
      </c>
      <c r="B57" s="57"/>
      <c r="C57" s="58" t="s">
        <v>248</v>
      </c>
      <c r="D57" s="69" t="s">
        <v>762</v>
      </c>
      <c r="E57" s="70" t="s">
        <v>814</v>
      </c>
      <c r="F57" s="70" t="s">
        <v>995</v>
      </c>
      <c r="G57" s="70" t="s">
        <v>795</v>
      </c>
      <c r="H57" s="70" t="s">
        <v>725</v>
      </c>
      <c r="I57" s="70" t="s">
        <v>905</v>
      </c>
      <c r="J57" s="70" t="s">
        <v>996</v>
      </c>
      <c r="K57" s="70" t="s">
        <v>997</v>
      </c>
      <c r="L57" s="70" t="s">
        <v>907</v>
      </c>
      <c r="M57" s="59" t="s">
        <v>719</v>
      </c>
      <c r="N57" s="60"/>
      <c r="O57" s="61" t="s">
        <v>998</v>
      </c>
      <c r="P57" s="6"/>
      <c r="Q57" s="6"/>
    </row>
    <row r="58" customFormat="false" ht="13.2" hidden="false" customHeight="false" outlineLevel="0" collapsed="false">
      <c r="A58" s="62" t="s">
        <v>999</v>
      </c>
      <c r="B58" s="63" t="n">
        <v>60</v>
      </c>
      <c r="C58" s="64" t="s">
        <v>1000</v>
      </c>
      <c r="D58" s="65" t="s">
        <v>1001</v>
      </c>
      <c r="E58" s="66" t="s">
        <v>1002</v>
      </c>
      <c r="F58" s="66" t="s">
        <v>732</v>
      </c>
      <c r="G58" s="66" t="s">
        <v>1003</v>
      </c>
      <c r="H58" s="66" t="s">
        <v>1004</v>
      </c>
      <c r="I58" s="66" t="s">
        <v>1005</v>
      </c>
      <c r="J58" s="66" t="s">
        <v>1006</v>
      </c>
      <c r="K58" s="66" t="s">
        <v>1007</v>
      </c>
      <c r="L58" s="66" t="s">
        <v>1008</v>
      </c>
      <c r="M58" s="53" t="s">
        <v>1009</v>
      </c>
      <c r="N58" s="54"/>
      <c r="O58" s="55" t="s">
        <v>1010</v>
      </c>
      <c r="P58" s="6"/>
      <c r="Q58" s="6"/>
    </row>
    <row r="59" customFormat="false" ht="13.2" hidden="false" customHeight="false" outlineLevel="0" collapsed="false">
      <c r="A59" s="56" t="s">
        <v>228</v>
      </c>
      <c r="B59" s="57"/>
      <c r="C59" s="58" t="s">
        <v>303</v>
      </c>
      <c r="D59" s="69" t="s">
        <v>1011</v>
      </c>
      <c r="E59" s="70" t="s">
        <v>761</v>
      </c>
      <c r="F59" s="70" t="s">
        <v>1012</v>
      </c>
      <c r="G59" s="70" t="s">
        <v>1013</v>
      </c>
      <c r="H59" s="70" t="s">
        <v>1014</v>
      </c>
      <c r="I59" s="70" t="s">
        <v>647</v>
      </c>
      <c r="J59" s="70" t="s">
        <v>940</v>
      </c>
      <c r="K59" s="70" t="s">
        <v>1015</v>
      </c>
      <c r="L59" s="70" t="s">
        <v>921</v>
      </c>
      <c r="M59" s="53" t="s">
        <v>722</v>
      </c>
      <c r="N59" s="54"/>
      <c r="O59" s="61" t="s">
        <v>1016</v>
      </c>
      <c r="P59" s="6"/>
      <c r="Q59" s="6"/>
    </row>
    <row r="60" customFormat="false" ht="13.2" hidden="false" customHeight="false" outlineLevel="0" collapsed="false">
      <c r="A60" s="62" t="s">
        <v>1017</v>
      </c>
      <c r="B60" s="63" t="n">
        <v>62</v>
      </c>
      <c r="C60" s="64" t="s">
        <v>1018</v>
      </c>
      <c r="D60" s="65" t="s">
        <v>1001</v>
      </c>
      <c r="E60" s="66" t="s">
        <v>1019</v>
      </c>
      <c r="F60" s="66" t="s">
        <v>855</v>
      </c>
      <c r="G60" s="66" t="s">
        <v>1020</v>
      </c>
      <c r="H60" s="66" t="s">
        <v>1021</v>
      </c>
      <c r="I60" s="66" t="s">
        <v>754</v>
      </c>
      <c r="J60" s="66" t="s">
        <v>1022</v>
      </c>
      <c r="K60" s="66" t="s">
        <v>898</v>
      </c>
      <c r="L60" s="66" t="s">
        <v>1023</v>
      </c>
      <c r="M60" s="67" t="s">
        <v>992</v>
      </c>
      <c r="N60" s="68"/>
      <c r="O60" s="55" t="s">
        <v>1024</v>
      </c>
      <c r="P60" s="6"/>
      <c r="Q60" s="6"/>
    </row>
    <row r="61" customFormat="false" ht="13.2" hidden="false" customHeight="false" outlineLevel="0" collapsed="false">
      <c r="A61" s="56" t="s">
        <v>312</v>
      </c>
      <c r="B61" s="57"/>
      <c r="C61" s="58" t="s">
        <v>316</v>
      </c>
      <c r="D61" s="69" t="s">
        <v>1025</v>
      </c>
      <c r="E61" s="70" t="s">
        <v>781</v>
      </c>
      <c r="F61" s="70" t="s">
        <v>1026</v>
      </c>
      <c r="G61" s="70" t="s">
        <v>798</v>
      </c>
      <c r="H61" s="70" t="s">
        <v>1027</v>
      </c>
      <c r="I61" s="70" t="s">
        <v>1028</v>
      </c>
      <c r="J61" s="70" t="s">
        <v>1029</v>
      </c>
      <c r="K61" s="70" t="s">
        <v>798</v>
      </c>
      <c r="L61" s="70" t="s">
        <v>1030</v>
      </c>
      <c r="M61" s="59" t="s">
        <v>1031</v>
      </c>
      <c r="N61" s="60"/>
      <c r="O61" s="61" t="s">
        <v>1032</v>
      </c>
      <c r="P61" s="6"/>
      <c r="Q61" s="6"/>
    </row>
    <row r="62" customFormat="false" ht="13.2" hidden="false" customHeight="false" outlineLevel="0" collapsed="false">
      <c r="A62" s="62" t="s">
        <v>1033</v>
      </c>
      <c r="B62" s="63" t="n">
        <v>45</v>
      </c>
      <c r="C62" s="64" t="s">
        <v>1034</v>
      </c>
      <c r="D62" s="65" t="s">
        <v>1035</v>
      </c>
      <c r="E62" s="66" t="s">
        <v>1021</v>
      </c>
      <c r="F62" s="66" t="s">
        <v>611</v>
      </c>
      <c r="G62" s="66" t="s">
        <v>1036</v>
      </c>
      <c r="H62" s="66" t="s">
        <v>1037</v>
      </c>
      <c r="I62" s="66" t="s">
        <v>821</v>
      </c>
      <c r="J62" s="66" t="s">
        <v>1038</v>
      </c>
      <c r="K62" s="66" t="s">
        <v>1039</v>
      </c>
      <c r="L62" s="66" t="s">
        <v>1040</v>
      </c>
      <c r="M62" s="53" t="s">
        <v>1041</v>
      </c>
      <c r="N62" s="54" t="s">
        <v>861</v>
      </c>
      <c r="O62" s="55" t="s">
        <v>1042</v>
      </c>
      <c r="P62" s="6"/>
      <c r="Q62" s="6"/>
    </row>
    <row r="63" customFormat="false" ht="13.2" hidden="false" customHeight="false" outlineLevel="0" collapsed="false">
      <c r="A63" s="56" t="s">
        <v>156</v>
      </c>
      <c r="B63" s="57"/>
      <c r="C63" s="58" t="s">
        <v>75</v>
      </c>
      <c r="D63" s="69" t="s">
        <v>1043</v>
      </c>
      <c r="E63" s="70" t="s">
        <v>1044</v>
      </c>
      <c r="F63" s="70" t="s">
        <v>1045</v>
      </c>
      <c r="G63" s="70" t="s">
        <v>1046</v>
      </c>
      <c r="H63" s="70" t="s">
        <v>1047</v>
      </c>
      <c r="I63" s="70" t="s">
        <v>1048</v>
      </c>
      <c r="J63" s="70" t="s">
        <v>1049</v>
      </c>
      <c r="K63" s="70" t="s">
        <v>1050</v>
      </c>
      <c r="L63" s="70" t="s">
        <v>1051</v>
      </c>
      <c r="M63" s="53" t="s">
        <v>1052</v>
      </c>
      <c r="N63" s="54"/>
      <c r="O63" s="61" t="s">
        <v>1053</v>
      </c>
      <c r="P63" s="6"/>
      <c r="Q63" s="6"/>
    </row>
    <row r="64" customFormat="false" ht="13.2" hidden="false" customHeight="false" outlineLevel="0" collapsed="false">
      <c r="A64" s="62" t="s">
        <v>1054</v>
      </c>
      <c r="B64" s="63" t="n">
        <v>83</v>
      </c>
      <c r="C64" s="64" t="s">
        <v>1055</v>
      </c>
      <c r="D64" s="65" t="s">
        <v>1035</v>
      </c>
      <c r="E64" s="66" t="s">
        <v>1056</v>
      </c>
      <c r="F64" s="66" t="s">
        <v>877</v>
      </c>
      <c r="G64" s="66" t="s">
        <v>895</v>
      </c>
      <c r="H64" s="66" t="s">
        <v>1057</v>
      </c>
      <c r="I64" s="66" t="s">
        <v>574</v>
      </c>
      <c r="J64" s="66" t="s">
        <v>1058</v>
      </c>
      <c r="K64" s="66" t="s">
        <v>1059</v>
      </c>
      <c r="L64" s="66" t="s">
        <v>1060</v>
      </c>
      <c r="M64" s="67" t="s">
        <v>917</v>
      </c>
      <c r="N64" s="68"/>
      <c r="O64" s="55" t="s">
        <v>1061</v>
      </c>
      <c r="P64" s="6"/>
      <c r="Q64" s="6"/>
    </row>
    <row r="65" customFormat="false" ht="13.2" hidden="false" customHeight="false" outlineLevel="0" collapsed="false">
      <c r="A65" s="56" t="s">
        <v>312</v>
      </c>
      <c r="B65" s="57"/>
      <c r="C65" s="58" t="s">
        <v>69</v>
      </c>
      <c r="D65" s="69" t="s">
        <v>1062</v>
      </c>
      <c r="E65" s="70" t="s">
        <v>1063</v>
      </c>
      <c r="F65" s="70" t="s">
        <v>1064</v>
      </c>
      <c r="G65" s="70" t="s">
        <v>1065</v>
      </c>
      <c r="H65" s="70" t="s">
        <v>1030</v>
      </c>
      <c r="I65" s="70" t="s">
        <v>720</v>
      </c>
      <c r="J65" s="70" t="s">
        <v>1066</v>
      </c>
      <c r="K65" s="70" t="s">
        <v>1067</v>
      </c>
      <c r="L65" s="70" t="s">
        <v>1068</v>
      </c>
      <c r="M65" s="59" t="s">
        <v>1067</v>
      </c>
      <c r="N65" s="60"/>
      <c r="O65" s="61" t="s">
        <v>1069</v>
      </c>
      <c r="P65" s="6"/>
      <c r="Q65" s="6"/>
    </row>
    <row r="66" customFormat="false" ht="13.2" hidden="false" customHeight="false" outlineLevel="0" collapsed="false">
      <c r="A66" s="62" t="s">
        <v>1070</v>
      </c>
      <c r="B66" s="63" t="n">
        <v>37</v>
      </c>
      <c r="C66" s="64" t="s">
        <v>1071</v>
      </c>
      <c r="D66" s="65" t="s">
        <v>1036</v>
      </c>
      <c r="E66" s="66" t="s">
        <v>1072</v>
      </c>
      <c r="F66" s="66" t="s">
        <v>732</v>
      </c>
      <c r="G66" s="66" t="s">
        <v>1073</v>
      </c>
      <c r="H66" s="66" t="s">
        <v>1074</v>
      </c>
      <c r="I66" s="66" t="s">
        <v>735</v>
      </c>
      <c r="J66" s="66" t="s">
        <v>1075</v>
      </c>
      <c r="K66" s="66" t="s">
        <v>992</v>
      </c>
      <c r="L66" s="66" t="s">
        <v>1076</v>
      </c>
      <c r="M66" s="53" t="s">
        <v>1077</v>
      </c>
      <c r="N66" s="54" t="s">
        <v>1078</v>
      </c>
      <c r="O66" s="55" t="s">
        <v>1079</v>
      </c>
      <c r="P66" s="6"/>
      <c r="Q66" s="6"/>
    </row>
    <row r="67" customFormat="false" ht="13.2" hidden="false" customHeight="false" outlineLevel="0" collapsed="false">
      <c r="A67" s="56" t="s">
        <v>156</v>
      </c>
      <c r="B67" s="57"/>
      <c r="C67" s="58" t="s">
        <v>189</v>
      </c>
      <c r="D67" s="69" t="s">
        <v>681</v>
      </c>
      <c r="E67" s="70" t="s">
        <v>1080</v>
      </c>
      <c r="F67" s="70" t="s">
        <v>741</v>
      </c>
      <c r="G67" s="70" t="s">
        <v>1081</v>
      </c>
      <c r="H67" s="70" t="s">
        <v>684</v>
      </c>
      <c r="I67" s="70" t="s">
        <v>662</v>
      </c>
      <c r="J67" s="70" t="s">
        <v>1082</v>
      </c>
      <c r="K67" s="70" t="s">
        <v>1083</v>
      </c>
      <c r="L67" s="70" t="s">
        <v>664</v>
      </c>
      <c r="M67" s="53" t="s">
        <v>626</v>
      </c>
      <c r="N67" s="54"/>
      <c r="O67" s="61" t="s">
        <v>1084</v>
      </c>
      <c r="P67" s="6"/>
      <c r="Q67" s="6"/>
    </row>
    <row r="68" customFormat="false" ht="13.2" hidden="false" customHeight="false" outlineLevel="0" collapsed="false">
      <c r="A68" s="62" t="s">
        <v>1085</v>
      </c>
      <c r="B68" s="63" t="n">
        <v>41</v>
      </c>
      <c r="C68" s="64" t="s">
        <v>1086</v>
      </c>
      <c r="D68" s="65" t="s">
        <v>818</v>
      </c>
      <c r="E68" s="66" t="s">
        <v>1087</v>
      </c>
      <c r="F68" s="66" t="s">
        <v>735</v>
      </c>
      <c r="G68" s="66" t="s">
        <v>655</v>
      </c>
      <c r="H68" s="66" t="s">
        <v>713</v>
      </c>
      <c r="I68" s="66" t="s">
        <v>1088</v>
      </c>
      <c r="J68" s="66" t="s">
        <v>1089</v>
      </c>
      <c r="K68" s="66" t="s">
        <v>715</v>
      </c>
      <c r="L68" s="66" t="s">
        <v>777</v>
      </c>
      <c r="M68" s="67" t="s">
        <v>937</v>
      </c>
      <c r="N68" s="68" t="s">
        <v>1078</v>
      </c>
      <c r="O68" s="55" t="s">
        <v>1090</v>
      </c>
      <c r="P68" s="6"/>
      <c r="Q68" s="6"/>
    </row>
    <row r="69" customFormat="false" ht="13.2" hidden="false" customHeight="false" outlineLevel="0" collapsed="false">
      <c r="A69" s="56" t="s">
        <v>192</v>
      </c>
      <c r="B69" s="57"/>
      <c r="C69" s="58" t="s">
        <v>69</v>
      </c>
      <c r="D69" s="69" t="s">
        <v>827</v>
      </c>
      <c r="E69" s="70" t="s">
        <v>599</v>
      </c>
      <c r="F69" s="70" t="s">
        <v>626</v>
      </c>
      <c r="G69" s="70" t="s">
        <v>625</v>
      </c>
      <c r="H69" s="70" t="s">
        <v>605</v>
      </c>
      <c r="I69" s="70" t="s">
        <v>644</v>
      </c>
      <c r="J69" s="70" t="s">
        <v>927</v>
      </c>
      <c r="K69" s="70" t="s">
        <v>1091</v>
      </c>
      <c r="L69" s="70" t="s">
        <v>1082</v>
      </c>
      <c r="M69" s="59" t="s">
        <v>927</v>
      </c>
      <c r="N69" s="60"/>
      <c r="O69" s="61" t="s">
        <v>1092</v>
      </c>
      <c r="P69" s="6"/>
      <c r="Q69" s="6"/>
    </row>
    <row r="70" customFormat="false" ht="13.2" hidden="false" customHeight="false" outlineLevel="0" collapsed="false">
      <c r="A70" s="62" t="s">
        <v>1093</v>
      </c>
      <c r="B70" s="63" t="n">
        <v>22</v>
      </c>
      <c r="C70" s="64" t="s">
        <v>1094</v>
      </c>
      <c r="D70" s="65" t="s">
        <v>1095</v>
      </c>
      <c r="E70" s="66" t="s">
        <v>1096</v>
      </c>
      <c r="F70" s="66" t="s">
        <v>571</v>
      </c>
      <c r="G70" s="66" t="s">
        <v>1097</v>
      </c>
      <c r="H70" s="66" t="s">
        <v>1098</v>
      </c>
      <c r="I70" s="66" t="s">
        <v>571</v>
      </c>
      <c r="J70" s="66" t="s">
        <v>1099</v>
      </c>
      <c r="K70" s="66" t="s">
        <v>1100</v>
      </c>
      <c r="L70" s="66" t="s">
        <v>1101</v>
      </c>
      <c r="M70" s="53" t="s">
        <v>1102</v>
      </c>
      <c r="N70" s="54" t="s">
        <v>861</v>
      </c>
      <c r="O70" s="55" t="s">
        <v>1103</v>
      </c>
      <c r="P70" s="6"/>
      <c r="Q70" s="6"/>
    </row>
    <row r="71" customFormat="false" ht="13.2" hidden="false" customHeight="false" outlineLevel="0" collapsed="false">
      <c r="A71" s="56" t="s">
        <v>21</v>
      </c>
      <c r="B71" s="57"/>
      <c r="C71" s="58" t="s">
        <v>49</v>
      </c>
      <c r="D71" s="69" t="s">
        <v>1104</v>
      </c>
      <c r="E71" s="70" t="s">
        <v>1105</v>
      </c>
      <c r="F71" s="70" t="s">
        <v>940</v>
      </c>
      <c r="G71" s="70" t="s">
        <v>1106</v>
      </c>
      <c r="H71" s="70" t="s">
        <v>983</v>
      </c>
      <c r="I71" s="70" t="s">
        <v>1107</v>
      </c>
      <c r="J71" s="70" t="s">
        <v>1108</v>
      </c>
      <c r="K71" s="70" t="s">
        <v>1109</v>
      </c>
      <c r="L71" s="70" t="s">
        <v>1110</v>
      </c>
      <c r="M71" s="53" t="s">
        <v>1111</v>
      </c>
      <c r="N71" s="54"/>
      <c r="O71" s="61" t="s">
        <v>1112</v>
      </c>
      <c r="P71" s="6"/>
      <c r="Q71" s="6"/>
    </row>
    <row r="72" customFormat="false" ht="13.2" hidden="false" customHeight="false" outlineLevel="0" collapsed="false">
      <c r="A72" s="62" t="s">
        <v>1113</v>
      </c>
      <c r="B72" s="63" t="n">
        <v>64</v>
      </c>
      <c r="C72" s="64" t="s">
        <v>1114</v>
      </c>
      <c r="D72" s="65" t="s">
        <v>1115</v>
      </c>
      <c r="E72" s="66" t="s">
        <v>932</v>
      </c>
      <c r="F72" s="66" t="s">
        <v>1116</v>
      </c>
      <c r="G72" s="66" t="s">
        <v>1117</v>
      </c>
      <c r="H72" s="66" t="s">
        <v>854</v>
      </c>
      <c r="I72" s="66" t="s">
        <v>732</v>
      </c>
      <c r="J72" s="66" t="s">
        <v>1118</v>
      </c>
      <c r="K72" s="66" t="s">
        <v>554</v>
      </c>
      <c r="L72" s="66" t="s">
        <v>1119</v>
      </c>
      <c r="M72" s="67" t="s">
        <v>937</v>
      </c>
      <c r="N72" s="68" t="s">
        <v>861</v>
      </c>
      <c r="O72" s="55" t="s">
        <v>1120</v>
      </c>
      <c r="P72" s="6"/>
      <c r="Q72" s="6"/>
    </row>
    <row r="73" customFormat="false" ht="13.2" hidden="false" customHeight="false" outlineLevel="0" collapsed="false">
      <c r="A73" s="56" t="s">
        <v>156</v>
      </c>
      <c r="B73" s="57"/>
      <c r="C73" s="58" t="s">
        <v>91</v>
      </c>
      <c r="D73" s="69" t="s">
        <v>604</v>
      </c>
      <c r="E73" s="70" t="s">
        <v>1121</v>
      </c>
      <c r="F73" s="70" t="s">
        <v>1122</v>
      </c>
      <c r="G73" s="70" t="s">
        <v>1123</v>
      </c>
      <c r="H73" s="70" t="s">
        <v>1124</v>
      </c>
      <c r="I73" s="70" t="s">
        <v>1125</v>
      </c>
      <c r="J73" s="70" t="s">
        <v>1126</v>
      </c>
      <c r="K73" s="70" t="s">
        <v>1127</v>
      </c>
      <c r="L73" s="70" t="s">
        <v>1128</v>
      </c>
      <c r="M73" s="59" t="s">
        <v>1129</v>
      </c>
      <c r="N73" s="60"/>
      <c r="O73" s="61" t="s">
        <v>1130</v>
      </c>
      <c r="P73" s="6"/>
      <c r="Q73" s="6"/>
    </row>
    <row r="74" customFormat="false" ht="13.2" hidden="false" customHeight="false" outlineLevel="0" collapsed="false">
      <c r="A74" s="62" t="s">
        <v>1131</v>
      </c>
      <c r="B74" s="63" t="n">
        <v>43</v>
      </c>
      <c r="C74" s="64" t="s">
        <v>1132</v>
      </c>
      <c r="D74" s="65" t="s">
        <v>1133</v>
      </c>
      <c r="E74" s="66" t="s">
        <v>1134</v>
      </c>
      <c r="F74" s="66" t="s">
        <v>636</v>
      </c>
      <c r="G74" s="66" t="s">
        <v>878</v>
      </c>
      <c r="H74" s="66" t="s">
        <v>1135</v>
      </c>
      <c r="I74" s="66" t="s">
        <v>574</v>
      </c>
      <c r="J74" s="66" t="s">
        <v>1136</v>
      </c>
      <c r="K74" s="66" t="s">
        <v>1137</v>
      </c>
      <c r="L74" s="66" t="s">
        <v>694</v>
      </c>
      <c r="M74" s="53" t="s">
        <v>658</v>
      </c>
      <c r="N74" s="54" t="s">
        <v>1138</v>
      </c>
      <c r="O74" s="55" t="s">
        <v>1139</v>
      </c>
      <c r="P74" s="6"/>
      <c r="Q74" s="6"/>
    </row>
    <row r="75" customFormat="false" ht="13.2" hidden="false" customHeight="false" outlineLevel="0" collapsed="false">
      <c r="A75" s="56" t="s">
        <v>156</v>
      </c>
      <c r="B75" s="57"/>
      <c r="C75" s="58" t="s">
        <v>91</v>
      </c>
      <c r="D75" s="69" t="s">
        <v>1140</v>
      </c>
      <c r="E75" s="70" t="s">
        <v>1141</v>
      </c>
      <c r="F75" s="70" t="s">
        <v>1142</v>
      </c>
      <c r="G75" s="70" t="s">
        <v>1143</v>
      </c>
      <c r="H75" s="70" t="s">
        <v>565</v>
      </c>
      <c r="I75" s="70" t="s">
        <v>1144</v>
      </c>
      <c r="J75" s="70" t="s">
        <v>700</v>
      </c>
      <c r="K75" s="70" t="s">
        <v>1052</v>
      </c>
      <c r="L75" s="70" t="s">
        <v>1141</v>
      </c>
      <c r="M75" s="53" t="s">
        <v>1145</v>
      </c>
      <c r="N75" s="54"/>
      <c r="O75" s="61" t="s">
        <v>1146</v>
      </c>
      <c r="P75" s="6"/>
      <c r="Q75" s="6"/>
    </row>
    <row r="76" customFormat="false" ht="13.2" hidden="false" customHeight="false" outlineLevel="0" collapsed="false">
      <c r="A76" s="62" t="s">
        <v>1147</v>
      </c>
      <c r="B76" s="63" t="n">
        <v>16</v>
      </c>
      <c r="C76" s="64" t="s">
        <v>1148</v>
      </c>
      <c r="D76" s="65" t="s">
        <v>1149</v>
      </c>
      <c r="E76" s="66" t="s">
        <v>1150</v>
      </c>
      <c r="F76" s="66" t="s">
        <v>633</v>
      </c>
      <c r="G76" s="66" t="s">
        <v>1151</v>
      </c>
      <c r="H76" s="66" t="s">
        <v>1152</v>
      </c>
      <c r="I76" s="66" t="s">
        <v>654</v>
      </c>
      <c r="J76" s="66" t="s">
        <v>1153</v>
      </c>
      <c r="K76" s="66" t="s">
        <v>1154</v>
      </c>
      <c r="L76" s="66" t="s">
        <v>1155</v>
      </c>
      <c r="M76" s="67" t="s">
        <v>1137</v>
      </c>
      <c r="N76" s="68" t="s">
        <v>861</v>
      </c>
      <c r="O76" s="55" t="s">
        <v>1156</v>
      </c>
      <c r="P76" s="6"/>
      <c r="Q76" s="6"/>
    </row>
    <row r="77" customFormat="false" ht="13.2" hidden="false" customHeight="false" outlineLevel="0" collapsed="false">
      <c r="A77" s="56" t="s">
        <v>34</v>
      </c>
      <c r="B77" s="57"/>
      <c r="C77" s="58" t="s">
        <v>101</v>
      </c>
      <c r="D77" s="69" t="s">
        <v>1157</v>
      </c>
      <c r="E77" s="70" t="s">
        <v>1158</v>
      </c>
      <c r="F77" s="70" t="s">
        <v>564</v>
      </c>
      <c r="G77" s="70" t="s">
        <v>1159</v>
      </c>
      <c r="H77" s="70" t="s">
        <v>1160</v>
      </c>
      <c r="I77" s="70" t="s">
        <v>810</v>
      </c>
      <c r="J77" s="70" t="s">
        <v>1161</v>
      </c>
      <c r="K77" s="70" t="s">
        <v>1162</v>
      </c>
      <c r="L77" s="70" t="s">
        <v>793</v>
      </c>
      <c r="M77" s="59" t="s">
        <v>1163</v>
      </c>
      <c r="N77" s="60"/>
      <c r="O77" s="61" t="s">
        <v>1164</v>
      </c>
      <c r="P77" s="6"/>
      <c r="Q77" s="6"/>
    </row>
    <row r="78" customFormat="false" ht="13.2" hidden="false" customHeight="false" outlineLevel="0" collapsed="false">
      <c r="A78" s="62" t="s">
        <v>1165</v>
      </c>
      <c r="B78" s="63" t="n">
        <v>73</v>
      </c>
      <c r="C78" s="64" t="s">
        <v>1166</v>
      </c>
      <c r="D78" s="65" t="s">
        <v>987</v>
      </c>
      <c r="E78" s="66" t="s">
        <v>1167</v>
      </c>
      <c r="F78" s="66" t="s">
        <v>1168</v>
      </c>
      <c r="G78" s="66" t="s">
        <v>1169</v>
      </c>
      <c r="H78" s="66" t="s">
        <v>1170</v>
      </c>
      <c r="I78" s="66" t="s">
        <v>590</v>
      </c>
      <c r="J78" s="66" t="s">
        <v>1171</v>
      </c>
      <c r="K78" s="66" t="s">
        <v>1172</v>
      </c>
      <c r="L78" s="66" t="s">
        <v>1173</v>
      </c>
      <c r="M78" s="53" t="s">
        <v>1174</v>
      </c>
      <c r="N78" s="54" t="s">
        <v>1078</v>
      </c>
      <c r="O78" s="55" t="s">
        <v>1175</v>
      </c>
      <c r="P78" s="6"/>
      <c r="Q78" s="6"/>
    </row>
    <row r="79" customFormat="false" ht="13.2" hidden="false" customHeight="false" outlineLevel="0" collapsed="false">
      <c r="A79" s="56" t="s">
        <v>163</v>
      </c>
      <c r="B79" s="57"/>
      <c r="C79" s="58" t="s">
        <v>69</v>
      </c>
      <c r="D79" s="69" t="s">
        <v>621</v>
      </c>
      <c r="E79" s="70" t="s">
        <v>906</v>
      </c>
      <c r="F79" s="70" t="s">
        <v>1176</v>
      </c>
      <c r="G79" s="70" t="s">
        <v>904</v>
      </c>
      <c r="H79" s="70" t="s">
        <v>909</v>
      </c>
      <c r="I79" s="70" t="s">
        <v>1177</v>
      </c>
      <c r="J79" s="70" t="s">
        <v>1178</v>
      </c>
      <c r="K79" s="70" t="s">
        <v>1179</v>
      </c>
      <c r="L79" s="70" t="s">
        <v>1180</v>
      </c>
      <c r="M79" s="53" t="s">
        <v>1181</v>
      </c>
      <c r="N79" s="54"/>
      <c r="O79" s="61" t="s">
        <v>1182</v>
      </c>
      <c r="P79" s="6"/>
      <c r="Q79" s="6"/>
    </row>
    <row r="80" customFormat="false" ht="13.2" hidden="false" customHeight="false" outlineLevel="0" collapsed="false">
      <c r="A80" s="62" t="s">
        <v>1183</v>
      </c>
      <c r="B80" s="63" t="n">
        <v>36</v>
      </c>
      <c r="C80" s="64" t="s">
        <v>1184</v>
      </c>
      <c r="D80" s="65" t="s">
        <v>1185</v>
      </c>
      <c r="E80" s="66" t="s">
        <v>1186</v>
      </c>
      <c r="F80" s="66" t="s">
        <v>732</v>
      </c>
      <c r="G80" s="66" t="s">
        <v>1187</v>
      </c>
      <c r="H80" s="66" t="s">
        <v>1188</v>
      </c>
      <c r="I80" s="66" t="s">
        <v>1189</v>
      </c>
      <c r="J80" s="66" t="s">
        <v>1190</v>
      </c>
      <c r="K80" s="66" t="s">
        <v>1191</v>
      </c>
      <c r="L80" s="66" t="s">
        <v>1192</v>
      </c>
      <c r="M80" s="67" t="s">
        <v>1193</v>
      </c>
      <c r="N80" s="68" t="s">
        <v>1138</v>
      </c>
      <c r="O80" s="55" t="s">
        <v>1194</v>
      </c>
      <c r="P80" s="6"/>
      <c r="Q80" s="6"/>
    </row>
    <row r="81" customFormat="false" ht="13.2" hidden="false" customHeight="false" outlineLevel="0" collapsed="false">
      <c r="A81" s="56" t="s">
        <v>192</v>
      </c>
      <c r="B81" s="57"/>
      <c r="C81" s="58" t="s">
        <v>69</v>
      </c>
      <c r="D81" s="69" t="s">
        <v>1195</v>
      </c>
      <c r="E81" s="70" t="s">
        <v>1196</v>
      </c>
      <c r="F81" s="70" t="s">
        <v>780</v>
      </c>
      <c r="G81" s="70" t="s">
        <v>1197</v>
      </c>
      <c r="H81" s="70" t="s">
        <v>1198</v>
      </c>
      <c r="I81" s="70" t="s">
        <v>565</v>
      </c>
      <c r="J81" s="70" t="s">
        <v>766</v>
      </c>
      <c r="K81" s="70" t="s">
        <v>601</v>
      </c>
      <c r="L81" s="70" t="s">
        <v>925</v>
      </c>
      <c r="M81" s="59" t="s">
        <v>864</v>
      </c>
      <c r="N81" s="60"/>
      <c r="O81" s="61" t="s">
        <v>1199</v>
      </c>
      <c r="P81" s="6"/>
      <c r="Q81" s="6"/>
    </row>
    <row r="82" customFormat="false" ht="13.2" hidden="false" customHeight="false" outlineLevel="0" collapsed="false">
      <c r="A82" s="62" t="s">
        <v>1200</v>
      </c>
      <c r="B82" s="63" t="n">
        <v>30</v>
      </c>
      <c r="C82" s="64" t="s">
        <v>1201</v>
      </c>
      <c r="D82" s="65" t="s">
        <v>1202</v>
      </c>
      <c r="E82" s="66" t="s">
        <v>1203</v>
      </c>
      <c r="F82" s="66" t="s">
        <v>550</v>
      </c>
      <c r="G82" s="66" t="s">
        <v>1204</v>
      </c>
      <c r="H82" s="66" t="s">
        <v>1205</v>
      </c>
      <c r="I82" s="66" t="s">
        <v>735</v>
      </c>
      <c r="J82" s="66" t="s">
        <v>1206</v>
      </c>
      <c r="K82" s="66" t="s">
        <v>1207</v>
      </c>
      <c r="L82" s="66" t="s">
        <v>1075</v>
      </c>
      <c r="M82" s="53" t="s">
        <v>1208</v>
      </c>
      <c r="N82" s="54" t="s">
        <v>1078</v>
      </c>
      <c r="O82" s="55" t="s">
        <v>1209</v>
      </c>
      <c r="P82" s="6"/>
      <c r="Q82" s="6"/>
    </row>
    <row r="83" customFormat="false" ht="13.2" hidden="false" customHeight="false" outlineLevel="0" collapsed="false">
      <c r="A83" s="56" t="s">
        <v>144</v>
      </c>
      <c r="B83" s="57"/>
      <c r="C83" s="58" t="s">
        <v>171</v>
      </c>
      <c r="D83" s="69" t="s">
        <v>1210</v>
      </c>
      <c r="E83" s="70" t="s">
        <v>1211</v>
      </c>
      <c r="F83" s="70" t="s">
        <v>561</v>
      </c>
      <c r="G83" s="70" t="s">
        <v>583</v>
      </c>
      <c r="H83" s="70" t="s">
        <v>700</v>
      </c>
      <c r="I83" s="70" t="s">
        <v>667</v>
      </c>
      <c r="J83" s="70" t="s">
        <v>1212</v>
      </c>
      <c r="K83" s="70" t="s">
        <v>1213</v>
      </c>
      <c r="L83" s="70" t="s">
        <v>1214</v>
      </c>
      <c r="M83" s="53" t="s">
        <v>1215</v>
      </c>
      <c r="N83" s="54"/>
      <c r="O83" s="61" t="s">
        <v>1216</v>
      </c>
      <c r="P83" s="6"/>
      <c r="Q83" s="6"/>
    </row>
    <row r="84" customFormat="false" ht="13.2" hidden="false" customHeight="false" outlineLevel="0" collapsed="false">
      <c r="A84" s="62" t="s">
        <v>1217</v>
      </c>
      <c r="B84" s="63" t="n">
        <v>113</v>
      </c>
      <c r="C84" s="64" t="s">
        <v>1218</v>
      </c>
      <c r="D84" s="65" t="s">
        <v>1219</v>
      </c>
      <c r="E84" s="66" t="s">
        <v>1220</v>
      </c>
      <c r="F84" s="66" t="s">
        <v>855</v>
      </c>
      <c r="G84" s="66" t="s">
        <v>1221</v>
      </c>
      <c r="H84" s="66" t="s">
        <v>1222</v>
      </c>
      <c r="I84" s="66" t="s">
        <v>732</v>
      </c>
      <c r="J84" s="66" t="s">
        <v>1223</v>
      </c>
      <c r="K84" s="66" t="s">
        <v>882</v>
      </c>
      <c r="L84" s="66" t="s">
        <v>1224</v>
      </c>
      <c r="M84" s="67" t="s">
        <v>659</v>
      </c>
      <c r="N84" s="68" t="s">
        <v>861</v>
      </c>
      <c r="O84" s="55" t="s">
        <v>1225</v>
      </c>
      <c r="P84" s="6"/>
      <c r="Q84" s="6"/>
    </row>
    <row r="85" customFormat="false" ht="13.2" hidden="false" customHeight="false" outlineLevel="0" collapsed="false">
      <c r="A85" s="56" t="s">
        <v>526</v>
      </c>
      <c r="B85" s="57"/>
      <c r="C85" s="58" t="s">
        <v>535</v>
      </c>
      <c r="D85" s="69" t="s">
        <v>1226</v>
      </c>
      <c r="E85" s="70" t="s">
        <v>1068</v>
      </c>
      <c r="F85" s="70" t="s">
        <v>1227</v>
      </c>
      <c r="G85" s="70" t="s">
        <v>1228</v>
      </c>
      <c r="H85" s="70" t="s">
        <v>1229</v>
      </c>
      <c r="I85" s="70" t="s">
        <v>1064</v>
      </c>
      <c r="J85" s="70" t="s">
        <v>1230</v>
      </c>
      <c r="K85" s="70" t="s">
        <v>763</v>
      </c>
      <c r="L85" s="70" t="s">
        <v>1231</v>
      </c>
      <c r="M85" s="59" t="s">
        <v>1232</v>
      </c>
      <c r="N85" s="60"/>
      <c r="O85" s="61" t="s">
        <v>1233</v>
      </c>
      <c r="P85" s="6"/>
      <c r="Q85" s="6"/>
    </row>
    <row r="86" customFormat="false" ht="13.2" hidden="false" customHeight="false" outlineLevel="0" collapsed="false">
      <c r="A86" s="62" t="s">
        <v>1234</v>
      </c>
      <c r="B86" s="63" t="n">
        <v>82</v>
      </c>
      <c r="C86" s="64" t="s">
        <v>1235</v>
      </c>
      <c r="D86" s="65" t="s">
        <v>1236</v>
      </c>
      <c r="E86" s="66" t="s">
        <v>1237</v>
      </c>
      <c r="F86" s="66" t="s">
        <v>754</v>
      </c>
      <c r="G86" s="66" t="s">
        <v>1001</v>
      </c>
      <c r="H86" s="66" t="s">
        <v>1238</v>
      </c>
      <c r="I86" s="66" t="s">
        <v>654</v>
      </c>
      <c r="J86" s="66" t="s">
        <v>1239</v>
      </c>
      <c r="K86" s="66" t="s">
        <v>1240</v>
      </c>
      <c r="L86" s="66" t="s">
        <v>1241</v>
      </c>
      <c r="M86" s="53" t="s">
        <v>1242</v>
      </c>
      <c r="N86" s="54"/>
      <c r="O86" s="55" t="s">
        <v>1243</v>
      </c>
      <c r="P86" s="6"/>
      <c r="Q86" s="6"/>
    </row>
    <row r="87" customFormat="false" ht="13.2" hidden="false" customHeight="false" outlineLevel="0" collapsed="false">
      <c r="A87" s="56" t="s">
        <v>306</v>
      </c>
      <c r="B87" s="57"/>
      <c r="C87" s="58" t="s">
        <v>403</v>
      </c>
      <c r="D87" s="69" t="s">
        <v>1244</v>
      </c>
      <c r="E87" s="70" t="s">
        <v>1245</v>
      </c>
      <c r="F87" s="70" t="s">
        <v>719</v>
      </c>
      <c r="G87" s="70" t="s">
        <v>797</v>
      </c>
      <c r="H87" s="70" t="s">
        <v>1246</v>
      </c>
      <c r="I87" s="70" t="s">
        <v>1247</v>
      </c>
      <c r="J87" s="70" t="s">
        <v>1245</v>
      </c>
      <c r="K87" s="70" t="s">
        <v>887</v>
      </c>
      <c r="L87" s="70" t="s">
        <v>1248</v>
      </c>
      <c r="M87" s="53" t="s">
        <v>1249</v>
      </c>
      <c r="N87" s="54"/>
      <c r="O87" s="61" t="s">
        <v>1250</v>
      </c>
      <c r="P87" s="6"/>
      <c r="Q87" s="6"/>
    </row>
    <row r="88" customFormat="false" ht="13.2" hidden="false" customHeight="false" outlineLevel="0" collapsed="false">
      <c r="A88" s="62" t="s">
        <v>1251</v>
      </c>
      <c r="B88" s="63" t="n">
        <v>98</v>
      </c>
      <c r="C88" s="64" t="s">
        <v>1252</v>
      </c>
      <c r="D88" s="65" t="s">
        <v>1253</v>
      </c>
      <c r="E88" s="66" t="s">
        <v>1254</v>
      </c>
      <c r="F88" s="66" t="s">
        <v>1005</v>
      </c>
      <c r="G88" s="66" t="s">
        <v>1255</v>
      </c>
      <c r="H88" s="66" t="s">
        <v>1256</v>
      </c>
      <c r="I88" s="66" t="s">
        <v>654</v>
      </c>
      <c r="J88" s="66" t="s">
        <v>1257</v>
      </c>
      <c r="K88" s="66" t="s">
        <v>1258</v>
      </c>
      <c r="L88" s="66" t="s">
        <v>1259</v>
      </c>
      <c r="M88" s="67" t="s">
        <v>1260</v>
      </c>
      <c r="N88" s="68"/>
      <c r="O88" s="55" t="s">
        <v>1261</v>
      </c>
      <c r="P88" s="6"/>
      <c r="Q88" s="6"/>
    </row>
    <row r="89" customFormat="false" ht="13.2" hidden="false" customHeight="false" outlineLevel="0" collapsed="false">
      <c r="A89" s="56" t="s">
        <v>306</v>
      </c>
      <c r="B89" s="57"/>
      <c r="C89" s="58" t="s">
        <v>309</v>
      </c>
      <c r="D89" s="69" t="s">
        <v>1262</v>
      </c>
      <c r="E89" s="70" t="s">
        <v>1263</v>
      </c>
      <c r="F89" s="70" t="s">
        <v>559</v>
      </c>
      <c r="G89" s="70" t="s">
        <v>1264</v>
      </c>
      <c r="H89" s="70" t="s">
        <v>1265</v>
      </c>
      <c r="I89" s="70" t="s">
        <v>1247</v>
      </c>
      <c r="J89" s="70" t="s">
        <v>1026</v>
      </c>
      <c r="K89" s="70" t="s">
        <v>1266</v>
      </c>
      <c r="L89" s="70" t="s">
        <v>1267</v>
      </c>
      <c r="M89" s="59" t="s">
        <v>1245</v>
      </c>
      <c r="N89" s="60"/>
      <c r="O89" s="61" t="s">
        <v>1268</v>
      </c>
      <c r="P89" s="6"/>
      <c r="Q89" s="6"/>
    </row>
    <row r="90" customFormat="false" ht="13.2" hidden="false" customHeight="false" outlineLevel="0" collapsed="false">
      <c r="A90" s="62" t="s">
        <v>1269</v>
      </c>
      <c r="B90" s="63" t="n">
        <v>111</v>
      </c>
      <c r="C90" s="64" t="s">
        <v>1270</v>
      </c>
      <c r="D90" s="65" t="s">
        <v>1271</v>
      </c>
      <c r="E90" s="66" t="s">
        <v>1272</v>
      </c>
      <c r="F90" s="66" t="s">
        <v>839</v>
      </c>
      <c r="G90" s="66" t="s">
        <v>1273</v>
      </c>
      <c r="H90" s="66" t="s">
        <v>1274</v>
      </c>
      <c r="I90" s="66" t="s">
        <v>948</v>
      </c>
      <c r="J90" s="66" t="s">
        <v>1275</v>
      </c>
      <c r="K90" s="66" t="s">
        <v>776</v>
      </c>
      <c r="L90" s="66" t="s">
        <v>1276</v>
      </c>
      <c r="M90" s="67" t="s">
        <v>1277</v>
      </c>
      <c r="N90" s="68" t="s">
        <v>861</v>
      </c>
      <c r="O90" s="55" t="s">
        <v>1278</v>
      </c>
      <c r="P90" s="6"/>
      <c r="Q90" s="6"/>
    </row>
    <row r="91" customFormat="false" ht="13.2" hidden="false" customHeight="false" outlineLevel="0" collapsed="false">
      <c r="A91" s="56" t="s">
        <v>306</v>
      </c>
      <c r="B91" s="57"/>
      <c r="C91" s="58" t="s">
        <v>381</v>
      </c>
      <c r="D91" s="69" t="s">
        <v>1163</v>
      </c>
      <c r="E91" s="70" t="s">
        <v>1279</v>
      </c>
      <c r="F91" s="70" t="s">
        <v>1280</v>
      </c>
      <c r="G91" s="70" t="s">
        <v>1281</v>
      </c>
      <c r="H91" s="70" t="s">
        <v>1282</v>
      </c>
      <c r="I91" s="70" t="s">
        <v>1249</v>
      </c>
      <c r="J91" s="70" t="s">
        <v>1229</v>
      </c>
      <c r="K91" s="70" t="s">
        <v>795</v>
      </c>
      <c r="L91" s="70" t="s">
        <v>1283</v>
      </c>
      <c r="M91" s="59" t="s">
        <v>1284</v>
      </c>
      <c r="N91" s="60"/>
      <c r="O91" s="61" t="s">
        <v>1285</v>
      </c>
      <c r="P91" s="6"/>
      <c r="Q91" s="6"/>
    </row>
    <row r="92" customFormat="false" ht="13.2" hidden="false" customHeight="false" outlineLevel="0" collapsed="false">
      <c r="A92" s="62" t="s">
        <v>1286</v>
      </c>
      <c r="B92" s="63" t="n">
        <v>67</v>
      </c>
      <c r="C92" s="64" t="s">
        <v>1287</v>
      </c>
      <c r="D92" s="65" t="s">
        <v>1172</v>
      </c>
      <c r="E92" s="66" t="s">
        <v>1288</v>
      </c>
      <c r="F92" s="66" t="s">
        <v>614</v>
      </c>
      <c r="G92" s="66" t="s">
        <v>1289</v>
      </c>
      <c r="H92" s="66" t="s">
        <v>1290</v>
      </c>
      <c r="I92" s="66" t="s">
        <v>590</v>
      </c>
      <c r="J92" s="66" t="s">
        <v>1291</v>
      </c>
      <c r="K92" s="66" t="s">
        <v>1292</v>
      </c>
      <c r="L92" s="66" t="s">
        <v>1006</v>
      </c>
      <c r="M92" s="67" t="s">
        <v>1293</v>
      </c>
      <c r="N92" s="68"/>
      <c r="O92" s="55" t="s">
        <v>1294</v>
      </c>
      <c r="P92" s="6"/>
      <c r="Q92" s="6"/>
    </row>
    <row r="93" customFormat="false" ht="13.2" hidden="false" customHeight="false" outlineLevel="0" collapsed="false">
      <c r="A93" s="56" t="s">
        <v>228</v>
      </c>
      <c r="B93" s="57"/>
      <c r="C93" s="58" t="s">
        <v>101</v>
      </c>
      <c r="D93" s="69" t="s">
        <v>1295</v>
      </c>
      <c r="E93" s="70" t="s">
        <v>1296</v>
      </c>
      <c r="F93" s="70" t="s">
        <v>1297</v>
      </c>
      <c r="G93" s="70" t="s">
        <v>1298</v>
      </c>
      <c r="H93" s="70" t="s">
        <v>1299</v>
      </c>
      <c r="I93" s="70" t="s">
        <v>1213</v>
      </c>
      <c r="J93" s="70" t="s">
        <v>1300</v>
      </c>
      <c r="K93" s="70" t="s">
        <v>1301</v>
      </c>
      <c r="L93" s="70" t="s">
        <v>1302</v>
      </c>
      <c r="M93" s="59" t="s">
        <v>1303</v>
      </c>
      <c r="N93" s="60"/>
      <c r="O93" s="61" t="s">
        <v>1304</v>
      </c>
      <c r="P93" s="6"/>
      <c r="Q93" s="6"/>
    </row>
    <row r="94" customFormat="false" ht="13.2" hidden="false" customHeight="false" outlineLevel="0" collapsed="false">
      <c r="A94" s="62" t="s">
        <v>1305</v>
      </c>
      <c r="B94" s="63" t="n">
        <v>44</v>
      </c>
      <c r="C94" s="64" t="s">
        <v>1306</v>
      </c>
      <c r="D94" s="65" t="s">
        <v>1307</v>
      </c>
      <c r="E94" s="66" t="s">
        <v>1308</v>
      </c>
      <c r="F94" s="66" t="s">
        <v>1309</v>
      </c>
      <c r="G94" s="66" t="s">
        <v>1310</v>
      </c>
      <c r="H94" s="66" t="s">
        <v>1311</v>
      </c>
      <c r="I94" s="66" t="s">
        <v>654</v>
      </c>
      <c r="J94" s="66" t="s">
        <v>916</v>
      </c>
      <c r="K94" s="66" t="s">
        <v>1312</v>
      </c>
      <c r="L94" s="66" t="s">
        <v>824</v>
      </c>
      <c r="M94" s="53" t="s">
        <v>882</v>
      </c>
      <c r="N94" s="54" t="s">
        <v>1078</v>
      </c>
      <c r="O94" s="55" t="s">
        <v>1313</v>
      </c>
      <c r="P94" s="6"/>
      <c r="Q94" s="6"/>
    </row>
    <row r="95" customFormat="false" ht="13.2" hidden="false" customHeight="false" outlineLevel="0" collapsed="false">
      <c r="A95" s="56" t="s">
        <v>228</v>
      </c>
      <c r="B95" s="57"/>
      <c r="C95" s="58" t="s">
        <v>91</v>
      </c>
      <c r="D95" s="69" t="s">
        <v>1249</v>
      </c>
      <c r="E95" s="70" t="s">
        <v>1014</v>
      </c>
      <c r="F95" s="70" t="s">
        <v>1314</v>
      </c>
      <c r="G95" s="70" t="s">
        <v>887</v>
      </c>
      <c r="H95" s="70" t="s">
        <v>997</v>
      </c>
      <c r="I95" s="70" t="s">
        <v>905</v>
      </c>
      <c r="J95" s="70" t="s">
        <v>1315</v>
      </c>
      <c r="K95" s="70" t="s">
        <v>794</v>
      </c>
      <c r="L95" s="70" t="s">
        <v>1316</v>
      </c>
      <c r="M95" s="53" t="s">
        <v>903</v>
      </c>
      <c r="N95" s="54"/>
      <c r="O95" s="61" t="s">
        <v>1317</v>
      </c>
      <c r="P95" s="6"/>
      <c r="Q95" s="6"/>
    </row>
    <row r="96" customFormat="false" ht="13.2" hidden="false" customHeight="false" outlineLevel="0" collapsed="false">
      <c r="A96" s="62" t="s">
        <v>1318</v>
      </c>
      <c r="B96" s="63" t="n">
        <v>5</v>
      </c>
      <c r="C96" s="64" t="s">
        <v>1319</v>
      </c>
      <c r="D96" s="65" t="s">
        <v>1320</v>
      </c>
      <c r="E96" s="66" t="s">
        <v>1321</v>
      </c>
      <c r="F96" s="66" t="s">
        <v>855</v>
      </c>
      <c r="G96" s="66" t="s">
        <v>788</v>
      </c>
      <c r="H96" s="66" t="s">
        <v>1322</v>
      </c>
      <c r="I96" s="66" t="s">
        <v>614</v>
      </c>
      <c r="J96" s="66" t="s">
        <v>1323</v>
      </c>
      <c r="K96" s="66" t="s">
        <v>556</v>
      </c>
      <c r="L96" s="66" t="s">
        <v>1324</v>
      </c>
      <c r="M96" s="67" t="s">
        <v>1325</v>
      </c>
      <c r="N96" s="68"/>
      <c r="O96" s="55" t="s">
        <v>1326</v>
      </c>
      <c r="P96" s="6"/>
      <c r="Q96" s="6"/>
    </row>
    <row r="97" customFormat="false" ht="13.2" hidden="false" customHeight="false" outlineLevel="0" collapsed="false">
      <c r="A97" s="56" t="s">
        <v>21</v>
      </c>
      <c r="B97" s="57"/>
      <c r="C97" s="58" t="s">
        <v>49</v>
      </c>
      <c r="D97" s="69" t="s">
        <v>1327</v>
      </c>
      <c r="E97" s="70" t="s">
        <v>1328</v>
      </c>
      <c r="F97" s="70" t="s">
        <v>1329</v>
      </c>
      <c r="G97" s="70" t="s">
        <v>1107</v>
      </c>
      <c r="H97" s="70" t="s">
        <v>1330</v>
      </c>
      <c r="I97" s="70" t="s">
        <v>1331</v>
      </c>
      <c r="J97" s="70" t="s">
        <v>979</v>
      </c>
      <c r="K97" s="70" t="s">
        <v>1332</v>
      </c>
      <c r="L97" s="70" t="s">
        <v>1333</v>
      </c>
      <c r="M97" s="59" t="s">
        <v>1334</v>
      </c>
      <c r="N97" s="60"/>
      <c r="O97" s="61" t="s">
        <v>1335</v>
      </c>
      <c r="P97" s="6"/>
      <c r="Q97" s="6"/>
    </row>
    <row r="98" customFormat="false" ht="13.2" hidden="false" customHeight="false" outlineLevel="0" collapsed="false">
      <c r="A98" s="62" t="s">
        <v>1336</v>
      </c>
      <c r="B98" s="63" t="n">
        <v>68</v>
      </c>
      <c r="C98" s="64" t="s">
        <v>1337</v>
      </c>
      <c r="D98" s="65" t="s">
        <v>1338</v>
      </c>
      <c r="E98" s="66" t="s">
        <v>1339</v>
      </c>
      <c r="F98" s="66" t="s">
        <v>1340</v>
      </c>
      <c r="G98" s="66" t="s">
        <v>1341</v>
      </c>
      <c r="H98" s="66" t="s">
        <v>1342</v>
      </c>
      <c r="I98" s="66" t="s">
        <v>654</v>
      </c>
      <c r="J98" s="66" t="s">
        <v>1343</v>
      </c>
      <c r="K98" s="66" t="s">
        <v>1344</v>
      </c>
      <c r="L98" s="66" t="s">
        <v>1345</v>
      </c>
      <c r="M98" s="53" t="s">
        <v>1346</v>
      </c>
      <c r="N98" s="54" t="s">
        <v>1078</v>
      </c>
      <c r="O98" s="55" t="s">
        <v>1347</v>
      </c>
      <c r="P98" s="6"/>
      <c r="Q98" s="6"/>
    </row>
    <row r="99" customFormat="false" ht="13.2" hidden="false" customHeight="false" outlineLevel="0" collapsed="false">
      <c r="A99" s="56" t="s">
        <v>156</v>
      </c>
      <c r="B99" s="57"/>
      <c r="C99" s="58" t="s">
        <v>248</v>
      </c>
      <c r="D99" s="69" t="s">
        <v>1348</v>
      </c>
      <c r="E99" s="70" t="s">
        <v>1349</v>
      </c>
      <c r="F99" s="70" t="s">
        <v>1048</v>
      </c>
      <c r="G99" s="70" t="s">
        <v>700</v>
      </c>
      <c r="H99" s="70" t="s">
        <v>1350</v>
      </c>
      <c r="I99" s="70" t="s">
        <v>703</v>
      </c>
      <c r="J99" s="70" t="s">
        <v>1351</v>
      </c>
      <c r="K99" s="70" t="s">
        <v>1352</v>
      </c>
      <c r="L99" s="70" t="s">
        <v>1353</v>
      </c>
      <c r="M99" s="53" t="s">
        <v>1354</v>
      </c>
      <c r="N99" s="54"/>
      <c r="O99" s="61" t="s">
        <v>1355</v>
      </c>
      <c r="P99" s="6"/>
      <c r="Q99" s="6"/>
    </row>
    <row r="100" customFormat="false" ht="13.2" hidden="false" customHeight="false" outlineLevel="0" collapsed="false">
      <c r="A100" s="62" t="s">
        <v>1356</v>
      </c>
      <c r="B100" s="63" t="n">
        <v>10</v>
      </c>
      <c r="C100" s="64" t="s">
        <v>1357</v>
      </c>
      <c r="D100" s="65" t="s">
        <v>1358</v>
      </c>
      <c r="E100" s="66" t="s">
        <v>1359</v>
      </c>
      <c r="F100" s="66" t="s">
        <v>1360</v>
      </c>
      <c r="G100" s="66" t="s">
        <v>1361</v>
      </c>
      <c r="H100" s="66" t="s">
        <v>1362</v>
      </c>
      <c r="I100" s="66" t="s">
        <v>839</v>
      </c>
      <c r="J100" s="66" t="s">
        <v>1363</v>
      </c>
      <c r="K100" s="66" t="s">
        <v>1364</v>
      </c>
      <c r="L100" s="66" t="s">
        <v>1365</v>
      </c>
      <c r="M100" s="67" t="s">
        <v>1242</v>
      </c>
      <c r="N100" s="68"/>
      <c r="O100" s="55" t="s">
        <v>1366</v>
      </c>
      <c r="P100" s="6"/>
      <c r="Q100" s="6"/>
    </row>
    <row r="101" customFormat="false" ht="13.2" hidden="false" customHeight="false" outlineLevel="0" collapsed="false">
      <c r="A101" s="56" t="s">
        <v>34</v>
      </c>
      <c r="B101" s="57"/>
      <c r="C101" s="58" t="s">
        <v>75</v>
      </c>
      <c r="D101" s="69" t="s">
        <v>1367</v>
      </c>
      <c r="E101" s="70" t="s">
        <v>1368</v>
      </c>
      <c r="F101" s="70" t="s">
        <v>1369</v>
      </c>
      <c r="G101" s="70" t="s">
        <v>1370</v>
      </c>
      <c r="H101" s="70" t="s">
        <v>1015</v>
      </c>
      <c r="I101" s="70" t="s">
        <v>1368</v>
      </c>
      <c r="J101" s="70" t="s">
        <v>1265</v>
      </c>
      <c r="K101" s="70" t="s">
        <v>1370</v>
      </c>
      <c r="L101" s="70" t="s">
        <v>1266</v>
      </c>
      <c r="M101" s="59" t="s">
        <v>1249</v>
      </c>
      <c r="N101" s="60"/>
      <c r="O101" s="61" t="s">
        <v>1371</v>
      </c>
      <c r="P101" s="6"/>
      <c r="Q101" s="6"/>
    </row>
    <row r="102" customFormat="false" ht="13.2" hidden="false" customHeight="false" outlineLevel="0" collapsed="false">
      <c r="A102" s="62" t="s">
        <v>1372</v>
      </c>
      <c r="B102" s="63" t="n">
        <v>79</v>
      </c>
      <c r="C102" s="64" t="s">
        <v>1373</v>
      </c>
      <c r="D102" s="65" t="s">
        <v>557</v>
      </c>
      <c r="E102" s="66" t="s">
        <v>1374</v>
      </c>
      <c r="F102" s="66" t="s">
        <v>855</v>
      </c>
      <c r="G102" s="66" t="s">
        <v>569</v>
      </c>
      <c r="H102" s="66" t="s">
        <v>1375</v>
      </c>
      <c r="I102" s="66" t="s">
        <v>614</v>
      </c>
      <c r="J102" s="66" t="s">
        <v>1376</v>
      </c>
      <c r="K102" s="66" t="s">
        <v>1377</v>
      </c>
      <c r="L102" s="66" t="s">
        <v>1376</v>
      </c>
      <c r="M102" s="53" t="s">
        <v>1378</v>
      </c>
      <c r="N102" s="54" t="s">
        <v>1078</v>
      </c>
      <c r="O102" s="55" t="s">
        <v>1379</v>
      </c>
      <c r="P102" s="6"/>
      <c r="Q102" s="6"/>
    </row>
    <row r="103" customFormat="false" ht="13.2" hidden="false" customHeight="false" outlineLevel="0" collapsed="false">
      <c r="A103" s="56" t="s">
        <v>192</v>
      </c>
      <c r="B103" s="57"/>
      <c r="C103" s="58" t="s">
        <v>69</v>
      </c>
      <c r="D103" s="69" t="s">
        <v>1380</v>
      </c>
      <c r="E103" s="70" t="s">
        <v>759</v>
      </c>
      <c r="F103" s="70" t="s">
        <v>865</v>
      </c>
      <c r="G103" s="70" t="s">
        <v>1381</v>
      </c>
      <c r="H103" s="70" t="s">
        <v>1382</v>
      </c>
      <c r="I103" s="70" t="s">
        <v>624</v>
      </c>
      <c r="J103" s="70" t="s">
        <v>1383</v>
      </c>
      <c r="K103" s="70" t="s">
        <v>1384</v>
      </c>
      <c r="L103" s="70" t="s">
        <v>1212</v>
      </c>
      <c r="M103" s="53" t="s">
        <v>1382</v>
      </c>
      <c r="N103" s="54"/>
      <c r="O103" s="61" t="s">
        <v>1385</v>
      </c>
      <c r="P103" s="6"/>
      <c r="Q103" s="6"/>
    </row>
    <row r="104" customFormat="false" ht="13.2" hidden="false" customHeight="false" outlineLevel="0" collapsed="false">
      <c r="A104" s="62" t="s">
        <v>1386</v>
      </c>
      <c r="B104" s="63" t="n">
        <v>9</v>
      </c>
      <c r="C104" s="64" t="s">
        <v>1387</v>
      </c>
      <c r="D104" s="65" t="s">
        <v>776</v>
      </c>
      <c r="E104" s="66" t="s">
        <v>1388</v>
      </c>
      <c r="F104" s="66" t="s">
        <v>1389</v>
      </c>
      <c r="G104" s="66" t="s">
        <v>1133</v>
      </c>
      <c r="H104" s="66" t="s">
        <v>1390</v>
      </c>
      <c r="I104" s="66" t="s">
        <v>855</v>
      </c>
      <c r="J104" s="66" t="s">
        <v>1153</v>
      </c>
      <c r="K104" s="66" t="s">
        <v>1391</v>
      </c>
      <c r="L104" s="66" t="s">
        <v>1392</v>
      </c>
      <c r="M104" s="67" t="s">
        <v>1277</v>
      </c>
      <c r="N104" s="68" t="s">
        <v>1078</v>
      </c>
      <c r="O104" s="55" t="s">
        <v>1393</v>
      </c>
      <c r="P104" s="6"/>
      <c r="Q104" s="6"/>
    </row>
    <row r="105" customFormat="false" ht="13.2" hidden="false" customHeight="false" outlineLevel="0" collapsed="false">
      <c r="A105" s="56" t="s">
        <v>21</v>
      </c>
      <c r="B105" s="57"/>
      <c r="C105" s="58" t="s">
        <v>69</v>
      </c>
      <c r="D105" s="69" t="s">
        <v>1394</v>
      </c>
      <c r="E105" s="70" t="s">
        <v>1381</v>
      </c>
      <c r="F105" s="70" t="s">
        <v>1395</v>
      </c>
      <c r="G105" s="70" t="s">
        <v>1396</v>
      </c>
      <c r="H105" s="70" t="s">
        <v>1197</v>
      </c>
      <c r="I105" s="70" t="s">
        <v>1397</v>
      </c>
      <c r="J105" s="70" t="s">
        <v>1398</v>
      </c>
      <c r="K105" s="70" t="s">
        <v>902</v>
      </c>
      <c r="L105" s="70" t="s">
        <v>1399</v>
      </c>
      <c r="M105" s="59" t="s">
        <v>1400</v>
      </c>
      <c r="N105" s="60"/>
      <c r="O105" s="61" t="s">
        <v>1401</v>
      </c>
      <c r="P105" s="6"/>
      <c r="Q105" s="6"/>
    </row>
    <row r="106" customFormat="false" ht="13.2" hidden="false" customHeight="false" outlineLevel="0" collapsed="false">
      <c r="A106" s="62" t="s">
        <v>1402</v>
      </c>
      <c r="B106" s="63" t="n">
        <v>92</v>
      </c>
      <c r="C106" s="64" t="s">
        <v>1403</v>
      </c>
      <c r="D106" s="65" t="s">
        <v>1404</v>
      </c>
      <c r="E106" s="66" t="s">
        <v>1405</v>
      </c>
      <c r="F106" s="66" t="s">
        <v>1406</v>
      </c>
      <c r="G106" s="66" t="s">
        <v>1407</v>
      </c>
      <c r="H106" s="66" t="s">
        <v>1408</v>
      </c>
      <c r="I106" s="66" t="s">
        <v>1409</v>
      </c>
      <c r="J106" s="66" t="s">
        <v>1410</v>
      </c>
      <c r="K106" s="66" t="s">
        <v>1411</v>
      </c>
      <c r="L106" s="66" t="s">
        <v>1412</v>
      </c>
      <c r="M106" s="53" t="s">
        <v>596</v>
      </c>
      <c r="N106" s="54"/>
      <c r="O106" s="55" t="s">
        <v>1413</v>
      </c>
      <c r="P106" s="6"/>
      <c r="Q106" s="6"/>
    </row>
    <row r="107" customFormat="false" ht="13.2" hidden="false" customHeight="false" outlineLevel="0" collapsed="false">
      <c r="A107" s="56" t="s">
        <v>306</v>
      </c>
      <c r="B107" s="57"/>
      <c r="C107" s="58" t="s">
        <v>381</v>
      </c>
      <c r="D107" s="69" t="s">
        <v>1414</v>
      </c>
      <c r="E107" s="70" t="s">
        <v>1414</v>
      </c>
      <c r="F107" s="70" t="s">
        <v>1415</v>
      </c>
      <c r="G107" s="70" t="s">
        <v>1416</v>
      </c>
      <c r="H107" s="70" t="s">
        <v>1417</v>
      </c>
      <c r="I107" s="70" t="s">
        <v>1418</v>
      </c>
      <c r="J107" s="70" t="s">
        <v>1419</v>
      </c>
      <c r="K107" s="70" t="s">
        <v>1420</v>
      </c>
      <c r="L107" s="70" t="s">
        <v>1421</v>
      </c>
      <c r="M107" s="53" t="s">
        <v>1416</v>
      </c>
      <c r="N107" s="54"/>
      <c r="O107" s="61" t="s">
        <v>1422</v>
      </c>
      <c r="P107" s="6"/>
      <c r="Q107" s="6"/>
    </row>
    <row r="108" customFormat="false" ht="13.2" hidden="false" customHeight="false" outlineLevel="0" collapsed="false">
      <c r="A108" s="62" t="s">
        <v>1423</v>
      </c>
      <c r="B108" s="63" t="n">
        <v>81</v>
      </c>
      <c r="C108" s="64" t="s">
        <v>1424</v>
      </c>
      <c r="D108" s="65" t="s">
        <v>595</v>
      </c>
      <c r="E108" s="66" t="s">
        <v>1425</v>
      </c>
      <c r="F108" s="66" t="s">
        <v>1389</v>
      </c>
      <c r="G108" s="66" t="s">
        <v>1426</v>
      </c>
      <c r="H108" s="66" t="s">
        <v>1427</v>
      </c>
      <c r="I108" s="66" t="s">
        <v>821</v>
      </c>
      <c r="J108" s="66" t="s">
        <v>1428</v>
      </c>
      <c r="K108" s="66" t="s">
        <v>1429</v>
      </c>
      <c r="L108" s="66" t="s">
        <v>1430</v>
      </c>
      <c r="M108" s="67" t="s">
        <v>1431</v>
      </c>
      <c r="N108" s="68"/>
      <c r="O108" s="55" t="s">
        <v>1432</v>
      </c>
      <c r="P108" s="6"/>
      <c r="Q108" s="6"/>
    </row>
    <row r="109" customFormat="false" ht="13.2" hidden="false" customHeight="false" outlineLevel="0" collapsed="false">
      <c r="A109" s="56" t="s">
        <v>312</v>
      </c>
      <c r="B109" s="57"/>
      <c r="C109" s="58" t="s">
        <v>49</v>
      </c>
      <c r="D109" s="69" t="s">
        <v>1433</v>
      </c>
      <c r="E109" s="70" t="s">
        <v>1434</v>
      </c>
      <c r="F109" s="70" t="s">
        <v>1435</v>
      </c>
      <c r="G109" s="70" t="s">
        <v>1436</v>
      </c>
      <c r="H109" s="70" t="s">
        <v>1437</v>
      </c>
      <c r="I109" s="70" t="s">
        <v>1267</v>
      </c>
      <c r="J109" s="70" t="s">
        <v>1438</v>
      </c>
      <c r="K109" s="70" t="s">
        <v>1265</v>
      </c>
      <c r="L109" s="70" t="s">
        <v>1439</v>
      </c>
      <c r="M109" s="59" t="s">
        <v>1439</v>
      </c>
      <c r="N109" s="60"/>
      <c r="O109" s="61" t="s">
        <v>1440</v>
      </c>
      <c r="P109" s="6"/>
      <c r="Q109" s="6"/>
    </row>
    <row r="110" customFormat="false" ht="13.2" hidden="false" customHeight="false" outlineLevel="0" collapsed="false">
      <c r="A110" s="62" t="s">
        <v>1441</v>
      </c>
      <c r="B110" s="63" t="n">
        <v>78</v>
      </c>
      <c r="C110" s="64" t="s">
        <v>1442</v>
      </c>
      <c r="D110" s="65" t="s">
        <v>1443</v>
      </c>
      <c r="E110" s="66" t="s">
        <v>1444</v>
      </c>
      <c r="F110" s="66" t="s">
        <v>571</v>
      </c>
      <c r="G110" s="66" t="s">
        <v>1445</v>
      </c>
      <c r="H110" s="66" t="s">
        <v>691</v>
      </c>
      <c r="I110" s="66" t="s">
        <v>614</v>
      </c>
      <c r="J110" s="66" t="s">
        <v>975</v>
      </c>
      <c r="K110" s="66" t="s">
        <v>1446</v>
      </c>
      <c r="L110" s="66" t="s">
        <v>1038</v>
      </c>
      <c r="M110" s="53" t="s">
        <v>1447</v>
      </c>
      <c r="N110" s="54" t="s">
        <v>1078</v>
      </c>
      <c r="O110" s="55" t="s">
        <v>1448</v>
      </c>
      <c r="P110" s="6"/>
      <c r="Q110" s="6"/>
    </row>
    <row r="111" customFormat="false" ht="13.2" hidden="false" customHeight="false" outlineLevel="0" collapsed="false">
      <c r="A111" s="56" t="s">
        <v>156</v>
      </c>
      <c r="B111" s="57"/>
      <c r="C111" s="58" t="s">
        <v>91</v>
      </c>
      <c r="D111" s="69" t="s">
        <v>1449</v>
      </c>
      <c r="E111" s="70" t="s">
        <v>1450</v>
      </c>
      <c r="F111" s="70" t="s">
        <v>1451</v>
      </c>
      <c r="G111" s="70" t="s">
        <v>1452</v>
      </c>
      <c r="H111" s="70" t="s">
        <v>1348</v>
      </c>
      <c r="I111" s="70" t="s">
        <v>1453</v>
      </c>
      <c r="J111" s="70" t="s">
        <v>1124</v>
      </c>
      <c r="K111" s="70" t="s">
        <v>1454</v>
      </c>
      <c r="L111" s="70" t="s">
        <v>1384</v>
      </c>
      <c r="M111" s="53" t="s">
        <v>1455</v>
      </c>
      <c r="N111" s="54"/>
      <c r="O111" s="61" t="s">
        <v>1456</v>
      </c>
      <c r="P111" s="6"/>
      <c r="Q111" s="6"/>
    </row>
    <row r="112" customFormat="false" ht="13.2" hidden="false" customHeight="false" outlineLevel="0" collapsed="false">
      <c r="A112" s="62" t="s">
        <v>1457</v>
      </c>
      <c r="B112" s="63" t="n">
        <v>61</v>
      </c>
      <c r="C112" s="64" t="s">
        <v>1458</v>
      </c>
      <c r="D112" s="65" t="s">
        <v>1459</v>
      </c>
      <c r="E112" s="66" t="s">
        <v>1460</v>
      </c>
      <c r="F112" s="66" t="s">
        <v>789</v>
      </c>
      <c r="G112" s="66" t="s">
        <v>895</v>
      </c>
      <c r="H112" s="66" t="s">
        <v>1461</v>
      </c>
      <c r="I112" s="66" t="s">
        <v>754</v>
      </c>
      <c r="J112" s="66" t="s">
        <v>1462</v>
      </c>
      <c r="K112" s="66" t="s">
        <v>1154</v>
      </c>
      <c r="L112" s="66" t="s">
        <v>1463</v>
      </c>
      <c r="M112" s="67" t="s">
        <v>1464</v>
      </c>
      <c r="N112" s="68" t="s">
        <v>1078</v>
      </c>
      <c r="O112" s="55" t="s">
        <v>1465</v>
      </c>
      <c r="P112" s="6"/>
      <c r="Q112" s="6"/>
    </row>
    <row r="113" customFormat="false" ht="13.2" hidden="false" customHeight="false" outlineLevel="0" collapsed="false">
      <c r="A113" s="56" t="s">
        <v>306</v>
      </c>
      <c r="B113" s="57"/>
      <c r="C113" s="58" t="s">
        <v>309</v>
      </c>
      <c r="D113" s="69" t="s">
        <v>1068</v>
      </c>
      <c r="E113" s="70" t="s">
        <v>1227</v>
      </c>
      <c r="F113" s="70" t="s">
        <v>1011</v>
      </c>
      <c r="G113" s="70" t="s">
        <v>1466</v>
      </c>
      <c r="H113" s="70" t="s">
        <v>1467</v>
      </c>
      <c r="I113" s="70" t="s">
        <v>1028</v>
      </c>
      <c r="J113" s="70" t="s">
        <v>1468</v>
      </c>
      <c r="K113" s="70" t="s">
        <v>1160</v>
      </c>
      <c r="L113" s="70" t="s">
        <v>1469</v>
      </c>
      <c r="M113" s="59" t="s">
        <v>1470</v>
      </c>
      <c r="N113" s="60"/>
      <c r="O113" s="61" t="s">
        <v>1471</v>
      </c>
      <c r="P113" s="6"/>
      <c r="Q113" s="6"/>
    </row>
    <row r="114" customFormat="false" ht="13.2" hidden="false" customHeight="false" outlineLevel="0" collapsed="false">
      <c r="A114" s="62" t="s">
        <v>1472</v>
      </c>
      <c r="B114" s="63" t="n">
        <v>80</v>
      </c>
      <c r="C114" s="64" t="s">
        <v>1473</v>
      </c>
      <c r="D114" s="65" t="s">
        <v>1474</v>
      </c>
      <c r="E114" s="66" t="s">
        <v>1475</v>
      </c>
      <c r="F114" s="66" t="s">
        <v>877</v>
      </c>
      <c r="G114" s="66" t="s">
        <v>1476</v>
      </c>
      <c r="H114" s="66" t="s">
        <v>1477</v>
      </c>
      <c r="I114" s="66" t="s">
        <v>754</v>
      </c>
      <c r="J114" s="66" t="s">
        <v>1478</v>
      </c>
      <c r="K114" s="66" t="s">
        <v>1479</v>
      </c>
      <c r="L114" s="66" t="s">
        <v>1239</v>
      </c>
      <c r="M114" s="53" t="s">
        <v>1480</v>
      </c>
      <c r="N114" s="54"/>
      <c r="O114" s="55" t="s">
        <v>1481</v>
      </c>
      <c r="P114" s="6"/>
      <c r="Q114" s="6"/>
    </row>
    <row r="115" customFormat="false" ht="13.2" hidden="false" customHeight="false" outlineLevel="0" collapsed="false">
      <c r="A115" s="56" t="s">
        <v>228</v>
      </c>
      <c r="B115" s="57"/>
      <c r="C115" s="58" t="s">
        <v>160</v>
      </c>
      <c r="D115" s="69" t="s">
        <v>1482</v>
      </c>
      <c r="E115" s="70" t="s">
        <v>1483</v>
      </c>
      <c r="F115" s="70" t="s">
        <v>887</v>
      </c>
      <c r="G115" s="70" t="s">
        <v>1414</v>
      </c>
      <c r="H115" s="70" t="s">
        <v>1484</v>
      </c>
      <c r="I115" s="70" t="s">
        <v>1485</v>
      </c>
      <c r="J115" s="70" t="s">
        <v>1486</v>
      </c>
      <c r="K115" s="70" t="s">
        <v>1487</v>
      </c>
      <c r="L115" s="70" t="s">
        <v>1488</v>
      </c>
      <c r="M115" s="53" t="s">
        <v>1489</v>
      </c>
      <c r="N115" s="54"/>
      <c r="O115" s="61" t="s">
        <v>1490</v>
      </c>
      <c r="P115" s="6"/>
      <c r="Q115" s="6"/>
    </row>
    <row r="116" customFormat="false" ht="13.2" hidden="false" customHeight="false" outlineLevel="0" collapsed="false">
      <c r="A116" s="62" t="s">
        <v>1491</v>
      </c>
      <c r="B116" s="63" t="n">
        <v>12</v>
      </c>
      <c r="C116" s="64" t="s">
        <v>1492</v>
      </c>
      <c r="D116" s="65" t="s">
        <v>1493</v>
      </c>
      <c r="E116" s="66" t="s">
        <v>1494</v>
      </c>
      <c r="F116" s="66" t="s">
        <v>877</v>
      </c>
      <c r="G116" s="66" t="s">
        <v>1426</v>
      </c>
      <c r="H116" s="66" t="s">
        <v>1495</v>
      </c>
      <c r="I116" s="66" t="s">
        <v>948</v>
      </c>
      <c r="J116" s="66" t="s">
        <v>1496</v>
      </c>
      <c r="K116" s="66" t="s">
        <v>1497</v>
      </c>
      <c r="L116" s="66" t="s">
        <v>1498</v>
      </c>
      <c r="M116" s="67" t="s">
        <v>963</v>
      </c>
      <c r="N116" s="68"/>
      <c r="O116" s="55" t="s">
        <v>1499</v>
      </c>
      <c r="P116" s="6"/>
      <c r="Q116" s="6"/>
    </row>
    <row r="117" customFormat="false" ht="13.2" hidden="false" customHeight="false" outlineLevel="0" collapsed="false">
      <c r="A117" s="56" t="s">
        <v>21</v>
      </c>
      <c r="B117" s="57"/>
      <c r="C117" s="58" t="s">
        <v>49</v>
      </c>
      <c r="D117" s="69" t="s">
        <v>1500</v>
      </c>
      <c r="E117" s="70" t="s">
        <v>1501</v>
      </c>
      <c r="F117" s="70" t="s">
        <v>939</v>
      </c>
      <c r="G117" s="70" t="s">
        <v>1502</v>
      </c>
      <c r="H117" s="70" t="s">
        <v>1503</v>
      </c>
      <c r="I117" s="70" t="s">
        <v>1504</v>
      </c>
      <c r="J117" s="70" t="s">
        <v>1505</v>
      </c>
      <c r="K117" s="70" t="s">
        <v>1506</v>
      </c>
      <c r="L117" s="70" t="s">
        <v>1507</v>
      </c>
      <c r="M117" s="59" t="s">
        <v>1508</v>
      </c>
      <c r="N117" s="60"/>
      <c r="O117" s="61" t="s">
        <v>1509</v>
      </c>
      <c r="P117" s="6"/>
      <c r="Q117" s="6"/>
    </row>
    <row r="118" customFormat="false" ht="13.2" hidden="false" customHeight="false" outlineLevel="0" collapsed="false">
      <c r="A118" s="62" t="s">
        <v>1510</v>
      </c>
      <c r="B118" s="63" t="n">
        <v>103</v>
      </c>
      <c r="C118" s="64" t="s">
        <v>1511</v>
      </c>
      <c r="D118" s="65" t="s">
        <v>1512</v>
      </c>
      <c r="E118" s="66" t="s">
        <v>1513</v>
      </c>
      <c r="F118" s="66" t="s">
        <v>1514</v>
      </c>
      <c r="G118" s="66" t="s">
        <v>1204</v>
      </c>
      <c r="H118" s="66" t="s">
        <v>1515</v>
      </c>
      <c r="I118" s="66" t="s">
        <v>590</v>
      </c>
      <c r="J118" s="66" t="s">
        <v>1516</v>
      </c>
      <c r="K118" s="66" t="s">
        <v>1517</v>
      </c>
      <c r="L118" s="66" t="s">
        <v>575</v>
      </c>
      <c r="M118" s="53" t="s">
        <v>1518</v>
      </c>
      <c r="N118" s="54" t="s">
        <v>1078</v>
      </c>
      <c r="O118" s="55" t="s">
        <v>1519</v>
      </c>
      <c r="P118" s="6"/>
      <c r="Q118" s="6"/>
    </row>
    <row r="119" customFormat="false" ht="13.2" hidden="false" customHeight="false" outlineLevel="0" collapsed="false">
      <c r="A119" s="56" t="s">
        <v>163</v>
      </c>
      <c r="B119" s="57"/>
      <c r="C119" s="58" t="s">
        <v>69</v>
      </c>
      <c r="D119" s="69" t="s">
        <v>796</v>
      </c>
      <c r="E119" s="70" t="s">
        <v>1520</v>
      </c>
      <c r="F119" s="70" t="s">
        <v>1521</v>
      </c>
      <c r="G119" s="70" t="s">
        <v>723</v>
      </c>
      <c r="H119" s="70" t="s">
        <v>943</v>
      </c>
      <c r="I119" s="70" t="s">
        <v>1177</v>
      </c>
      <c r="J119" s="70" t="s">
        <v>626</v>
      </c>
      <c r="K119" s="70" t="s">
        <v>620</v>
      </c>
      <c r="L119" s="70" t="s">
        <v>864</v>
      </c>
      <c r="M119" s="53" t="s">
        <v>720</v>
      </c>
      <c r="N119" s="54"/>
      <c r="O119" s="61" t="s">
        <v>1522</v>
      </c>
      <c r="P119" s="6"/>
      <c r="Q119" s="6"/>
    </row>
    <row r="120" customFormat="false" ht="13.2" hidden="false" customHeight="false" outlineLevel="0" collapsed="false">
      <c r="A120" s="62" t="s">
        <v>1523</v>
      </c>
      <c r="B120" s="63" t="n">
        <v>75</v>
      </c>
      <c r="C120" s="64" t="s">
        <v>1524</v>
      </c>
      <c r="D120" s="65" t="s">
        <v>1525</v>
      </c>
      <c r="E120" s="66" t="s">
        <v>1526</v>
      </c>
      <c r="F120" s="66" t="s">
        <v>1527</v>
      </c>
      <c r="G120" s="66" t="s">
        <v>1528</v>
      </c>
      <c r="H120" s="66" t="s">
        <v>1526</v>
      </c>
      <c r="I120" s="66" t="s">
        <v>654</v>
      </c>
      <c r="J120" s="66" t="s">
        <v>1529</v>
      </c>
      <c r="K120" s="66" t="s">
        <v>1530</v>
      </c>
      <c r="L120" s="66" t="s">
        <v>1531</v>
      </c>
      <c r="M120" s="67" t="s">
        <v>1532</v>
      </c>
      <c r="N120" s="68" t="s">
        <v>1138</v>
      </c>
      <c r="O120" s="55" t="s">
        <v>1533</v>
      </c>
      <c r="P120" s="6"/>
      <c r="Q120" s="6"/>
    </row>
    <row r="121" customFormat="false" ht="13.2" hidden="false" customHeight="false" outlineLevel="0" collapsed="false">
      <c r="A121" s="56" t="s">
        <v>156</v>
      </c>
      <c r="B121" s="57"/>
      <c r="C121" s="58" t="s">
        <v>176</v>
      </c>
      <c r="D121" s="69" t="s">
        <v>1534</v>
      </c>
      <c r="E121" s="70" t="s">
        <v>1535</v>
      </c>
      <c r="F121" s="70" t="s">
        <v>1536</v>
      </c>
      <c r="G121" s="70" t="s">
        <v>1537</v>
      </c>
      <c r="H121" s="70" t="s">
        <v>1538</v>
      </c>
      <c r="I121" s="70" t="s">
        <v>703</v>
      </c>
      <c r="J121" s="70" t="s">
        <v>1539</v>
      </c>
      <c r="K121" s="70" t="s">
        <v>1540</v>
      </c>
      <c r="L121" s="70" t="s">
        <v>1452</v>
      </c>
      <c r="M121" s="59" t="s">
        <v>1127</v>
      </c>
      <c r="N121" s="60"/>
      <c r="O121" s="61" t="s">
        <v>1541</v>
      </c>
      <c r="P121" s="6"/>
      <c r="Q121" s="6"/>
    </row>
    <row r="122" customFormat="false" ht="13.2" hidden="false" customHeight="false" outlineLevel="0" collapsed="false">
      <c r="A122" s="62" t="s">
        <v>1542</v>
      </c>
      <c r="B122" s="63" t="n">
        <v>3</v>
      </c>
      <c r="C122" s="64" t="s">
        <v>1543</v>
      </c>
      <c r="D122" s="65" t="s">
        <v>825</v>
      </c>
      <c r="E122" s="66" t="s">
        <v>1544</v>
      </c>
      <c r="F122" s="66" t="s">
        <v>1545</v>
      </c>
      <c r="G122" s="66" t="s">
        <v>893</v>
      </c>
      <c r="H122" s="66" t="s">
        <v>1546</v>
      </c>
      <c r="I122" s="66" t="s">
        <v>614</v>
      </c>
      <c r="J122" s="66" t="s">
        <v>1547</v>
      </c>
      <c r="K122" s="66" t="s">
        <v>1548</v>
      </c>
      <c r="L122" s="66" t="s">
        <v>1549</v>
      </c>
      <c r="M122" s="53" t="s">
        <v>1550</v>
      </c>
      <c r="N122" s="54" t="s">
        <v>1078</v>
      </c>
      <c r="O122" s="55" t="s">
        <v>1551</v>
      </c>
      <c r="P122" s="6"/>
      <c r="Q122" s="6"/>
    </row>
    <row r="123" customFormat="false" ht="13.2" hidden="false" customHeight="false" outlineLevel="0" collapsed="false">
      <c r="A123" s="56" t="s">
        <v>34</v>
      </c>
      <c r="B123" s="57"/>
      <c r="C123" s="58" t="s">
        <v>37</v>
      </c>
      <c r="D123" s="69" t="s">
        <v>1552</v>
      </c>
      <c r="E123" s="70" t="s">
        <v>1553</v>
      </c>
      <c r="F123" s="70" t="s">
        <v>1554</v>
      </c>
      <c r="G123" s="70" t="s">
        <v>1555</v>
      </c>
      <c r="H123" s="70" t="s">
        <v>1556</v>
      </c>
      <c r="I123" s="70" t="s">
        <v>1369</v>
      </c>
      <c r="J123" s="70" t="s">
        <v>1557</v>
      </c>
      <c r="K123" s="70" t="s">
        <v>1263</v>
      </c>
      <c r="L123" s="70" t="s">
        <v>1369</v>
      </c>
      <c r="M123" s="53" t="s">
        <v>1558</v>
      </c>
      <c r="N123" s="54"/>
      <c r="O123" s="61" t="s">
        <v>1559</v>
      </c>
      <c r="P123" s="6"/>
      <c r="Q123" s="6"/>
    </row>
    <row r="124" customFormat="false" ht="13.2" hidden="false" customHeight="false" outlineLevel="0" collapsed="false">
      <c r="A124" s="62" t="s">
        <v>1560</v>
      </c>
      <c r="B124" s="63" t="n">
        <v>14</v>
      </c>
      <c r="C124" s="64" t="s">
        <v>1561</v>
      </c>
      <c r="D124" s="65" t="s">
        <v>1391</v>
      </c>
      <c r="E124" s="66" t="s">
        <v>1562</v>
      </c>
      <c r="F124" s="66" t="s">
        <v>1563</v>
      </c>
      <c r="G124" s="66" t="s">
        <v>555</v>
      </c>
      <c r="H124" s="66" t="s">
        <v>1564</v>
      </c>
      <c r="I124" s="66" t="s">
        <v>877</v>
      </c>
      <c r="J124" s="66" t="s">
        <v>1565</v>
      </c>
      <c r="K124" s="66" t="s">
        <v>575</v>
      </c>
      <c r="L124" s="66" t="s">
        <v>1566</v>
      </c>
      <c r="M124" s="67" t="s">
        <v>1532</v>
      </c>
      <c r="N124" s="68" t="s">
        <v>861</v>
      </c>
      <c r="O124" s="55" t="s">
        <v>1567</v>
      </c>
      <c r="P124" s="6"/>
      <c r="Q124" s="6"/>
    </row>
    <row r="125" customFormat="false" ht="13.2" hidden="false" customHeight="false" outlineLevel="0" collapsed="false">
      <c r="A125" s="56" t="s">
        <v>21</v>
      </c>
      <c r="B125" s="57"/>
      <c r="C125" s="58" t="s">
        <v>91</v>
      </c>
      <c r="D125" s="69" t="s">
        <v>1568</v>
      </c>
      <c r="E125" s="70" t="s">
        <v>1569</v>
      </c>
      <c r="F125" s="70" t="s">
        <v>1570</v>
      </c>
      <c r="G125" s="70" t="s">
        <v>1571</v>
      </c>
      <c r="H125" s="70" t="s">
        <v>1572</v>
      </c>
      <c r="I125" s="70" t="s">
        <v>1328</v>
      </c>
      <c r="J125" s="70" t="s">
        <v>1573</v>
      </c>
      <c r="K125" s="70" t="s">
        <v>1574</v>
      </c>
      <c r="L125" s="70" t="s">
        <v>1575</v>
      </c>
      <c r="M125" s="59" t="s">
        <v>1576</v>
      </c>
      <c r="N125" s="60"/>
      <c r="O125" s="61" t="s">
        <v>1577</v>
      </c>
      <c r="P125" s="6"/>
      <c r="Q125" s="6"/>
    </row>
    <row r="126" customFormat="false" ht="13.2" hidden="false" customHeight="false" outlineLevel="0" collapsed="false">
      <c r="A126" s="62" t="s">
        <v>1578</v>
      </c>
      <c r="B126" s="63" t="n">
        <v>86</v>
      </c>
      <c r="C126" s="64" t="s">
        <v>1579</v>
      </c>
      <c r="D126" s="65" t="s">
        <v>1377</v>
      </c>
      <c r="E126" s="66" t="s">
        <v>1580</v>
      </c>
      <c r="F126" s="66" t="s">
        <v>1581</v>
      </c>
      <c r="G126" s="66" t="s">
        <v>1582</v>
      </c>
      <c r="H126" s="66" t="s">
        <v>1583</v>
      </c>
      <c r="I126" s="66" t="s">
        <v>550</v>
      </c>
      <c r="J126" s="66" t="s">
        <v>1428</v>
      </c>
      <c r="K126" s="66" t="s">
        <v>1584</v>
      </c>
      <c r="L126" s="66" t="s">
        <v>1585</v>
      </c>
      <c r="M126" s="53" t="s">
        <v>1586</v>
      </c>
      <c r="N126" s="54"/>
      <c r="O126" s="55" t="s">
        <v>1587</v>
      </c>
      <c r="P126" s="6"/>
      <c r="Q126" s="6"/>
    </row>
    <row r="127" customFormat="false" ht="13.2" hidden="false" customHeight="false" outlineLevel="0" collapsed="false">
      <c r="A127" s="56" t="s">
        <v>312</v>
      </c>
      <c r="B127" s="57"/>
      <c r="C127" s="58" t="s">
        <v>282</v>
      </c>
      <c r="D127" s="69" t="s">
        <v>1588</v>
      </c>
      <c r="E127" s="70" t="s">
        <v>1589</v>
      </c>
      <c r="F127" s="70" t="s">
        <v>1590</v>
      </c>
      <c r="G127" s="70" t="s">
        <v>1591</v>
      </c>
      <c r="H127" s="70" t="s">
        <v>1367</v>
      </c>
      <c r="I127" s="70" t="s">
        <v>1592</v>
      </c>
      <c r="J127" s="70" t="s">
        <v>1438</v>
      </c>
      <c r="K127" s="70" t="s">
        <v>1467</v>
      </c>
      <c r="L127" s="70" t="s">
        <v>1557</v>
      </c>
      <c r="M127" s="53" t="s">
        <v>1593</v>
      </c>
      <c r="N127" s="54"/>
      <c r="O127" s="61" t="s">
        <v>1594</v>
      </c>
      <c r="P127" s="6"/>
      <c r="Q127" s="6"/>
    </row>
    <row r="128" customFormat="false" ht="13.2" hidden="false" customHeight="false" outlineLevel="0" collapsed="false">
      <c r="A128" s="62" t="s">
        <v>1595</v>
      </c>
      <c r="B128" s="63" t="n">
        <v>63</v>
      </c>
      <c r="C128" s="64" t="s">
        <v>1596</v>
      </c>
      <c r="D128" s="65" t="s">
        <v>1597</v>
      </c>
      <c r="E128" s="66" t="s">
        <v>1598</v>
      </c>
      <c r="F128" s="66" t="s">
        <v>1599</v>
      </c>
      <c r="G128" s="66" t="s">
        <v>1600</v>
      </c>
      <c r="H128" s="66" t="s">
        <v>841</v>
      </c>
      <c r="I128" s="66" t="s">
        <v>805</v>
      </c>
      <c r="J128" s="66" t="s">
        <v>822</v>
      </c>
      <c r="K128" s="66" t="s">
        <v>919</v>
      </c>
      <c r="L128" s="66" t="s">
        <v>1601</v>
      </c>
      <c r="M128" s="67" t="s">
        <v>597</v>
      </c>
      <c r="N128" s="68" t="s">
        <v>1602</v>
      </c>
      <c r="O128" s="55" t="s">
        <v>1603</v>
      </c>
      <c r="P128" s="6"/>
      <c r="Q128" s="6"/>
    </row>
    <row r="129" customFormat="false" ht="13.2" hidden="false" customHeight="false" outlineLevel="0" collapsed="false">
      <c r="A129" s="56" t="s">
        <v>144</v>
      </c>
      <c r="B129" s="57"/>
      <c r="C129" s="58" t="s">
        <v>148</v>
      </c>
      <c r="D129" s="69" t="s">
        <v>1332</v>
      </c>
      <c r="E129" s="70" t="s">
        <v>582</v>
      </c>
      <c r="F129" s="70" t="s">
        <v>1604</v>
      </c>
      <c r="G129" s="70" t="s">
        <v>982</v>
      </c>
      <c r="H129" s="70" t="s">
        <v>1605</v>
      </c>
      <c r="I129" s="70" t="s">
        <v>765</v>
      </c>
      <c r="J129" s="70" t="s">
        <v>831</v>
      </c>
      <c r="K129" s="70" t="s">
        <v>600</v>
      </c>
      <c r="L129" s="70" t="s">
        <v>1606</v>
      </c>
      <c r="M129" s="59" t="s">
        <v>580</v>
      </c>
      <c r="N129" s="60"/>
      <c r="O129" s="61" t="s">
        <v>1607</v>
      </c>
      <c r="P129" s="6"/>
      <c r="Q129" s="6"/>
    </row>
    <row r="130" customFormat="false" ht="13.2" hidden="false" customHeight="false" outlineLevel="0" collapsed="false">
      <c r="A130" s="62" t="s">
        <v>1608</v>
      </c>
      <c r="B130" s="63" t="n">
        <v>76</v>
      </c>
      <c r="C130" s="64" t="s">
        <v>1609</v>
      </c>
      <c r="D130" s="65" t="s">
        <v>1610</v>
      </c>
      <c r="E130" s="66" t="s">
        <v>1611</v>
      </c>
      <c r="F130" s="66" t="s">
        <v>1612</v>
      </c>
      <c r="G130" s="66" t="s">
        <v>1613</v>
      </c>
      <c r="H130" s="66" t="s">
        <v>1614</v>
      </c>
      <c r="I130" s="66" t="s">
        <v>1360</v>
      </c>
      <c r="J130" s="66" t="s">
        <v>1615</v>
      </c>
      <c r="K130" s="66" t="s">
        <v>1616</v>
      </c>
      <c r="L130" s="66" t="s">
        <v>1617</v>
      </c>
      <c r="M130" s="53" t="s">
        <v>716</v>
      </c>
      <c r="N130" s="54" t="s">
        <v>1138</v>
      </c>
      <c r="O130" s="55" t="s">
        <v>1618</v>
      </c>
      <c r="P130" s="6"/>
      <c r="Q130" s="6"/>
    </row>
    <row r="131" customFormat="false" ht="13.2" hidden="false" customHeight="false" outlineLevel="0" collapsed="false">
      <c r="A131" s="56" t="s">
        <v>156</v>
      </c>
      <c r="B131" s="57"/>
      <c r="C131" s="58" t="s">
        <v>204</v>
      </c>
      <c r="D131" s="69" t="s">
        <v>1619</v>
      </c>
      <c r="E131" s="70" t="s">
        <v>1620</v>
      </c>
      <c r="F131" s="70" t="s">
        <v>1621</v>
      </c>
      <c r="G131" s="70" t="s">
        <v>1622</v>
      </c>
      <c r="H131" s="70" t="s">
        <v>1620</v>
      </c>
      <c r="I131" s="70" t="s">
        <v>1623</v>
      </c>
      <c r="J131" s="70" t="s">
        <v>1624</v>
      </c>
      <c r="K131" s="70" t="s">
        <v>1625</v>
      </c>
      <c r="L131" s="70" t="s">
        <v>1626</v>
      </c>
      <c r="M131" s="53" t="s">
        <v>1126</v>
      </c>
      <c r="N131" s="54"/>
      <c r="O131" s="61" t="s">
        <v>1627</v>
      </c>
      <c r="P131" s="6"/>
      <c r="Q131" s="6"/>
    </row>
    <row r="132" customFormat="false" ht="13.2" hidden="false" customHeight="false" outlineLevel="0" collapsed="false">
      <c r="A132" s="62" t="s">
        <v>1628</v>
      </c>
      <c r="B132" s="63" t="n">
        <v>93</v>
      </c>
      <c r="C132" s="64" t="s">
        <v>1629</v>
      </c>
      <c r="D132" s="65" t="s">
        <v>1630</v>
      </c>
      <c r="E132" s="66" t="s">
        <v>1631</v>
      </c>
      <c r="F132" s="66" t="s">
        <v>1632</v>
      </c>
      <c r="G132" s="66" t="s">
        <v>1344</v>
      </c>
      <c r="H132" s="66" t="s">
        <v>1633</v>
      </c>
      <c r="I132" s="66" t="s">
        <v>571</v>
      </c>
      <c r="J132" s="66" t="s">
        <v>1634</v>
      </c>
      <c r="K132" s="66" t="s">
        <v>1635</v>
      </c>
      <c r="L132" s="66" t="s">
        <v>1636</v>
      </c>
      <c r="M132" s="67" t="s">
        <v>1601</v>
      </c>
      <c r="N132" s="68"/>
      <c r="O132" s="55" t="s">
        <v>1637</v>
      </c>
      <c r="P132" s="6"/>
      <c r="Q132" s="6"/>
    </row>
    <row r="133" customFormat="false" ht="13.2" hidden="false" customHeight="false" outlineLevel="0" collapsed="false">
      <c r="A133" s="56" t="s">
        <v>306</v>
      </c>
      <c r="B133" s="57"/>
      <c r="C133" s="58" t="s">
        <v>453</v>
      </c>
      <c r="D133" s="69" t="s">
        <v>1638</v>
      </c>
      <c r="E133" s="70" t="s">
        <v>1639</v>
      </c>
      <c r="F133" s="70" t="s">
        <v>1640</v>
      </c>
      <c r="G133" s="70" t="s">
        <v>1641</v>
      </c>
      <c r="H133" s="70" t="s">
        <v>1642</v>
      </c>
      <c r="I133" s="70" t="s">
        <v>1643</v>
      </c>
      <c r="J133" s="70" t="s">
        <v>1279</v>
      </c>
      <c r="K133" s="70" t="s">
        <v>1644</v>
      </c>
      <c r="L133" s="70" t="s">
        <v>1644</v>
      </c>
      <c r="M133" s="59" t="s">
        <v>1640</v>
      </c>
      <c r="N133" s="60"/>
      <c r="O133" s="61" t="s">
        <v>1645</v>
      </c>
      <c r="P133" s="6"/>
      <c r="Q133" s="6"/>
    </row>
    <row r="134" customFormat="false" ht="13.2" hidden="false" customHeight="false" outlineLevel="0" collapsed="false">
      <c r="A134" s="62" t="s">
        <v>1646</v>
      </c>
      <c r="B134" s="63" t="n">
        <v>4</v>
      </c>
      <c r="C134" s="64" t="s">
        <v>1647</v>
      </c>
      <c r="D134" s="65" t="s">
        <v>825</v>
      </c>
      <c r="E134" s="66" t="s">
        <v>1648</v>
      </c>
      <c r="F134" s="66" t="s">
        <v>1649</v>
      </c>
      <c r="G134" s="66" t="s">
        <v>1650</v>
      </c>
      <c r="H134" s="66" t="s">
        <v>1651</v>
      </c>
      <c r="I134" s="66" t="s">
        <v>1652</v>
      </c>
      <c r="J134" s="66" t="s">
        <v>1653</v>
      </c>
      <c r="K134" s="66" t="s">
        <v>860</v>
      </c>
      <c r="L134" s="66" t="s">
        <v>1654</v>
      </c>
      <c r="M134" s="67" t="s">
        <v>1655</v>
      </c>
      <c r="N134" s="68" t="s">
        <v>1078</v>
      </c>
      <c r="O134" s="55" t="s">
        <v>1656</v>
      </c>
      <c r="P134" s="6"/>
      <c r="Q134" s="6"/>
    </row>
    <row r="135" customFormat="false" ht="13.2" hidden="false" customHeight="false" outlineLevel="0" collapsed="false">
      <c r="A135" s="56" t="s">
        <v>21</v>
      </c>
      <c r="B135" s="57"/>
      <c r="C135" s="58" t="s">
        <v>43</v>
      </c>
      <c r="D135" s="69" t="s">
        <v>1657</v>
      </c>
      <c r="E135" s="70" t="s">
        <v>1658</v>
      </c>
      <c r="F135" s="70" t="s">
        <v>1659</v>
      </c>
      <c r="G135" s="70" t="s">
        <v>1660</v>
      </c>
      <c r="H135" s="70" t="s">
        <v>1661</v>
      </c>
      <c r="I135" s="70" t="s">
        <v>1662</v>
      </c>
      <c r="J135" s="70" t="s">
        <v>1663</v>
      </c>
      <c r="K135" s="70" t="s">
        <v>1664</v>
      </c>
      <c r="L135" s="70" t="s">
        <v>1665</v>
      </c>
      <c r="M135" s="59" t="s">
        <v>1666</v>
      </c>
      <c r="N135" s="60"/>
      <c r="O135" s="61" t="s">
        <v>1667</v>
      </c>
      <c r="P135" s="6"/>
      <c r="Q135" s="6"/>
    </row>
    <row r="136" customFormat="false" ht="13.2" hidden="false" customHeight="false" outlineLevel="0" collapsed="false">
      <c r="A136" s="62" t="s">
        <v>1668</v>
      </c>
      <c r="B136" s="63" t="n">
        <v>7</v>
      </c>
      <c r="C136" s="64" t="s">
        <v>1669</v>
      </c>
      <c r="D136" s="65" t="s">
        <v>1324</v>
      </c>
      <c r="E136" s="66" t="s">
        <v>1670</v>
      </c>
      <c r="F136" s="66" t="s">
        <v>1671</v>
      </c>
      <c r="G136" s="66" t="s">
        <v>1672</v>
      </c>
      <c r="H136" s="66" t="s">
        <v>1673</v>
      </c>
      <c r="I136" s="66" t="s">
        <v>1545</v>
      </c>
      <c r="J136" s="66" t="s">
        <v>1674</v>
      </c>
      <c r="K136" s="66" t="s">
        <v>554</v>
      </c>
      <c r="L136" s="66" t="s">
        <v>1675</v>
      </c>
      <c r="M136" s="67" t="s">
        <v>1676</v>
      </c>
      <c r="N136" s="68" t="s">
        <v>1078</v>
      </c>
      <c r="O136" s="55" t="s">
        <v>1677</v>
      </c>
      <c r="P136" s="6"/>
      <c r="Q136" s="6"/>
    </row>
    <row r="137" customFormat="false" ht="13.2" hidden="false" customHeight="false" outlineLevel="0" collapsed="false">
      <c r="A137" s="56" t="s">
        <v>21</v>
      </c>
      <c r="B137" s="57"/>
      <c r="C137" s="58" t="s">
        <v>25</v>
      </c>
      <c r="D137" s="69" t="s">
        <v>1678</v>
      </c>
      <c r="E137" s="70" t="s">
        <v>1679</v>
      </c>
      <c r="F137" s="70" t="s">
        <v>1680</v>
      </c>
      <c r="G137" s="70" t="s">
        <v>1681</v>
      </c>
      <c r="H137" s="70" t="s">
        <v>1682</v>
      </c>
      <c r="I137" s="70" t="s">
        <v>1683</v>
      </c>
      <c r="J137" s="70" t="s">
        <v>1502</v>
      </c>
      <c r="K137" s="70" t="s">
        <v>1684</v>
      </c>
      <c r="L137" s="70" t="s">
        <v>1685</v>
      </c>
      <c r="M137" s="59" t="s">
        <v>1686</v>
      </c>
      <c r="N137" s="60"/>
      <c r="O137" s="61" t="s">
        <v>1687</v>
      </c>
      <c r="P137" s="6"/>
      <c r="Q137" s="6"/>
    </row>
    <row r="138" customFormat="false" ht="13.2" hidden="false" customHeight="false" outlineLevel="0" collapsed="false">
      <c r="A138" s="62" t="s">
        <v>1688</v>
      </c>
      <c r="B138" s="63" t="n">
        <v>100</v>
      </c>
      <c r="C138" s="64" t="s">
        <v>1689</v>
      </c>
      <c r="D138" s="65" t="s">
        <v>1690</v>
      </c>
      <c r="E138" s="66" t="s">
        <v>1691</v>
      </c>
      <c r="F138" s="66" t="s">
        <v>636</v>
      </c>
      <c r="G138" s="66" t="s">
        <v>1692</v>
      </c>
      <c r="H138" s="66" t="s">
        <v>1693</v>
      </c>
      <c r="I138" s="66" t="s">
        <v>1409</v>
      </c>
      <c r="J138" s="66" t="s">
        <v>1291</v>
      </c>
      <c r="K138" s="66" t="s">
        <v>1100</v>
      </c>
      <c r="L138" s="66" t="s">
        <v>1463</v>
      </c>
      <c r="M138" s="53" t="s">
        <v>1694</v>
      </c>
      <c r="N138" s="54" t="s">
        <v>1138</v>
      </c>
      <c r="O138" s="55" t="s">
        <v>1695</v>
      </c>
      <c r="P138" s="6"/>
      <c r="Q138" s="6"/>
    </row>
    <row r="139" customFormat="false" ht="13.2" hidden="false" customHeight="false" outlineLevel="0" collapsed="false">
      <c r="A139" s="56" t="s">
        <v>192</v>
      </c>
      <c r="B139" s="57"/>
      <c r="C139" s="58" t="s">
        <v>69</v>
      </c>
      <c r="D139" s="69" t="s">
        <v>924</v>
      </c>
      <c r="E139" s="70" t="s">
        <v>1696</v>
      </c>
      <c r="F139" s="70" t="s">
        <v>833</v>
      </c>
      <c r="G139" s="70" t="s">
        <v>1697</v>
      </c>
      <c r="H139" s="70" t="s">
        <v>1698</v>
      </c>
      <c r="I139" s="70" t="s">
        <v>1699</v>
      </c>
      <c r="J139" s="70" t="s">
        <v>1330</v>
      </c>
      <c r="K139" s="70" t="s">
        <v>1700</v>
      </c>
      <c r="L139" s="70" t="s">
        <v>1701</v>
      </c>
      <c r="M139" s="53" t="s">
        <v>1398</v>
      </c>
      <c r="N139" s="54"/>
      <c r="O139" s="61" t="s">
        <v>1702</v>
      </c>
      <c r="P139" s="6"/>
      <c r="Q139" s="6"/>
    </row>
    <row r="140" customFormat="false" ht="13.2" hidden="false" customHeight="false" outlineLevel="0" collapsed="false">
      <c r="A140" s="62" t="s">
        <v>1703</v>
      </c>
      <c r="B140" s="63" t="n">
        <v>110</v>
      </c>
      <c r="C140" s="64" t="s">
        <v>1704</v>
      </c>
      <c r="D140" s="65" t="s">
        <v>823</v>
      </c>
      <c r="E140" s="66" t="s">
        <v>1705</v>
      </c>
      <c r="F140" s="66" t="s">
        <v>1706</v>
      </c>
      <c r="G140" s="66" t="s">
        <v>1707</v>
      </c>
      <c r="H140" s="66" t="s">
        <v>1708</v>
      </c>
      <c r="I140" s="66" t="s">
        <v>1709</v>
      </c>
      <c r="J140" s="66" t="s">
        <v>1710</v>
      </c>
      <c r="K140" s="66" t="s">
        <v>916</v>
      </c>
      <c r="L140" s="66" t="s">
        <v>592</v>
      </c>
      <c r="M140" s="67" t="s">
        <v>1711</v>
      </c>
      <c r="N140" s="68" t="s">
        <v>1078</v>
      </c>
      <c r="O140" s="55" t="s">
        <v>1712</v>
      </c>
      <c r="P140" s="6"/>
      <c r="Q140" s="6"/>
    </row>
    <row r="141" customFormat="false" ht="13.2" hidden="false" customHeight="false" outlineLevel="0" collapsed="false">
      <c r="A141" s="56" t="s">
        <v>312</v>
      </c>
      <c r="B141" s="57"/>
      <c r="C141" s="58" t="s">
        <v>37</v>
      </c>
      <c r="D141" s="69" t="s">
        <v>1713</v>
      </c>
      <c r="E141" s="70" t="s">
        <v>1714</v>
      </c>
      <c r="F141" s="70" t="s">
        <v>1715</v>
      </c>
      <c r="G141" s="70" t="s">
        <v>1716</v>
      </c>
      <c r="H141" s="70" t="s">
        <v>1717</v>
      </c>
      <c r="I141" s="70" t="s">
        <v>1718</v>
      </c>
      <c r="J141" s="70" t="s">
        <v>1719</v>
      </c>
      <c r="K141" s="70" t="s">
        <v>1720</v>
      </c>
      <c r="L141" s="70" t="s">
        <v>1721</v>
      </c>
      <c r="M141" s="59" t="s">
        <v>1556</v>
      </c>
      <c r="N141" s="60"/>
      <c r="O141" s="61" t="s">
        <v>1722</v>
      </c>
      <c r="P141" s="6"/>
      <c r="Q141" s="6"/>
    </row>
    <row r="142" customFormat="false" ht="13.2" hidden="false" customHeight="false" outlineLevel="0" collapsed="false">
      <c r="A142" s="62" t="s">
        <v>1723</v>
      </c>
      <c r="B142" s="63" t="n">
        <v>6</v>
      </c>
      <c r="C142" s="64" t="s">
        <v>1724</v>
      </c>
      <c r="D142" s="65" t="s">
        <v>1725</v>
      </c>
      <c r="E142" s="66" t="s">
        <v>1726</v>
      </c>
      <c r="F142" s="66" t="s">
        <v>1727</v>
      </c>
      <c r="G142" s="66" t="s">
        <v>1728</v>
      </c>
      <c r="H142" s="66" t="s">
        <v>1670</v>
      </c>
      <c r="I142" s="66" t="s">
        <v>1563</v>
      </c>
      <c r="J142" s="66" t="s">
        <v>1729</v>
      </c>
      <c r="K142" s="66" t="s">
        <v>1478</v>
      </c>
      <c r="L142" s="66" t="s">
        <v>1730</v>
      </c>
      <c r="M142" s="53" t="s">
        <v>1731</v>
      </c>
      <c r="N142" s="54"/>
      <c r="O142" s="55" t="s">
        <v>1732</v>
      </c>
      <c r="P142" s="6"/>
      <c r="Q142" s="6"/>
    </row>
    <row r="143" customFormat="false" ht="13.2" hidden="false" customHeight="false" outlineLevel="0" collapsed="false">
      <c r="A143" s="56" t="s">
        <v>21</v>
      </c>
      <c r="B143" s="57"/>
      <c r="C143" s="58" t="s">
        <v>25</v>
      </c>
      <c r="D143" s="69" t="s">
        <v>1733</v>
      </c>
      <c r="E143" s="70" t="s">
        <v>1734</v>
      </c>
      <c r="F143" s="70" t="s">
        <v>1735</v>
      </c>
      <c r="G143" s="70" t="s">
        <v>1736</v>
      </c>
      <c r="H143" s="70" t="s">
        <v>1737</v>
      </c>
      <c r="I143" s="70" t="s">
        <v>1738</v>
      </c>
      <c r="J143" s="70" t="s">
        <v>1739</v>
      </c>
      <c r="K143" s="70" t="s">
        <v>1740</v>
      </c>
      <c r="L143" s="70" t="s">
        <v>1741</v>
      </c>
      <c r="M143" s="53" t="s">
        <v>1742</v>
      </c>
      <c r="N143" s="54"/>
      <c r="O143" s="61" t="s">
        <v>1743</v>
      </c>
      <c r="P143" s="6"/>
      <c r="Q143" s="6"/>
    </row>
    <row r="144" customFormat="false" ht="13.2" hidden="false" customHeight="false" outlineLevel="0" collapsed="false">
      <c r="A144" s="62" t="s">
        <v>1744</v>
      </c>
      <c r="B144" s="63" t="n">
        <v>2</v>
      </c>
      <c r="C144" s="64" t="s">
        <v>1745</v>
      </c>
      <c r="D144" s="65" t="s">
        <v>1039</v>
      </c>
      <c r="E144" s="66" t="s">
        <v>1746</v>
      </c>
      <c r="F144" s="66" t="s">
        <v>1632</v>
      </c>
      <c r="G144" s="66" t="s">
        <v>1747</v>
      </c>
      <c r="H144" s="66" t="s">
        <v>1748</v>
      </c>
      <c r="I144" s="66" t="s">
        <v>855</v>
      </c>
      <c r="J144" s="66" t="s">
        <v>1749</v>
      </c>
      <c r="K144" s="66" t="s">
        <v>1750</v>
      </c>
      <c r="L144" s="66" t="s">
        <v>1751</v>
      </c>
      <c r="M144" s="67" t="s">
        <v>1752</v>
      </c>
      <c r="N144" s="68" t="s">
        <v>1138</v>
      </c>
      <c r="O144" s="55" t="s">
        <v>1753</v>
      </c>
      <c r="P144" s="6"/>
      <c r="Q144" s="6"/>
    </row>
    <row r="145" customFormat="false" ht="13.2" hidden="false" customHeight="false" outlineLevel="0" collapsed="false">
      <c r="A145" s="56" t="s">
        <v>21</v>
      </c>
      <c r="B145" s="57"/>
      <c r="C145" s="58" t="s">
        <v>31</v>
      </c>
      <c r="D145" s="69" t="s">
        <v>1754</v>
      </c>
      <c r="E145" s="70" t="s">
        <v>1755</v>
      </c>
      <c r="F145" s="70" t="s">
        <v>1756</v>
      </c>
      <c r="G145" s="70" t="s">
        <v>1757</v>
      </c>
      <c r="H145" s="70" t="s">
        <v>1758</v>
      </c>
      <c r="I145" s="70" t="s">
        <v>1397</v>
      </c>
      <c r="J145" s="70" t="s">
        <v>1759</v>
      </c>
      <c r="K145" s="70" t="s">
        <v>1760</v>
      </c>
      <c r="L145" s="70" t="s">
        <v>1761</v>
      </c>
      <c r="M145" s="59" t="s">
        <v>1762</v>
      </c>
      <c r="N145" s="60"/>
      <c r="O145" s="61" t="s">
        <v>1763</v>
      </c>
      <c r="P145" s="6"/>
      <c r="Q145" s="6"/>
    </row>
    <row r="146" customFormat="false" ht="13.2" hidden="false" customHeight="false" outlineLevel="0" collapsed="false">
      <c r="A146" s="62" t="s">
        <v>1764</v>
      </c>
      <c r="B146" s="63" t="n">
        <v>108</v>
      </c>
      <c r="C146" s="64" t="s">
        <v>1765</v>
      </c>
      <c r="D146" s="65" t="s">
        <v>1411</v>
      </c>
      <c r="E146" s="66" t="s">
        <v>1766</v>
      </c>
      <c r="F146" s="66" t="s">
        <v>1168</v>
      </c>
      <c r="G146" s="66" t="s">
        <v>595</v>
      </c>
      <c r="H146" s="66" t="s">
        <v>1651</v>
      </c>
      <c r="I146" s="66" t="s">
        <v>948</v>
      </c>
      <c r="J146" s="66" t="s">
        <v>1410</v>
      </c>
      <c r="K146" s="66" t="s">
        <v>1767</v>
      </c>
      <c r="L146" s="66" t="s">
        <v>1768</v>
      </c>
      <c r="M146" s="53" t="s">
        <v>1769</v>
      </c>
      <c r="N146" s="54" t="s">
        <v>1770</v>
      </c>
      <c r="O146" s="55" t="s">
        <v>1771</v>
      </c>
      <c r="P146" s="6"/>
      <c r="Q146" s="6"/>
    </row>
    <row r="147" customFormat="false" ht="13.2" hidden="false" customHeight="false" outlineLevel="0" collapsed="false">
      <c r="A147" s="56" t="s">
        <v>144</v>
      </c>
      <c r="B147" s="57"/>
      <c r="C147" s="58" t="s">
        <v>148</v>
      </c>
      <c r="D147" s="69" t="s">
        <v>1772</v>
      </c>
      <c r="E147" s="70" t="s">
        <v>1773</v>
      </c>
      <c r="F147" s="70" t="s">
        <v>1396</v>
      </c>
      <c r="G147" s="70" t="s">
        <v>1774</v>
      </c>
      <c r="H147" s="70" t="s">
        <v>1775</v>
      </c>
      <c r="I147" s="70" t="s">
        <v>1504</v>
      </c>
      <c r="J147" s="70" t="s">
        <v>1776</v>
      </c>
      <c r="K147" s="70" t="s">
        <v>1331</v>
      </c>
      <c r="L147" s="70" t="s">
        <v>1777</v>
      </c>
      <c r="M147" s="53" t="s">
        <v>865</v>
      </c>
      <c r="N147" s="54"/>
      <c r="O147" s="61" t="s">
        <v>1778</v>
      </c>
      <c r="P147" s="6"/>
      <c r="Q147" s="6"/>
    </row>
    <row r="148" customFormat="false" ht="13.2" hidden="false" customHeight="false" outlineLevel="0" collapsed="false">
      <c r="A148" s="62" t="s">
        <v>1779</v>
      </c>
      <c r="B148" s="63" t="n">
        <v>11</v>
      </c>
      <c r="C148" s="64" t="s">
        <v>1780</v>
      </c>
      <c r="D148" s="65" t="s">
        <v>1392</v>
      </c>
      <c r="E148" s="66" t="s">
        <v>1781</v>
      </c>
      <c r="F148" s="66" t="s">
        <v>1652</v>
      </c>
      <c r="G148" s="66" t="s">
        <v>823</v>
      </c>
      <c r="H148" s="66" t="s">
        <v>1782</v>
      </c>
      <c r="I148" s="66" t="s">
        <v>1360</v>
      </c>
      <c r="J148" s="66" t="s">
        <v>1783</v>
      </c>
      <c r="K148" s="66" t="s">
        <v>1155</v>
      </c>
      <c r="L148" s="66" t="s">
        <v>1784</v>
      </c>
      <c r="M148" s="67" t="s">
        <v>1192</v>
      </c>
      <c r="N148" s="68" t="s">
        <v>1078</v>
      </c>
      <c r="O148" s="55" t="s">
        <v>1785</v>
      </c>
      <c r="P148" s="6"/>
      <c r="Q148" s="6"/>
    </row>
    <row r="149" customFormat="false" ht="13.2" hidden="false" customHeight="false" outlineLevel="0" collapsed="false">
      <c r="A149" s="56" t="s">
        <v>21</v>
      </c>
      <c r="B149" s="57"/>
      <c r="C149" s="58" t="s">
        <v>49</v>
      </c>
      <c r="D149" s="69" t="s">
        <v>1786</v>
      </c>
      <c r="E149" s="70" t="s">
        <v>1787</v>
      </c>
      <c r="F149" s="70" t="s">
        <v>1454</v>
      </c>
      <c r="G149" s="70" t="s">
        <v>1788</v>
      </c>
      <c r="H149" s="70" t="s">
        <v>1789</v>
      </c>
      <c r="I149" s="70" t="s">
        <v>1790</v>
      </c>
      <c r="J149" s="70" t="s">
        <v>1791</v>
      </c>
      <c r="K149" s="70" t="s">
        <v>1792</v>
      </c>
      <c r="L149" s="70" t="s">
        <v>1793</v>
      </c>
      <c r="M149" s="59" t="s">
        <v>1664</v>
      </c>
      <c r="N149" s="60"/>
      <c r="O149" s="61" t="s">
        <v>1794</v>
      </c>
      <c r="P149" s="6"/>
      <c r="Q149" s="6"/>
    </row>
    <row r="150" customFormat="false" ht="13.2" hidden="false" customHeight="false" outlineLevel="0" collapsed="false">
      <c r="A150" s="62" t="s">
        <v>1795</v>
      </c>
      <c r="B150" s="63" t="n">
        <v>90</v>
      </c>
      <c r="C150" s="64" t="s">
        <v>1796</v>
      </c>
      <c r="D150" s="65" t="s">
        <v>1610</v>
      </c>
      <c r="E150" s="66" t="s">
        <v>1797</v>
      </c>
      <c r="F150" s="66" t="s">
        <v>1798</v>
      </c>
      <c r="G150" s="66" t="s">
        <v>1799</v>
      </c>
      <c r="H150" s="66" t="s">
        <v>1797</v>
      </c>
      <c r="I150" s="66" t="s">
        <v>877</v>
      </c>
      <c r="J150" s="66" t="s">
        <v>1800</v>
      </c>
      <c r="K150" s="66" t="s">
        <v>1635</v>
      </c>
      <c r="L150" s="66" t="s">
        <v>1801</v>
      </c>
      <c r="M150" s="53" t="s">
        <v>1802</v>
      </c>
      <c r="N150" s="54" t="s">
        <v>1803</v>
      </c>
      <c r="O150" s="55" t="s">
        <v>1804</v>
      </c>
      <c r="P150" s="6"/>
      <c r="Q150" s="6"/>
    </row>
    <row r="151" customFormat="false" ht="13.2" hidden="false" customHeight="false" outlineLevel="0" collapsed="false">
      <c r="A151" s="56" t="s">
        <v>306</v>
      </c>
      <c r="B151" s="57"/>
      <c r="C151" s="58" t="s">
        <v>439</v>
      </c>
      <c r="D151" s="69" t="s">
        <v>1805</v>
      </c>
      <c r="E151" s="70" t="s">
        <v>1176</v>
      </c>
      <c r="F151" s="70" t="s">
        <v>1806</v>
      </c>
      <c r="G151" s="70" t="s">
        <v>1807</v>
      </c>
      <c r="H151" s="70" t="s">
        <v>1808</v>
      </c>
      <c r="I151" s="70" t="s">
        <v>1809</v>
      </c>
      <c r="J151" s="70" t="s">
        <v>1810</v>
      </c>
      <c r="K151" s="70" t="s">
        <v>1644</v>
      </c>
      <c r="L151" s="70" t="s">
        <v>1811</v>
      </c>
      <c r="M151" s="53" t="s">
        <v>1777</v>
      </c>
      <c r="N151" s="54"/>
      <c r="O151" s="61" t="s">
        <v>1812</v>
      </c>
      <c r="P151" s="6"/>
      <c r="Q151" s="6"/>
    </row>
    <row r="152" customFormat="false" ht="13.2" hidden="false" customHeight="false" outlineLevel="0" collapsed="false">
      <c r="A152" s="62" t="s">
        <v>1813</v>
      </c>
      <c r="B152" s="63" t="n">
        <v>91</v>
      </c>
      <c r="C152" s="64" t="s">
        <v>1814</v>
      </c>
      <c r="D152" s="65" t="s">
        <v>1532</v>
      </c>
      <c r="E152" s="66" t="s">
        <v>1815</v>
      </c>
      <c r="F152" s="66" t="s">
        <v>1816</v>
      </c>
      <c r="G152" s="66" t="s">
        <v>1817</v>
      </c>
      <c r="H152" s="66" t="s">
        <v>1818</v>
      </c>
      <c r="I152" s="66" t="s">
        <v>1612</v>
      </c>
      <c r="J152" s="66" t="s">
        <v>635</v>
      </c>
      <c r="K152" s="66" t="s">
        <v>1819</v>
      </c>
      <c r="L152" s="66" t="s">
        <v>1820</v>
      </c>
      <c r="M152" s="67" t="s">
        <v>1821</v>
      </c>
      <c r="N152" s="68"/>
      <c r="O152" s="55" t="s">
        <v>1822</v>
      </c>
      <c r="P152" s="6"/>
      <c r="Q152" s="6"/>
    </row>
    <row r="153" customFormat="false" ht="13.2" hidden="false" customHeight="false" outlineLevel="0" collapsed="false">
      <c r="A153" s="56" t="s">
        <v>306</v>
      </c>
      <c r="B153" s="57"/>
      <c r="C153" s="58" t="s">
        <v>403</v>
      </c>
      <c r="D153" s="69" t="s">
        <v>1823</v>
      </c>
      <c r="E153" s="70" t="s">
        <v>1824</v>
      </c>
      <c r="F153" s="70" t="s">
        <v>1825</v>
      </c>
      <c r="G153" s="70" t="s">
        <v>1826</v>
      </c>
      <c r="H153" s="70" t="s">
        <v>1641</v>
      </c>
      <c r="I153" s="70" t="s">
        <v>1827</v>
      </c>
      <c r="J153" s="70" t="s">
        <v>1638</v>
      </c>
      <c r="K153" s="70" t="s">
        <v>1828</v>
      </c>
      <c r="L153" s="70" t="s">
        <v>1295</v>
      </c>
      <c r="M153" s="59" t="s">
        <v>1828</v>
      </c>
      <c r="N153" s="60"/>
      <c r="O153" s="61" t="s">
        <v>1829</v>
      </c>
      <c r="P153" s="6"/>
      <c r="Q153" s="6"/>
    </row>
    <row r="154" customFormat="false" ht="13.2" hidden="false" customHeight="false" outlineLevel="0" collapsed="false">
      <c r="A154" s="62" t="s">
        <v>1830</v>
      </c>
      <c r="B154" s="63" t="n">
        <v>95</v>
      </c>
      <c r="C154" s="64" t="s">
        <v>1831</v>
      </c>
      <c r="D154" s="65" t="s">
        <v>806</v>
      </c>
      <c r="E154" s="66" t="s">
        <v>1832</v>
      </c>
      <c r="F154" s="66" t="s">
        <v>1406</v>
      </c>
      <c r="G154" s="66" t="s">
        <v>776</v>
      </c>
      <c r="H154" s="66" t="s">
        <v>1833</v>
      </c>
      <c r="I154" s="66" t="s">
        <v>821</v>
      </c>
      <c r="J154" s="66" t="s">
        <v>1834</v>
      </c>
      <c r="K154" s="66" t="s">
        <v>1496</v>
      </c>
      <c r="L154" s="66" t="s">
        <v>1835</v>
      </c>
      <c r="M154" s="53" t="s">
        <v>1836</v>
      </c>
      <c r="N154" s="54" t="s">
        <v>861</v>
      </c>
      <c r="O154" s="55" t="s">
        <v>1837</v>
      </c>
      <c r="P154" s="6"/>
      <c r="Q154" s="6"/>
    </row>
    <row r="155" customFormat="false" ht="13.2" hidden="false" customHeight="false" outlineLevel="0" collapsed="false">
      <c r="A155" s="56" t="s">
        <v>163</v>
      </c>
      <c r="B155" s="57"/>
      <c r="C155" s="58" t="s">
        <v>31</v>
      </c>
      <c r="D155" s="69" t="s">
        <v>1838</v>
      </c>
      <c r="E155" s="70" t="s">
        <v>1839</v>
      </c>
      <c r="F155" s="70" t="s">
        <v>1415</v>
      </c>
      <c r="G155" s="70" t="s">
        <v>1840</v>
      </c>
      <c r="H155" s="70" t="s">
        <v>1841</v>
      </c>
      <c r="I155" s="70" t="s">
        <v>1842</v>
      </c>
      <c r="J155" s="70" t="s">
        <v>1298</v>
      </c>
      <c r="K155" s="70" t="s">
        <v>1843</v>
      </c>
      <c r="L155" s="70" t="s">
        <v>1808</v>
      </c>
      <c r="M155" s="53" t="s">
        <v>1844</v>
      </c>
      <c r="N155" s="54"/>
      <c r="O155" s="61" t="s">
        <v>1845</v>
      </c>
      <c r="P155" s="6"/>
      <c r="Q155" s="6"/>
    </row>
    <row r="156" customFormat="false" ht="13.2" hidden="false" customHeight="false" outlineLevel="0" collapsed="false">
      <c r="A156" s="62" t="s">
        <v>1846</v>
      </c>
      <c r="B156" s="63" t="n">
        <v>8</v>
      </c>
      <c r="C156" s="64" t="s">
        <v>1847</v>
      </c>
      <c r="D156" s="65" t="s">
        <v>1848</v>
      </c>
      <c r="E156" s="66" t="s">
        <v>1849</v>
      </c>
      <c r="F156" s="66" t="s">
        <v>1850</v>
      </c>
      <c r="G156" s="66" t="s">
        <v>1851</v>
      </c>
      <c r="H156" s="66" t="s">
        <v>1852</v>
      </c>
      <c r="I156" s="66" t="s">
        <v>877</v>
      </c>
      <c r="J156" s="66" t="s">
        <v>1853</v>
      </c>
      <c r="K156" s="66" t="s">
        <v>714</v>
      </c>
      <c r="L156" s="66" t="s">
        <v>1854</v>
      </c>
      <c r="M156" s="67" t="s">
        <v>1855</v>
      </c>
      <c r="N156" s="68" t="s">
        <v>1856</v>
      </c>
      <c r="O156" s="55" t="s">
        <v>1857</v>
      </c>
      <c r="P156" s="6"/>
      <c r="Q156" s="6"/>
    </row>
    <row r="157" customFormat="false" ht="13.2" hidden="false" customHeight="false" outlineLevel="0" collapsed="false">
      <c r="A157" s="56" t="s">
        <v>21</v>
      </c>
      <c r="B157" s="57"/>
      <c r="C157" s="58" t="s">
        <v>49</v>
      </c>
      <c r="D157" s="69" t="s">
        <v>1858</v>
      </c>
      <c r="E157" s="70" t="s">
        <v>1859</v>
      </c>
      <c r="F157" s="70" t="s">
        <v>1860</v>
      </c>
      <c r="G157" s="70" t="s">
        <v>1861</v>
      </c>
      <c r="H157" s="70" t="s">
        <v>1862</v>
      </c>
      <c r="I157" s="70" t="s">
        <v>1328</v>
      </c>
      <c r="J157" s="70" t="s">
        <v>1863</v>
      </c>
      <c r="K157" s="70" t="s">
        <v>1864</v>
      </c>
      <c r="L157" s="70" t="s">
        <v>1865</v>
      </c>
      <c r="M157" s="59" t="s">
        <v>1330</v>
      </c>
      <c r="N157" s="60"/>
      <c r="O157" s="61" t="s">
        <v>1866</v>
      </c>
      <c r="P157" s="6"/>
      <c r="Q157" s="6"/>
    </row>
    <row r="158" customFormat="false" ht="13.2" hidden="false" customHeight="false" outlineLevel="0" collapsed="false">
      <c r="A158" s="62" t="s">
        <v>1867</v>
      </c>
      <c r="B158" s="63" t="n">
        <v>105</v>
      </c>
      <c r="C158" s="64" t="s">
        <v>1868</v>
      </c>
      <c r="D158" s="65" t="s">
        <v>1869</v>
      </c>
      <c r="E158" s="66" t="s">
        <v>1870</v>
      </c>
      <c r="F158" s="66" t="s">
        <v>1871</v>
      </c>
      <c r="G158" s="66" t="s">
        <v>1377</v>
      </c>
      <c r="H158" s="66" t="s">
        <v>1726</v>
      </c>
      <c r="I158" s="66" t="s">
        <v>1872</v>
      </c>
      <c r="J158" s="66" t="s">
        <v>1873</v>
      </c>
      <c r="K158" s="66" t="s">
        <v>1874</v>
      </c>
      <c r="L158" s="66" t="s">
        <v>1375</v>
      </c>
      <c r="M158" s="53" t="s">
        <v>1376</v>
      </c>
      <c r="N158" s="54" t="s">
        <v>1770</v>
      </c>
      <c r="O158" s="55" t="s">
        <v>1875</v>
      </c>
      <c r="P158" s="6"/>
      <c r="Q158" s="6"/>
    </row>
    <row r="159" customFormat="false" ht="13.2" hidden="false" customHeight="false" outlineLevel="0" collapsed="false">
      <c r="A159" s="56" t="s">
        <v>163</v>
      </c>
      <c r="B159" s="57"/>
      <c r="C159" s="58" t="s">
        <v>43</v>
      </c>
      <c r="D159" s="69" t="s">
        <v>1876</v>
      </c>
      <c r="E159" s="70" t="s">
        <v>1877</v>
      </c>
      <c r="F159" s="70" t="s">
        <v>1482</v>
      </c>
      <c r="G159" s="70" t="s">
        <v>1878</v>
      </c>
      <c r="H159" s="70" t="s">
        <v>1824</v>
      </c>
      <c r="I159" s="70" t="s">
        <v>1415</v>
      </c>
      <c r="J159" s="70" t="s">
        <v>1639</v>
      </c>
      <c r="K159" s="70" t="s">
        <v>1825</v>
      </c>
      <c r="L159" s="70" t="s">
        <v>1879</v>
      </c>
      <c r="M159" s="53" t="s">
        <v>1807</v>
      </c>
      <c r="N159" s="54"/>
      <c r="O159" s="61" t="s">
        <v>1880</v>
      </c>
      <c r="P159" s="6"/>
      <c r="Q159" s="6"/>
    </row>
    <row r="160" customFormat="false" ht="13.2" hidden="false" customHeight="false" outlineLevel="0" collapsed="false">
      <c r="A160" s="62" t="s">
        <v>1881</v>
      </c>
      <c r="B160" s="63" t="n">
        <v>87</v>
      </c>
      <c r="C160" s="64" t="s">
        <v>1882</v>
      </c>
      <c r="D160" s="65" t="s">
        <v>1518</v>
      </c>
      <c r="E160" s="66" t="s">
        <v>1883</v>
      </c>
      <c r="F160" s="66" t="s">
        <v>1612</v>
      </c>
      <c r="G160" s="66" t="s">
        <v>1884</v>
      </c>
      <c r="H160" s="66" t="s">
        <v>1885</v>
      </c>
      <c r="I160" s="66" t="s">
        <v>614</v>
      </c>
      <c r="J160" s="66" t="s">
        <v>1886</v>
      </c>
      <c r="K160" s="66" t="s">
        <v>637</v>
      </c>
      <c r="L160" s="66" t="s">
        <v>1784</v>
      </c>
      <c r="M160" s="67" t="s">
        <v>1239</v>
      </c>
      <c r="N160" s="68" t="s">
        <v>1138</v>
      </c>
      <c r="O160" s="55" t="s">
        <v>1887</v>
      </c>
      <c r="P160" s="6"/>
      <c r="Q160" s="6"/>
    </row>
    <row r="161" customFormat="false" ht="13.2" hidden="false" customHeight="false" outlineLevel="0" collapsed="false">
      <c r="A161" s="56" t="s">
        <v>156</v>
      </c>
      <c r="B161" s="57"/>
      <c r="C161" s="58" t="s">
        <v>357</v>
      </c>
      <c r="D161" s="69" t="s">
        <v>1888</v>
      </c>
      <c r="E161" s="70" t="s">
        <v>1889</v>
      </c>
      <c r="F161" s="70" t="s">
        <v>1621</v>
      </c>
      <c r="G161" s="70" t="s">
        <v>1888</v>
      </c>
      <c r="H161" s="70" t="s">
        <v>1890</v>
      </c>
      <c r="I161" s="70" t="s">
        <v>1453</v>
      </c>
      <c r="J161" s="70" t="s">
        <v>1891</v>
      </c>
      <c r="K161" s="70" t="s">
        <v>1666</v>
      </c>
      <c r="L161" s="70" t="s">
        <v>1892</v>
      </c>
      <c r="M161" s="59" t="s">
        <v>1791</v>
      </c>
      <c r="N161" s="60"/>
      <c r="O161" s="61" t="s">
        <v>1893</v>
      </c>
      <c r="P161" s="6"/>
      <c r="Q161" s="6"/>
    </row>
    <row r="162" customFormat="false" ht="13.2" hidden="false" customHeight="false" outlineLevel="0" collapsed="false">
      <c r="A162" s="62" t="s">
        <v>1894</v>
      </c>
      <c r="B162" s="63" t="n">
        <v>85</v>
      </c>
      <c r="C162" s="64" t="s">
        <v>1895</v>
      </c>
      <c r="D162" s="65" t="s">
        <v>695</v>
      </c>
      <c r="E162" s="66" t="s">
        <v>1896</v>
      </c>
      <c r="F162" s="66" t="s">
        <v>1612</v>
      </c>
      <c r="G162" s="66" t="s">
        <v>1476</v>
      </c>
      <c r="H162" s="66" t="s">
        <v>1897</v>
      </c>
      <c r="I162" s="66" t="s">
        <v>654</v>
      </c>
      <c r="J162" s="66" t="s">
        <v>1898</v>
      </c>
      <c r="K162" s="66" t="s">
        <v>1899</v>
      </c>
      <c r="L162" s="66" t="s">
        <v>1900</v>
      </c>
      <c r="M162" s="53" t="s">
        <v>1901</v>
      </c>
      <c r="N162" s="68" t="s">
        <v>1902</v>
      </c>
      <c r="O162" s="55" t="s">
        <v>1903</v>
      </c>
      <c r="P162" s="6"/>
      <c r="Q162" s="6"/>
    </row>
    <row r="163" customFormat="false" ht="13.2" hidden="false" customHeight="false" outlineLevel="0" collapsed="false">
      <c r="A163" s="56" t="s">
        <v>228</v>
      </c>
      <c r="B163" s="57"/>
      <c r="C163" s="58" t="s">
        <v>248</v>
      </c>
      <c r="D163" s="69" t="s">
        <v>1904</v>
      </c>
      <c r="E163" s="70" t="s">
        <v>1905</v>
      </c>
      <c r="F163" s="70" t="s">
        <v>1906</v>
      </c>
      <c r="G163" s="70" t="s">
        <v>1414</v>
      </c>
      <c r="H163" s="70" t="s">
        <v>1907</v>
      </c>
      <c r="I163" s="70" t="s">
        <v>905</v>
      </c>
      <c r="J163" s="70" t="s">
        <v>1842</v>
      </c>
      <c r="K163" s="70" t="s">
        <v>1908</v>
      </c>
      <c r="L163" s="70" t="s">
        <v>1909</v>
      </c>
      <c r="M163" s="53" t="s">
        <v>1910</v>
      </c>
      <c r="N163" s="60"/>
      <c r="O163" s="61" t="s">
        <v>1911</v>
      </c>
      <c r="P163" s="6"/>
      <c r="Q163" s="6"/>
    </row>
    <row r="164" customFormat="false" ht="13.2" hidden="false" customHeight="false" outlineLevel="0" collapsed="false">
      <c r="A164" s="71" t="s">
        <v>1912</v>
      </c>
      <c r="B164" s="72" t="n">
        <v>112</v>
      </c>
      <c r="C164" s="73" t="s">
        <v>1913</v>
      </c>
      <c r="D164" s="65" t="s">
        <v>1914</v>
      </c>
      <c r="E164" s="66" t="s">
        <v>1915</v>
      </c>
      <c r="F164" s="66" t="s">
        <v>1545</v>
      </c>
      <c r="G164" s="66" t="s">
        <v>673</v>
      </c>
      <c r="H164" s="66" t="s">
        <v>1916</v>
      </c>
      <c r="I164" s="66" t="s">
        <v>1917</v>
      </c>
      <c r="J164" s="66" t="s">
        <v>1918</v>
      </c>
      <c r="K164" s="66" t="s">
        <v>1919</v>
      </c>
      <c r="L164" s="66" t="s">
        <v>1920</v>
      </c>
      <c r="M164" s="67" t="s">
        <v>1921</v>
      </c>
      <c r="N164" s="68" t="s">
        <v>861</v>
      </c>
      <c r="O164" s="55" t="s">
        <v>1922</v>
      </c>
      <c r="P164" s="6"/>
      <c r="Q164" s="6"/>
    </row>
    <row r="165" customFormat="false" ht="13.2" hidden="false" customHeight="false" outlineLevel="0" collapsed="false">
      <c r="A165" s="74" t="s">
        <v>526</v>
      </c>
      <c r="B165" s="75"/>
      <c r="C165" s="76" t="s">
        <v>529</v>
      </c>
      <c r="D165" s="69" t="s">
        <v>1247</v>
      </c>
      <c r="E165" s="70" t="s">
        <v>1163</v>
      </c>
      <c r="F165" s="70" t="s">
        <v>1158</v>
      </c>
      <c r="G165" s="70" t="s">
        <v>814</v>
      </c>
      <c r="H165" s="70" t="s">
        <v>1923</v>
      </c>
      <c r="I165" s="70" t="s">
        <v>1924</v>
      </c>
      <c r="J165" s="70" t="s">
        <v>1925</v>
      </c>
      <c r="K165" s="70" t="s">
        <v>1926</v>
      </c>
      <c r="L165" s="70" t="s">
        <v>1927</v>
      </c>
      <c r="M165" s="59" t="s">
        <v>1928</v>
      </c>
      <c r="N165" s="60"/>
      <c r="O165" s="61" t="s">
        <v>1929</v>
      </c>
      <c r="P165" s="6"/>
      <c r="Q165" s="6"/>
    </row>
    <row r="166" customFormat="false" ht="13.2" hidden="false" customHeight="false" outlineLevel="0" collapsed="false">
      <c r="A166" s="77" t="s">
        <v>1930</v>
      </c>
      <c r="B166" s="78" t="n">
        <v>97</v>
      </c>
      <c r="C166" s="79" t="s">
        <v>1931</v>
      </c>
      <c r="D166" s="51" t="s">
        <v>881</v>
      </c>
      <c r="E166" s="52" t="s">
        <v>1693</v>
      </c>
      <c r="F166" s="52" t="s">
        <v>1709</v>
      </c>
      <c r="G166" s="52" t="s">
        <v>1932</v>
      </c>
      <c r="H166" s="52" t="s">
        <v>1933</v>
      </c>
      <c r="I166" s="52" t="s">
        <v>1632</v>
      </c>
      <c r="J166" s="52" t="s">
        <v>1934</v>
      </c>
      <c r="K166" s="52" t="s">
        <v>1478</v>
      </c>
      <c r="L166" s="52" t="s">
        <v>1935</v>
      </c>
      <c r="M166" s="53" t="s">
        <v>1936</v>
      </c>
      <c r="N166" s="68" t="s">
        <v>1770</v>
      </c>
      <c r="O166" s="55" t="s">
        <v>1937</v>
      </c>
      <c r="P166" s="6"/>
      <c r="Q166" s="6"/>
    </row>
    <row r="167" customFormat="false" ht="13.2" hidden="false" customHeight="false" outlineLevel="0" collapsed="false">
      <c r="A167" s="77" t="s">
        <v>192</v>
      </c>
      <c r="B167" s="78"/>
      <c r="C167" s="79" t="s">
        <v>37</v>
      </c>
      <c r="D167" s="51" t="s">
        <v>1938</v>
      </c>
      <c r="E167" s="52" t="s">
        <v>1939</v>
      </c>
      <c r="F167" s="52" t="s">
        <v>1657</v>
      </c>
      <c r="G167" s="52" t="s">
        <v>1940</v>
      </c>
      <c r="H167" s="52" t="s">
        <v>1941</v>
      </c>
      <c r="I167" s="52" t="s">
        <v>1942</v>
      </c>
      <c r="J167" s="52" t="s">
        <v>1943</v>
      </c>
      <c r="K167" s="52" t="s">
        <v>1944</v>
      </c>
      <c r="L167" s="52" t="s">
        <v>1941</v>
      </c>
      <c r="M167" s="53" t="s">
        <v>1945</v>
      </c>
      <c r="N167" s="60"/>
      <c r="O167" s="61" t="s">
        <v>1946</v>
      </c>
      <c r="P167" s="6"/>
      <c r="Q167" s="6"/>
    </row>
    <row r="168" customFormat="false" ht="13.2" hidden="false" customHeight="false" outlineLevel="0" collapsed="false">
      <c r="A168" s="71" t="s">
        <v>1947</v>
      </c>
      <c r="B168" s="72" t="n">
        <v>71</v>
      </c>
      <c r="C168" s="73" t="s">
        <v>1948</v>
      </c>
      <c r="D168" s="65" t="s">
        <v>1512</v>
      </c>
      <c r="E168" s="66" t="s">
        <v>1949</v>
      </c>
      <c r="F168" s="66" t="s">
        <v>614</v>
      </c>
      <c r="G168" s="66" t="s">
        <v>1950</v>
      </c>
      <c r="H168" s="66" t="s">
        <v>691</v>
      </c>
      <c r="I168" s="66" t="s">
        <v>805</v>
      </c>
      <c r="J168" s="66" t="s">
        <v>575</v>
      </c>
      <c r="K168" s="66" t="s">
        <v>1174</v>
      </c>
      <c r="L168" s="66" t="s">
        <v>738</v>
      </c>
      <c r="M168" s="67" t="s">
        <v>1185</v>
      </c>
      <c r="N168" s="68"/>
      <c r="O168" s="55" t="s">
        <v>1951</v>
      </c>
      <c r="P168" s="6"/>
      <c r="Q168" s="6"/>
    </row>
    <row r="169" customFormat="false" ht="13.2" hidden="false" customHeight="false" outlineLevel="0" collapsed="false">
      <c r="A169" s="74" t="s">
        <v>156</v>
      </c>
      <c r="B169" s="75"/>
      <c r="C169" s="76" t="s">
        <v>357</v>
      </c>
      <c r="D169" s="69" t="s">
        <v>1081</v>
      </c>
      <c r="E169" s="70" t="s">
        <v>1952</v>
      </c>
      <c r="F169" s="70" t="s">
        <v>1953</v>
      </c>
      <c r="G169" s="70" t="s">
        <v>563</v>
      </c>
      <c r="H169" s="70" t="s">
        <v>1348</v>
      </c>
      <c r="I169" s="70" t="s">
        <v>704</v>
      </c>
      <c r="J169" s="70" t="s">
        <v>563</v>
      </c>
      <c r="K169" s="70" t="s">
        <v>563</v>
      </c>
      <c r="L169" s="70" t="s">
        <v>746</v>
      </c>
      <c r="M169" s="59" t="s">
        <v>663</v>
      </c>
      <c r="N169" s="60"/>
      <c r="O169" s="61" t="s">
        <v>1954</v>
      </c>
      <c r="P169" s="6"/>
      <c r="Q169" s="6"/>
    </row>
    <row r="170" customFormat="false" ht="13.2" hidden="false" customHeight="false" outlineLevel="0" collapsed="false">
      <c r="A170" s="77" t="s">
        <v>1955</v>
      </c>
      <c r="B170" s="78" t="n">
        <v>53</v>
      </c>
      <c r="C170" s="79" t="s">
        <v>1956</v>
      </c>
      <c r="D170" s="51" t="s">
        <v>1957</v>
      </c>
      <c r="E170" s="52" t="s">
        <v>1958</v>
      </c>
      <c r="F170" s="52" t="s">
        <v>821</v>
      </c>
      <c r="G170" s="52" t="s">
        <v>1959</v>
      </c>
      <c r="H170" s="52" t="s">
        <v>772</v>
      </c>
      <c r="I170" s="52" t="s">
        <v>590</v>
      </c>
      <c r="J170" s="52" t="s">
        <v>1960</v>
      </c>
      <c r="K170" s="52" t="s">
        <v>1346</v>
      </c>
      <c r="L170" s="52" t="s">
        <v>1961</v>
      </c>
      <c r="M170" s="53" t="s">
        <v>1137</v>
      </c>
      <c r="N170" s="68" t="s">
        <v>1962</v>
      </c>
      <c r="O170" s="55" t="s">
        <v>1963</v>
      </c>
      <c r="P170" s="6"/>
      <c r="Q170" s="6"/>
    </row>
    <row r="171" customFormat="false" ht="13.2" hidden="false" customHeight="false" outlineLevel="0" collapsed="false">
      <c r="A171" s="77" t="s">
        <v>163</v>
      </c>
      <c r="B171" s="78"/>
      <c r="C171" s="79" t="s">
        <v>267</v>
      </c>
      <c r="D171" s="51" t="s">
        <v>1105</v>
      </c>
      <c r="E171" s="52" t="s">
        <v>1964</v>
      </c>
      <c r="F171" s="52" t="s">
        <v>1109</v>
      </c>
      <c r="G171" s="52" t="s">
        <v>865</v>
      </c>
      <c r="H171" s="52" t="s">
        <v>1965</v>
      </c>
      <c r="I171" s="52" t="s">
        <v>1177</v>
      </c>
      <c r="J171" s="52" t="s">
        <v>1966</v>
      </c>
      <c r="K171" s="52" t="s">
        <v>1967</v>
      </c>
      <c r="L171" s="52" t="s">
        <v>1415</v>
      </c>
      <c r="M171" s="53" t="s">
        <v>1968</v>
      </c>
      <c r="N171" s="60"/>
      <c r="O171" s="61" t="s">
        <v>1969</v>
      </c>
      <c r="P171" s="6"/>
      <c r="Q171" s="6"/>
    </row>
    <row r="172" customFormat="false" ht="13.8" hidden="false" customHeight="false" outlineLevel="0" collapsed="false">
      <c r="A172" s="71"/>
      <c r="B172" s="72" t="n">
        <v>15</v>
      </c>
      <c r="C172" s="73" t="s">
        <v>1970</v>
      </c>
      <c r="D172" s="65" t="s">
        <v>1971</v>
      </c>
      <c r="E172" s="66" t="s">
        <v>1972</v>
      </c>
      <c r="F172" s="66" t="s">
        <v>1671</v>
      </c>
      <c r="G172" s="66" t="s">
        <v>1973</v>
      </c>
      <c r="H172" s="66" t="s">
        <v>1974</v>
      </c>
      <c r="I172" s="66" t="s">
        <v>611</v>
      </c>
      <c r="J172" s="66" t="s">
        <v>975</v>
      </c>
      <c r="K172" s="66" t="s">
        <v>1975</v>
      </c>
      <c r="L172" s="66" t="s">
        <v>736</v>
      </c>
      <c r="M172" s="67"/>
      <c r="N172" s="80" t="s">
        <v>1976</v>
      </c>
      <c r="O172" s="81"/>
      <c r="P172" s="6"/>
      <c r="Q172" s="6"/>
    </row>
    <row r="173" customFormat="false" ht="13.8" hidden="false" customHeight="false" outlineLevel="0" collapsed="false">
      <c r="A173" s="74" t="s">
        <v>21</v>
      </c>
      <c r="B173" s="75"/>
      <c r="C173" s="76" t="s">
        <v>69</v>
      </c>
      <c r="D173" s="69" t="s">
        <v>1977</v>
      </c>
      <c r="E173" s="70" t="s">
        <v>1011</v>
      </c>
      <c r="F173" s="70" t="s">
        <v>1680</v>
      </c>
      <c r="G173" s="70" t="s">
        <v>1978</v>
      </c>
      <c r="H173" s="70" t="s">
        <v>783</v>
      </c>
      <c r="I173" s="70" t="s">
        <v>940</v>
      </c>
      <c r="J173" s="70" t="s">
        <v>1213</v>
      </c>
      <c r="K173" s="70" t="s">
        <v>903</v>
      </c>
      <c r="L173" s="70" t="s">
        <v>1979</v>
      </c>
      <c r="M173" s="59"/>
      <c r="N173" s="82"/>
      <c r="O173" s="83"/>
      <c r="P173" s="6"/>
      <c r="Q173" s="6"/>
    </row>
    <row r="174" customFormat="false" ht="13.8" hidden="false" customHeight="false" outlineLevel="0" collapsed="false">
      <c r="A174" s="77"/>
      <c r="B174" s="78" t="n">
        <v>35</v>
      </c>
      <c r="C174" s="79" t="s">
        <v>1980</v>
      </c>
      <c r="D174" s="51" t="s">
        <v>1914</v>
      </c>
      <c r="E174" s="52" t="s">
        <v>1981</v>
      </c>
      <c r="F174" s="52" t="s">
        <v>550</v>
      </c>
      <c r="G174" s="52" t="s">
        <v>1310</v>
      </c>
      <c r="H174" s="52" t="s">
        <v>1982</v>
      </c>
      <c r="I174" s="52" t="s">
        <v>590</v>
      </c>
      <c r="J174" s="52" t="s">
        <v>1983</v>
      </c>
      <c r="K174" s="52" t="s">
        <v>1984</v>
      </c>
      <c r="L174" s="52" t="s">
        <v>1985</v>
      </c>
      <c r="M174" s="53"/>
      <c r="N174" s="80" t="s">
        <v>1976</v>
      </c>
      <c r="O174" s="81"/>
      <c r="P174" s="6"/>
      <c r="Q174" s="6"/>
    </row>
    <row r="175" customFormat="false" ht="13.8" hidden="false" customHeight="false" outlineLevel="0" collapsed="false">
      <c r="A175" s="77" t="s">
        <v>156</v>
      </c>
      <c r="B175" s="78"/>
      <c r="C175" s="79" t="s">
        <v>189</v>
      </c>
      <c r="D175" s="51" t="s">
        <v>703</v>
      </c>
      <c r="E175" s="52" t="s">
        <v>1128</v>
      </c>
      <c r="F175" s="52" t="s">
        <v>1986</v>
      </c>
      <c r="G175" s="52" t="s">
        <v>1125</v>
      </c>
      <c r="H175" s="52" t="s">
        <v>1987</v>
      </c>
      <c r="I175" s="52" t="s">
        <v>1988</v>
      </c>
      <c r="J175" s="52" t="s">
        <v>1989</v>
      </c>
      <c r="K175" s="52" t="s">
        <v>1129</v>
      </c>
      <c r="L175" s="52" t="s">
        <v>1740</v>
      </c>
      <c r="M175" s="53"/>
      <c r="N175" s="82"/>
      <c r="O175" s="83"/>
      <c r="P175" s="6"/>
      <c r="Q175" s="6"/>
    </row>
    <row r="176" customFormat="false" ht="13.8" hidden="false" customHeight="false" outlineLevel="0" collapsed="false">
      <c r="A176" s="71"/>
      <c r="B176" s="72" t="n">
        <v>109</v>
      </c>
      <c r="C176" s="73" t="s">
        <v>1990</v>
      </c>
      <c r="D176" s="65" t="s">
        <v>1991</v>
      </c>
      <c r="E176" s="66" t="s">
        <v>1766</v>
      </c>
      <c r="F176" s="66" t="s">
        <v>1168</v>
      </c>
      <c r="G176" s="66" t="s">
        <v>987</v>
      </c>
      <c r="H176" s="66" t="s">
        <v>1388</v>
      </c>
      <c r="I176" s="66" t="s">
        <v>611</v>
      </c>
      <c r="J176" s="66" t="s">
        <v>1750</v>
      </c>
      <c r="K176" s="66" t="s">
        <v>1548</v>
      </c>
      <c r="L176" s="66" t="s">
        <v>1992</v>
      </c>
      <c r="M176" s="67"/>
      <c r="N176" s="80" t="s">
        <v>1976</v>
      </c>
      <c r="O176" s="81"/>
      <c r="P176" s="6"/>
      <c r="Q176" s="6"/>
    </row>
    <row r="177" customFormat="false" ht="13.8" hidden="false" customHeight="false" outlineLevel="0" collapsed="false">
      <c r="A177" s="74" t="s">
        <v>144</v>
      </c>
      <c r="B177" s="75"/>
      <c r="C177" s="76" t="s">
        <v>148</v>
      </c>
      <c r="D177" s="69" t="s">
        <v>1993</v>
      </c>
      <c r="E177" s="70" t="s">
        <v>1773</v>
      </c>
      <c r="F177" s="70" t="s">
        <v>1396</v>
      </c>
      <c r="G177" s="70" t="s">
        <v>1994</v>
      </c>
      <c r="H177" s="70" t="s">
        <v>1978</v>
      </c>
      <c r="I177" s="70" t="s">
        <v>1197</v>
      </c>
      <c r="J177" s="70" t="s">
        <v>1091</v>
      </c>
      <c r="K177" s="70" t="s">
        <v>1994</v>
      </c>
      <c r="L177" s="70" t="s">
        <v>1638</v>
      </c>
      <c r="M177" s="59"/>
      <c r="N177" s="82"/>
      <c r="O177" s="83"/>
      <c r="P177" s="6"/>
      <c r="Q177" s="6"/>
    </row>
    <row r="178" customFormat="false" ht="13.8" hidden="false" customHeight="false" outlineLevel="0" collapsed="false">
      <c r="A178" s="71"/>
      <c r="B178" s="72" t="n">
        <v>101</v>
      </c>
      <c r="C178" s="73" t="s">
        <v>1995</v>
      </c>
      <c r="D178" s="65" t="s">
        <v>737</v>
      </c>
      <c r="E178" s="66" t="s">
        <v>1996</v>
      </c>
      <c r="F178" s="66" t="s">
        <v>1997</v>
      </c>
      <c r="G178" s="66" t="s">
        <v>1998</v>
      </c>
      <c r="H178" s="66" t="s">
        <v>1405</v>
      </c>
      <c r="I178" s="66" t="s">
        <v>1999</v>
      </c>
      <c r="J178" s="66" t="s">
        <v>1731</v>
      </c>
      <c r="K178" s="66" t="s">
        <v>918</v>
      </c>
      <c r="L178" s="66"/>
      <c r="M178" s="67"/>
      <c r="N178" s="80" t="s">
        <v>2000</v>
      </c>
      <c r="O178" s="81"/>
      <c r="P178" s="6"/>
      <c r="Q178" s="6"/>
    </row>
    <row r="179" customFormat="false" ht="13.8" hidden="false" customHeight="false" outlineLevel="0" collapsed="false">
      <c r="A179" s="74" t="s">
        <v>192</v>
      </c>
      <c r="B179" s="75"/>
      <c r="C179" s="76" t="s">
        <v>69</v>
      </c>
      <c r="D179" s="69" t="s">
        <v>2001</v>
      </c>
      <c r="E179" s="70" t="s">
        <v>2002</v>
      </c>
      <c r="F179" s="70" t="s">
        <v>1698</v>
      </c>
      <c r="G179" s="70" t="s">
        <v>1696</v>
      </c>
      <c r="H179" s="70" t="s">
        <v>1945</v>
      </c>
      <c r="I179" s="70" t="s">
        <v>2003</v>
      </c>
      <c r="J179" s="70" t="s">
        <v>2004</v>
      </c>
      <c r="K179" s="70" t="s">
        <v>2005</v>
      </c>
      <c r="L179" s="70"/>
      <c r="M179" s="59"/>
      <c r="N179" s="82"/>
      <c r="O179" s="83"/>
      <c r="P179" s="6"/>
      <c r="Q179" s="6"/>
    </row>
    <row r="180" customFormat="false" ht="13.8" hidden="false" customHeight="false" outlineLevel="0" collapsed="false">
      <c r="A180" s="71"/>
      <c r="B180" s="72" t="n">
        <v>66</v>
      </c>
      <c r="C180" s="73" t="s">
        <v>2006</v>
      </c>
      <c r="D180" s="65" t="s">
        <v>1289</v>
      </c>
      <c r="E180" s="66" t="s">
        <v>2007</v>
      </c>
      <c r="F180" s="66" t="s">
        <v>590</v>
      </c>
      <c r="G180" s="66" t="s">
        <v>2008</v>
      </c>
      <c r="H180" s="66" t="s">
        <v>2009</v>
      </c>
      <c r="I180" s="66" t="s">
        <v>553</v>
      </c>
      <c r="J180" s="66" t="s">
        <v>2010</v>
      </c>
      <c r="K180" s="66"/>
      <c r="L180" s="66"/>
      <c r="M180" s="67"/>
      <c r="N180" s="80" t="s">
        <v>1976</v>
      </c>
      <c r="O180" s="81"/>
      <c r="P180" s="6"/>
      <c r="Q180" s="6"/>
    </row>
    <row r="181" customFormat="false" ht="13.8" hidden="false" customHeight="false" outlineLevel="0" collapsed="false">
      <c r="A181" s="74" t="s">
        <v>156</v>
      </c>
      <c r="B181" s="75"/>
      <c r="C181" s="76" t="s">
        <v>91</v>
      </c>
      <c r="D181" s="69" t="s">
        <v>2011</v>
      </c>
      <c r="E181" s="70" t="s">
        <v>2012</v>
      </c>
      <c r="F181" s="70" t="s">
        <v>1605</v>
      </c>
      <c r="G181" s="70" t="s">
        <v>2013</v>
      </c>
      <c r="H181" s="70" t="s">
        <v>2014</v>
      </c>
      <c r="I181" s="70" t="s">
        <v>564</v>
      </c>
      <c r="J181" s="70" t="s">
        <v>2015</v>
      </c>
      <c r="K181" s="70"/>
      <c r="L181" s="70"/>
      <c r="M181" s="59"/>
      <c r="N181" s="82"/>
      <c r="O181" s="83"/>
      <c r="P181" s="6"/>
      <c r="Q181" s="6"/>
    </row>
    <row r="182" customFormat="false" ht="13.8" hidden="false" customHeight="false" outlineLevel="0" collapsed="false">
      <c r="A182" s="71"/>
      <c r="B182" s="72" t="n">
        <v>19</v>
      </c>
      <c r="C182" s="73" t="s">
        <v>2016</v>
      </c>
      <c r="D182" s="65" t="s">
        <v>555</v>
      </c>
      <c r="E182" s="66" t="s">
        <v>2017</v>
      </c>
      <c r="F182" s="66" t="s">
        <v>1709</v>
      </c>
      <c r="G182" s="66" t="s">
        <v>2018</v>
      </c>
      <c r="H182" s="66" t="s">
        <v>2019</v>
      </c>
      <c r="I182" s="66" t="s">
        <v>571</v>
      </c>
      <c r="J182" s="66"/>
      <c r="K182" s="66"/>
      <c r="L182" s="66"/>
      <c r="M182" s="67"/>
      <c r="N182" s="80" t="s">
        <v>1976</v>
      </c>
      <c r="O182" s="81"/>
      <c r="P182" s="6"/>
      <c r="Q182" s="6"/>
    </row>
    <row r="183" customFormat="false" ht="13.8" hidden="false" customHeight="false" outlineLevel="0" collapsed="false">
      <c r="A183" s="74" t="s">
        <v>21</v>
      </c>
      <c r="B183" s="75"/>
      <c r="C183" s="76" t="s">
        <v>25</v>
      </c>
      <c r="D183" s="69" t="s">
        <v>1945</v>
      </c>
      <c r="E183" s="70" t="s">
        <v>1701</v>
      </c>
      <c r="F183" s="70" t="s">
        <v>1738</v>
      </c>
      <c r="G183" s="70" t="s">
        <v>2020</v>
      </c>
      <c r="H183" s="70" t="s">
        <v>2021</v>
      </c>
      <c r="I183" s="70" t="s">
        <v>1107</v>
      </c>
      <c r="J183" s="70"/>
      <c r="K183" s="70"/>
      <c r="L183" s="70"/>
      <c r="M183" s="59"/>
      <c r="N183" s="82"/>
      <c r="O183" s="83"/>
      <c r="P183" s="6"/>
      <c r="Q183" s="6"/>
    </row>
    <row r="184" customFormat="false" ht="13.8" hidden="false" customHeight="false" outlineLevel="0" collapsed="false">
      <c r="A184" s="71"/>
      <c r="B184" s="72" t="n">
        <v>26</v>
      </c>
      <c r="C184" s="73" t="s">
        <v>2022</v>
      </c>
      <c r="D184" s="65" t="s">
        <v>1020</v>
      </c>
      <c r="E184" s="66" t="s">
        <v>2023</v>
      </c>
      <c r="F184" s="66" t="s">
        <v>1005</v>
      </c>
      <c r="G184" s="66" t="s">
        <v>2024</v>
      </c>
      <c r="H184" s="66" t="s">
        <v>592</v>
      </c>
      <c r="I184" s="66"/>
      <c r="J184" s="66"/>
      <c r="K184" s="66"/>
      <c r="L184" s="66"/>
      <c r="M184" s="67"/>
      <c r="N184" s="80" t="s">
        <v>2025</v>
      </c>
      <c r="O184" s="81"/>
      <c r="P184" s="6"/>
      <c r="Q184" s="6"/>
    </row>
    <row r="185" customFormat="false" ht="13.8" hidden="false" customHeight="false" outlineLevel="0" collapsed="false">
      <c r="A185" s="74" t="s">
        <v>144</v>
      </c>
      <c r="B185" s="75"/>
      <c r="C185" s="76" t="s">
        <v>148</v>
      </c>
      <c r="D185" s="69" t="s">
        <v>644</v>
      </c>
      <c r="E185" s="70" t="s">
        <v>562</v>
      </c>
      <c r="F185" s="70" t="s">
        <v>559</v>
      </c>
      <c r="G185" s="70" t="s">
        <v>559</v>
      </c>
      <c r="H185" s="70" t="s">
        <v>602</v>
      </c>
      <c r="I185" s="70"/>
      <c r="J185" s="70"/>
      <c r="K185" s="70"/>
      <c r="L185" s="70"/>
      <c r="M185" s="59"/>
      <c r="N185" s="82"/>
      <c r="O185" s="83"/>
      <c r="P185" s="6"/>
      <c r="Q185" s="6"/>
    </row>
    <row r="186" customFormat="false" ht="13.8" hidden="false" customHeight="false" outlineLevel="0" collapsed="false">
      <c r="A186" s="71"/>
      <c r="B186" s="72" t="n">
        <v>84</v>
      </c>
      <c r="C186" s="73" t="s">
        <v>2026</v>
      </c>
      <c r="D186" s="65" t="s">
        <v>1613</v>
      </c>
      <c r="E186" s="66" t="s">
        <v>2027</v>
      </c>
      <c r="F186" s="66" t="s">
        <v>636</v>
      </c>
      <c r="G186" s="66" t="s">
        <v>875</v>
      </c>
      <c r="H186" s="66" t="s">
        <v>2028</v>
      </c>
      <c r="I186" s="66"/>
      <c r="J186" s="66"/>
      <c r="K186" s="66"/>
      <c r="L186" s="66"/>
      <c r="M186" s="67"/>
      <c r="N186" s="80" t="s">
        <v>1976</v>
      </c>
      <c r="O186" s="81"/>
      <c r="P186" s="6"/>
      <c r="Q186" s="6"/>
    </row>
    <row r="187" customFormat="false" ht="13.8" hidden="false" customHeight="false" outlineLevel="0" collapsed="false">
      <c r="A187" s="74" t="s">
        <v>156</v>
      </c>
      <c r="B187" s="75"/>
      <c r="C187" s="76" t="s">
        <v>413</v>
      </c>
      <c r="D187" s="69" t="s">
        <v>2029</v>
      </c>
      <c r="E187" s="70" t="s">
        <v>2030</v>
      </c>
      <c r="F187" s="70" t="s">
        <v>1142</v>
      </c>
      <c r="G187" s="70" t="s">
        <v>2031</v>
      </c>
      <c r="H187" s="70" t="s">
        <v>2032</v>
      </c>
      <c r="I187" s="70"/>
      <c r="J187" s="70"/>
      <c r="K187" s="70"/>
      <c r="L187" s="70"/>
      <c r="M187" s="59"/>
      <c r="N187" s="82"/>
      <c r="O187" s="83"/>
      <c r="P187" s="6"/>
      <c r="Q187" s="6"/>
    </row>
    <row r="188" customFormat="false" ht="13.8" hidden="false" customHeight="false" outlineLevel="0" collapsed="false">
      <c r="A188" s="71"/>
      <c r="B188" s="72" t="n">
        <v>104</v>
      </c>
      <c r="C188" s="73" t="s">
        <v>2033</v>
      </c>
      <c r="D188" s="65" t="s">
        <v>2034</v>
      </c>
      <c r="E188" s="66" t="s">
        <v>2035</v>
      </c>
      <c r="F188" s="66" t="s">
        <v>2036</v>
      </c>
      <c r="G188" s="66" t="s">
        <v>1517</v>
      </c>
      <c r="H188" s="66" t="s">
        <v>2037</v>
      </c>
      <c r="I188" s="66"/>
      <c r="J188" s="66"/>
      <c r="K188" s="66"/>
      <c r="L188" s="66"/>
      <c r="M188" s="67"/>
      <c r="N188" s="80" t="s">
        <v>1976</v>
      </c>
      <c r="O188" s="81"/>
      <c r="P188" s="6"/>
      <c r="Q188" s="6"/>
    </row>
    <row r="189" customFormat="false" ht="13.8" hidden="false" customHeight="false" outlineLevel="0" collapsed="false">
      <c r="A189" s="74" t="s">
        <v>163</v>
      </c>
      <c r="B189" s="75"/>
      <c r="C189" s="76" t="s">
        <v>502</v>
      </c>
      <c r="D189" s="69" t="s">
        <v>1521</v>
      </c>
      <c r="E189" s="70" t="s">
        <v>2038</v>
      </c>
      <c r="F189" s="70" t="s">
        <v>2039</v>
      </c>
      <c r="G189" s="70" t="s">
        <v>2040</v>
      </c>
      <c r="H189" s="70" t="s">
        <v>2041</v>
      </c>
      <c r="I189" s="70"/>
      <c r="J189" s="70"/>
      <c r="K189" s="70"/>
      <c r="L189" s="70"/>
      <c r="M189" s="59"/>
      <c r="N189" s="82"/>
      <c r="O189" s="83"/>
      <c r="P189" s="6"/>
      <c r="Q189" s="6"/>
    </row>
    <row r="190" customFormat="false" ht="13.8" hidden="false" customHeight="false" outlineLevel="0" collapsed="false">
      <c r="A190" s="71"/>
      <c r="B190" s="72" t="n">
        <v>38</v>
      </c>
      <c r="C190" s="73" t="s">
        <v>2042</v>
      </c>
      <c r="D190" s="65" t="s">
        <v>1600</v>
      </c>
      <c r="E190" s="66" t="s">
        <v>2043</v>
      </c>
      <c r="F190" s="66" t="s">
        <v>611</v>
      </c>
      <c r="G190" s="66" t="s">
        <v>2044</v>
      </c>
      <c r="H190" s="66"/>
      <c r="I190" s="66"/>
      <c r="J190" s="66"/>
      <c r="K190" s="66"/>
      <c r="L190" s="66"/>
      <c r="M190" s="67"/>
      <c r="N190" s="80" t="s">
        <v>2045</v>
      </c>
      <c r="O190" s="81"/>
      <c r="P190" s="6"/>
      <c r="Q190" s="6"/>
    </row>
    <row r="191" customFormat="false" ht="13.8" hidden="false" customHeight="false" outlineLevel="0" collapsed="false">
      <c r="A191" s="74" t="s">
        <v>156</v>
      </c>
      <c r="B191" s="75"/>
      <c r="C191" s="76" t="s">
        <v>204</v>
      </c>
      <c r="D191" s="69" t="s">
        <v>564</v>
      </c>
      <c r="E191" s="70" t="s">
        <v>2046</v>
      </c>
      <c r="F191" s="70" t="s">
        <v>1045</v>
      </c>
      <c r="G191" s="70" t="s">
        <v>627</v>
      </c>
      <c r="H191" s="70"/>
      <c r="I191" s="70"/>
      <c r="J191" s="70"/>
      <c r="K191" s="70"/>
      <c r="L191" s="70"/>
      <c r="M191" s="59"/>
      <c r="N191" s="82"/>
      <c r="O191" s="83"/>
      <c r="P191" s="6"/>
      <c r="Q191" s="6"/>
    </row>
    <row r="192" customFormat="false" ht="13.8" hidden="false" customHeight="false" outlineLevel="0" collapsed="false">
      <c r="A192" s="71"/>
      <c r="B192" s="72" t="n">
        <v>72</v>
      </c>
      <c r="C192" s="73" t="s">
        <v>2047</v>
      </c>
      <c r="D192" s="65" t="s">
        <v>588</v>
      </c>
      <c r="E192" s="66" t="s">
        <v>2007</v>
      </c>
      <c r="F192" s="66" t="s">
        <v>2048</v>
      </c>
      <c r="G192" s="66" t="s">
        <v>712</v>
      </c>
      <c r="H192" s="66"/>
      <c r="I192" s="66"/>
      <c r="J192" s="66"/>
      <c r="K192" s="66"/>
      <c r="L192" s="66"/>
      <c r="M192" s="67"/>
      <c r="N192" s="80" t="s">
        <v>2049</v>
      </c>
      <c r="O192" s="81"/>
      <c r="P192" s="6"/>
      <c r="Q192" s="6"/>
    </row>
    <row r="193" customFormat="false" ht="13.8" hidden="false" customHeight="false" outlineLevel="0" collapsed="false">
      <c r="A193" s="74" t="s">
        <v>163</v>
      </c>
      <c r="B193" s="75"/>
      <c r="C193" s="76" t="s">
        <v>316</v>
      </c>
      <c r="D193" s="69" t="s">
        <v>1215</v>
      </c>
      <c r="E193" s="70" t="s">
        <v>923</v>
      </c>
      <c r="F193" s="70" t="s">
        <v>2050</v>
      </c>
      <c r="G193" s="70" t="s">
        <v>2051</v>
      </c>
      <c r="H193" s="70"/>
      <c r="I193" s="70"/>
      <c r="J193" s="70"/>
      <c r="K193" s="70"/>
      <c r="L193" s="70"/>
      <c r="M193" s="59"/>
      <c r="N193" s="82"/>
      <c r="O193" s="83"/>
      <c r="P193" s="6"/>
      <c r="Q193" s="6"/>
    </row>
    <row r="194" customFormat="false" ht="13.8" hidden="false" customHeight="false" outlineLevel="0" collapsed="false">
      <c r="A194" s="71"/>
      <c r="B194" s="72" t="n">
        <v>89</v>
      </c>
      <c r="C194" s="73" t="s">
        <v>2052</v>
      </c>
      <c r="D194" s="65" t="s">
        <v>697</v>
      </c>
      <c r="E194" s="66" t="s">
        <v>1526</v>
      </c>
      <c r="F194" s="66" t="s">
        <v>754</v>
      </c>
      <c r="G194" s="66" t="s">
        <v>771</v>
      </c>
      <c r="H194" s="66"/>
      <c r="I194" s="66"/>
      <c r="J194" s="66"/>
      <c r="K194" s="66"/>
      <c r="L194" s="66"/>
      <c r="M194" s="67"/>
      <c r="N194" s="80" t="s">
        <v>1976</v>
      </c>
      <c r="O194" s="81"/>
      <c r="P194" s="6"/>
      <c r="Q194" s="6"/>
    </row>
    <row r="195" customFormat="false" ht="13.8" hidden="false" customHeight="false" outlineLevel="0" collapsed="false">
      <c r="A195" s="74" t="s">
        <v>156</v>
      </c>
      <c r="B195" s="75"/>
      <c r="C195" s="76" t="s">
        <v>434</v>
      </c>
      <c r="D195" s="69" t="s">
        <v>2053</v>
      </c>
      <c r="E195" s="70" t="s">
        <v>1535</v>
      </c>
      <c r="F195" s="70" t="s">
        <v>2054</v>
      </c>
      <c r="G195" s="70" t="s">
        <v>2055</v>
      </c>
      <c r="H195" s="70"/>
      <c r="I195" s="70"/>
      <c r="J195" s="70"/>
      <c r="K195" s="70"/>
      <c r="L195" s="70"/>
      <c r="M195" s="59"/>
      <c r="N195" s="82"/>
      <c r="O195" s="83"/>
      <c r="P195" s="6"/>
      <c r="Q195" s="6"/>
    </row>
    <row r="196" customFormat="false" ht="13.8" hidden="false" customHeight="false" outlineLevel="0" collapsed="false">
      <c r="A196" s="71"/>
      <c r="B196" s="72" t="n">
        <v>77</v>
      </c>
      <c r="C196" s="73" t="s">
        <v>2056</v>
      </c>
      <c r="D196" s="65" t="s">
        <v>2057</v>
      </c>
      <c r="E196" s="66" t="s">
        <v>2058</v>
      </c>
      <c r="F196" s="66" t="s">
        <v>2059</v>
      </c>
      <c r="G196" s="66" t="s">
        <v>1597</v>
      </c>
      <c r="H196" s="66"/>
      <c r="I196" s="66"/>
      <c r="J196" s="66"/>
      <c r="K196" s="66"/>
      <c r="L196" s="66"/>
      <c r="M196" s="67"/>
      <c r="N196" s="80" t="s">
        <v>2060</v>
      </c>
      <c r="O196" s="81"/>
      <c r="P196" s="6"/>
      <c r="Q196" s="6"/>
    </row>
    <row r="197" customFormat="false" ht="13.8" hidden="false" customHeight="false" outlineLevel="0" collapsed="false">
      <c r="A197" s="74" t="s">
        <v>306</v>
      </c>
      <c r="B197" s="75"/>
      <c r="C197" s="76" t="s">
        <v>381</v>
      </c>
      <c r="D197" s="69" t="s">
        <v>1419</v>
      </c>
      <c r="E197" s="70" t="s">
        <v>2061</v>
      </c>
      <c r="F197" s="70" t="s">
        <v>1557</v>
      </c>
      <c r="G197" s="70" t="s">
        <v>1906</v>
      </c>
      <c r="H197" s="70"/>
      <c r="I197" s="70"/>
      <c r="J197" s="70"/>
      <c r="K197" s="70"/>
      <c r="L197" s="70"/>
      <c r="M197" s="59"/>
      <c r="N197" s="82"/>
      <c r="O197" s="83"/>
      <c r="P197" s="6"/>
      <c r="Q197" s="6"/>
    </row>
    <row r="198" customFormat="false" ht="13.8" hidden="false" customHeight="false" outlineLevel="0" collapsed="false">
      <c r="A198" s="71"/>
      <c r="B198" s="72" t="n">
        <v>1</v>
      </c>
      <c r="C198" s="73" t="s">
        <v>2062</v>
      </c>
      <c r="D198" s="65" t="s">
        <v>2063</v>
      </c>
      <c r="E198" s="66" t="s">
        <v>2064</v>
      </c>
      <c r="F198" s="66" t="s">
        <v>2059</v>
      </c>
      <c r="G198" s="66" t="s">
        <v>1672</v>
      </c>
      <c r="H198" s="66"/>
      <c r="I198" s="66"/>
      <c r="J198" s="66"/>
      <c r="K198" s="66"/>
      <c r="L198" s="66"/>
      <c r="M198" s="67"/>
      <c r="N198" s="80" t="s">
        <v>2065</v>
      </c>
      <c r="O198" s="81"/>
      <c r="P198" s="6"/>
      <c r="Q198" s="6"/>
    </row>
    <row r="199" customFormat="false" ht="13.8" hidden="false" customHeight="false" outlineLevel="0" collapsed="false">
      <c r="A199" s="74" t="s">
        <v>21</v>
      </c>
      <c r="B199" s="75"/>
      <c r="C199" s="76" t="s">
        <v>25</v>
      </c>
      <c r="D199" s="69" t="s">
        <v>2066</v>
      </c>
      <c r="E199" s="70" t="s">
        <v>2067</v>
      </c>
      <c r="F199" s="70" t="s">
        <v>1686</v>
      </c>
      <c r="G199" s="70" t="s">
        <v>1681</v>
      </c>
      <c r="H199" s="70"/>
      <c r="I199" s="70"/>
      <c r="J199" s="70"/>
      <c r="K199" s="70"/>
      <c r="L199" s="70"/>
      <c r="M199" s="59"/>
      <c r="N199" s="82"/>
      <c r="O199" s="83"/>
      <c r="P199" s="6"/>
      <c r="Q199" s="6"/>
    </row>
    <row r="200" customFormat="false" ht="13.8" hidden="false" customHeight="false" outlineLevel="0" collapsed="false">
      <c r="A200" s="71"/>
      <c r="B200" s="72" t="n">
        <v>34</v>
      </c>
      <c r="C200" s="73" t="s">
        <v>2068</v>
      </c>
      <c r="D200" s="65" t="s">
        <v>818</v>
      </c>
      <c r="E200" s="66" t="s">
        <v>1152</v>
      </c>
      <c r="F200" s="66"/>
      <c r="G200" s="66"/>
      <c r="H200" s="66"/>
      <c r="I200" s="66"/>
      <c r="J200" s="66"/>
      <c r="K200" s="66"/>
      <c r="L200" s="66"/>
      <c r="M200" s="67"/>
      <c r="N200" s="80" t="s">
        <v>2000</v>
      </c>
      <c r="O200" s="81"/>
      <c r="P200" s="6"/>
      <c r="Q200" s="6"/>
    </row>
    <row r="201" customFormat="false" ht="13.8" hidden="false" customHeight="false" outlineLevel="0" collapsed="false">
      <c r="A201" s="74" t="s">
        <v>163</v>
      </c>
      <c r="B201" s="75"/>
      <c r="C201" s="76" t="s">
        <v>69</v>
      </c>
      <c r="D201" s="69" t="s">
        <v>827</v>
      </c>
      <c r="E201" s="70" t="s">
        <v>763</v>
      </c>
      <c r="F201" s="70"/>
      <c r="G201" s="70"/>
      <c r="H201" s="70"/>
      <c r="I201" s="70"/>
      <c r="J201" s="70"/>
      <c r="K201" s="70"/>
      <c r="L201" s="70"/>
      <c r="M201" s="59"/>
      <c r="N201" s="82"/>
      <c r="O201" s="83"/>
      <c r="P201" s="6"/>
      <c r="Q201" s="6"/>
    </row>
    <row r="202" customFormat="false" ht="13.8" hidden="false" customHeight="false" outlineLevel="0" collapsed="false">
      <c r="A202" s="71"/>
      <c r="B202" s="72" t="n">
        <v>99</v>
      </c>
      <c r="C202" s="73" t="s">
        <v>2069</v>
      </c>
      <c r="D202" s="65" t="s">
        <v>1998</v>
      </c>
      <c r="E202" s="66"/>
      <c r="F202" s="66"/>
      <c r="G202" s="66"/>
      <c r="H202" s="66"/>
      <c r="I202" s="66"/>
      <c r="J202" s="66"/>
      <c r="K202" s="66"/>
      <c r="L202" s="66"/>
      <c r="M202" s="67"/>
      <c r="N202" s="80" t="s">
        <v>2045</v>
      </c>
      <c r="O202" s="81"/>
      <c r="P202" s="6"/>
      <c r="Q202" s="6"/>
    </row>
    <row r="203" customFormat="false" ht="13.8" hidden="false" customHeight="false" outlineLevel="0" collapsed="false">
      <c r="A203" s="74" t="s">
        <v>192</v>
      </c>
      <c r="B203" s="75"/>
      <c r="C203" s="76" t="s">
        <v>37</v>
      </c>
      <c r="D203" s="69" t="s">
        <v>2070</v>
      </c>
      <c r="E203" s="70"/>
      <c r="F203" s="70"/>
      <c r="G203" s="70"/>
      <c r="H203" s="70"/>
      <c r="I203" s="70"/>
      <c r="J203" s="70"/>
      <c r="K203" s="70"/>
      <c r="L203" s="70"/>
      <c r="M203" s="59"/>
      <c r="N203" s="82"/>
      <c r="O203" s="83"/>
      <c r="P203" s="6"/>
      <c r="Q203" s="6"/>
    </row>
    <row r="204" customFormat="false" ht="13.8" hidden="false" customHeight="false" outlineLevel="0" collapsed="false">
      <c r="A204" s="71"/>
      <c r="B204" s="72" t="n">
        <v>23</v>
      </c>
      <c r="C204" s="73" t="s">
        <v>2071</v>
      </c>
      <c r="D204" s="65" t="s">
        <v>652</v>
      </c>
      <c r="E204" s="66"/>
      <c r="F204" s="66"/>
      <c r="G204" s="66"/>
      <c r="H204" s="66"/>
      <c r="I204" s="66"/>
      <c r="J204" s="66"/>
      <c r="K204" s="66"/>
      <c r="L204" s="66"/>
      <c r="M204" s="67"/>
      <c r="N204" s="80" t="s">
        <v>2049</v>
      </c>
      <c r="O204" s="81"/>
      <c r="P204" s="6"/>
      <c r="Q204" s="6"/>
    </row>
    <row r="205" customFormat="false" ht="13.8" hidden="false" customHeight="false" outlineLevel="0" collapsed="false">
      <c r="A205" s="74" t="s">
        <v>34</v>
      </c>
      <c r="B205" s="75"/>
      <c r="C205" s="76" t="s">
        <v>37</v>
      </c>
      <c r="D205" s="69" t="s">
        <v>795</v>
      </c>
      <c r="E205" s="70"/>
      <c r="F205" s="70"/>
      <c r="G205" s="70"/>
      <c r="H205" s="70"/>
      <c r="I205" s="70"/>
      <c r="J205" s="70"/>
      <c r="K205" s="70"/>
      <c r="L205" s="70"/>
      <c r="M205" s="59"/>
      <c r="N205" s="82"/>
      <c r="O205" s="83"/>
      <c r="P205" s="6"/>
      <c r="Q205" s="6"/>
    </row>
    <row r="206" customFormat="false" ht="13.8" hidden="false" customHeight="false" outlineLevel="0" collapsed="false">
      <c r="A206" s="71"/>
      <c r="B206" s="72" t="n">
        <v>70</v>
      </c>
      <c r="C206" s="73" t="s">
        <v>2072</v>
      </c>
      <c r="D206" s="65" t="s">
        <v>555</v>
      </c>
      <c r="E206" s="66"/>
      <c r="F206" s="66"/>
      <c r="G206" s="66"/>
      <c r="H206" s="66"/>
      <c r="I206" s="66"/>
      <c r="J206" s="66"/>
      <c r="K206" s="66"/>
      <c r="L206" s="66"/>
      <c r="M206" s="67"/>
      <c r="N206" s="80" t="s">
        <v>2049</v>
      </c>
      <c r="O206" s="81"/>
      <c r="P206" s="6"/>
      <c r="Q206" s="6"/>
    </row>
    <row r="207" customFormat="false" ht="13.8" hidden="false" customHeight="false" outlineLevel="0" collapsed="false">
      <c r="A207" s="74" t="s">
        <v>228</v>
      </c>
      <c r="B207" s="75"/>
      <c r="C207" s="76" t="s">
        <v>303</v>
      </c>
      <c r="D207" s="69" t="s">
        <v>1720</v>
      </c>
      <c r="E207" s="70"/>
      <c r="F207" s="70"/>
      <c r="G207" s="70"/>
      <c r="H207" s="70"/>
      <c r="I207" s="70"/>
      <c r="J207" s="70"/>
      <c r="K207" s="70"/>
      <c r="L207" s="70"/>
      <c r="M207" s="59"/>
      <c r="N207" s="82"/>
      <c r="O207" s="83"/>
      <c r="P207" s="6"/>
      <c r="Q207" s="6"/>
    </row>
    <row r="208" customFormat="false" ht="13.8" hidden="false" customHeight="false" outlineLevel="0" collapsed="false">
      <c r="A208" s="71"/>
      <c r="B208" s="72" t="n">
        <v>57</v>
      </c>
      <c r="C208" s="73" t="s">
        <v>2073</v>
      </c>
      <c r="D208" s="65" t="s">
        <v>1747</v>
      </c>
      <c r="E208" s="66"/>
      <c r="F208" s="66"/>
      <c r="G208" s="66"/>
      <c r="H208" s="66"/>
      <c r="I208" s="66"/>
      <c r="J208" s="66"/>
      <c r="K208" s="66"/>
      <c r="L208" s="66"/>
      <c r="M208" s="67"/>
      <c r="N208" s="80" t="s">
        <v>2065</v>
      </c>
      <c r="O208" s="81"/>
      <c r="P208" s="6"/>
      <c r="Q208" s="6"/>
    </row>
    <row r="209" customFormat="false" ht="13.8" hidden="false" customHeight="false" outlineLevel="0" collapsed="false">
      <c r="A209" s="74" t="s">
        <v>192</v>
      </c>
      <c r="B209" s="75"/>
      <c r="C209" s="76" t="s">
        <v>288</v>
      </c>
      <c r="D209" s="69" t="s">
        <v>2074</v>
      </c>
      <c r="E209" s="70"/>
      <c r="F209" s="70"/>
      <c r="G209" s="70"/>
      <c r="H209" s="70"/>
      <c r="I209" s="70"/>
      <c r="J209" s="70"/>
      <c r="K209" s="70"/>
      <c r="L209" s="70"/>
      <c r="M209" s="59"/>
      <c r="N209" s="82"/>
      <c r="O209" s="83"/>
      <c r="P209" s="6"/>
      <c r="Q209" s="6"/>
    </row>
    <row r="210" customFormat="false" ht="13.8" hidden="false" customHeight="false" outlineLevel="0" collapsed="false">
      <c r="A210" s="71"/>
      <c r="B210" s="72" t="n">
        <v>96</v>
      </c>
      <c r="C210" s="73" t="s">
        <v>2075</v>
      </c>
      <c r="D210" s="65" t="s">
        <v>859</v>
      </c>
      <c r="E210" s="66"/>
      <c r="F210" s="66"/>
      <c r="G210" s="66"/>
      <c r="H210" s="66"/>
      <c r="I210" s="66"/>
      <c r="J210" s="66"/>
      <c r="K210" s="66"/>
      <c r="L210" s="66"/>
      <c r="M210" s="67"/>
      <c r="N210" s="80" t="s">
        <v>1976</v>
      </c>
      <c r="O210" s="81"/>
      <c r="P210" s="6"/>
      <c r="Q210" s="6"/>
    </row>
    <row r="211" customFormat="false" ht="13.8" hidden="false" customHeight="false" outlineLevel="0" collapsed="false">
      <c r="A211" s="74" t="s">
        <v>228</v>
      </c>
      <c r="B211" s="75"/>
      <c r="C211" s="76" t="s">
        <v>248</v>
      </c>
      <c r="D211" s="69" t="s">
        <v>2076</v>
      </c>
      <c r="E211" s="70"/>
      <c r="F211" s="70"/>
      <c r="G211" s="70"/>
      <c r="H211" s="70"/>
      <c r="I211" s="70"/>
      <c r="J211" s="70"/>
      <c r="K211" s="70"/>
      <c r="L211" s="70"/>
      <c r="M211" s="59"/>
      <c r="N211" s="82"/>
      <c r="O211" s="83"/>
      <c r="P211" s="6"/>
      <c r="Q211" s="6"/>
    </row>
    <row r="212" customFormat="false" ht="13.8" hidden="false" customHeight="false" outlineLevel="0" collapsed="false">
      <c r="A212" s="71"/>
      <c r="B212" s="72" t="n">
        <v>88</v>
      </c>
      <c r="C212" s="73" t="s">
        <v>2077</v>
      </c>
      <c r="D212" s="65" t="s">
        <v>1694</v>
      </c>
      <c r="E212" s="66"/>
      <c r="F212" s="66"/>
      <c r="G212" s="66"/>
      <c r="H212" s="66"/>
      <c r="I212" s="66"/>
      <c r="J212" s="66"/>
      <c r="K212" s="66"/>
      <c r="L212" s="66"/>
      <c r="M212" s="67"/>
      <c r="N212" s="80" t="s">
        <v>1976</v>
      </c>
      <c r="O212" s="81"/>
      <c r="P212" s="6"/>
      <c r="Q212" s="6"/>
    </row>
    <row r="213" customFormat="false" ht="13.8" hidden="false" customHeight="false" outlineLevel="0" collapsed="false">
      <c r="A213" s="74" t="s">
        <v>306</v>
      </c>
      <c r="B213" s="75"/>
      <c r="C213" s="76" t="s">
        <v>309</v>
      </c>
      <c r="D213" s="69" t="s">
        <v>1824</v>
      </c>
      <c r="E213" s="70"/>
      <c r="F213" s="70"/>
      <c r="G213" s="70"/>
      <c r="H213" s="70"/>
      <c r="I213" s="70"/>
      <c r="J213" s="70"/>
      <c r="K213" s="70"/>
      <c r="L213" s="70"/>
      <c r="M213" s="59"/>
      <c r="N213" s="82"/>
      <c r="O213" s="83"/>
      <c r="P213" s="6"/>
      <c r="Q213" s="6"/>
    </row>
    <row r="214" customFormat="false" ht="13.8" hidden="false" customHeight="false" outlineLevel="0" collapsed="false">
      <c r="A214" s="71"/>
      <c r="B214" s="72" t="n">
        <v>94</v>
      </c>
      <c r="C214" s="73" t="s">
        <v>2078</v>
      </c>
      <c r="D214" s="65" t="s">
        <v>1431</v>
      </c>
      <c r="E214" s="66"/>
      <c r="F214" s="66"/>
      <c r="G214" s="66"/>
      <c r="H214" s="66"/>
      <c r="I214" s="66"/>
      <c r="J214" s="66"/>
      <c r="K214" s="66"/>
      <c r="L214" s="66"/>
      <c r="M214" s="67"/>
      <c r="N214" s="80" t="s">
        <v>2079</v>
      </c>
      <c r="O214" s="81"/>
      <c r="P214" s="6"/>
      <c r="Q214" s="6"/>
    </row>
    <row r="215" customFormat="false" ht="13.8" hidden="false" customHeight="false" outlineLevel="0" collapsed="false">
      <c r="A215" s="74" t="s">
        <v>163</v>
      </c>
      <c r="B215" s="75"/>
      <c r="C215" s="76" t="s">
        <v>69</v>
      </c>
      <c r="D215" s="69" t="s">
        <v>2080</v>
      </c>
      <c r="E215" s="70"/>
      <c r="F215" s="70"/>
      <c r="G215" s="70"/>
      <c r="H215" s="70"/>
      <c r="I215" s="70"/>
      <c r="J215" s="70"/>
      <c r="K215" s="70"/>
      <c r="L215" s="70"/>
      <c r="M215" s="59"/>
      <c r="N215" s="82"/>
      <c r="O215" s="83"/>
      <c r="P215" s="6"/>
      <c r="Q215" s="6"/>
    </row>
    <row r="216" customFormat="false" ht="13.8" hidden="false" customHeight="false" outlineLevel="0" collapsed="false">
      <c r="A216" s="71"/>
      <c r="B216" s="72" t="n">
        <v>65</v>
      </c>
      <c r="C216" s="73" t="s">
        <v>2081</v>
      </c>
      <c r="D216" s="65" t="s">
        <v>2082</v>
      </c>
      <c r="E216" s="66"/>
      <c r="F216" s="66"/>
      <c r="G216" s="66"/>
      <c r="H216" s="66"/>
      <c r="I216" s="66"/>
      <c r="J216" s="66"/>
      <c r="K216" s="66"/>
      <c r="L216" s="66"/>
      <c r="M216" s="67"/>
      <c r="N216" s="80" t="s">
        <v>2049</v>
      </c>
      <c r="O216" s="81"/>
      <c r="P216" s="6"/>
      <c r="Q216" s="6"/>
    </row>
    <row r="217" customFormat="false" ht="13.8" hidden="false" customHeight="false" outlineLevel="0" collapsed="false">
      <c r="A217" s="74" t="s">
        <v>228</v>
      </c>
      <c r="B217" s="75"/>
      <c r="C217" s="76" t="s">
        <v>91</v>
      </c>
      <c r="D217" s="69" t="s">
        <v>2083</v>
      </c>
      <c r="E217" s="70"/>
      <c r="F217" s="70"/>
      <c r="G217" s="70"/>
      <c r="H217" s="70"/>
      <c r="I217" s="70"/>
      <c r="J217" s="70"/>
      <c r="K217" s="70"/>
      <c r="L217" s="70"/>
      <c r="M217" s="59"/>
      <c r="N217" s="82"/>
      <c r="O217" s="83"/>
      <c r="P217" s="6"/>
      <c r="Q217" s="6"/>
    </row>
    <row r="218" customFormat="false" ht="13.8" hidden="false" customHeight="false" outlineLevel="0" collapsed="false">
      <c r="A218" s="71"/>
      <c r="B218" s="72" t="n">
        <v>56</v>
      </c>
      <c r="C218" s="73" t="s">
        <v>2084</v>
      </c>
      <c r="D218" s="65"/>
      <c r="E218" s="66"/>
      <c r="F218" s="66"/>
      <c r="G218" s="66"/>
      <c r="H218" s="66"/>
      <c r="I218" s="66"/>
      <c r="J218" s="66"/>
      <c r="K218" s="66"/>
      <c r="L218" s="66"/>
      <c r="M218" s="67"/>
      <c r="N218" s="80" t="s">
        <v>2000</v>
      </c>
      <c r="O218" s="81"/>
      <c r="P218" s="6"/>
      <c r="Q218" s="6"/>
    </row>
    <row r="219" customFormat="false" ht="13.8" hidden="false" customHeight="false" outlineLevel="0" collapsed="false">
      <c r="A219" s="74" t="s">
        <v>192</v>
      </c>
      <c r="B219" s="75"/>
      <c r="C219" s="76" t="s">
        <v>282</v>
      </c>
      <c r="D219" s="69"/>
      <c r="E219" s="70"/>
      <c r="F219" s="70"/>
      <c r="G219" s="70"/>
      <c r="H219" s="70"/>
      <c r="I219" s="70"/>
      <c r="J219" s="70"/>
      <c r="K219" s="70"/>
      <c r="L219" s="70"/>
      <c r="M219" s="59"/>
      <c r="N219" s="82"/>
      <c r="O219" s="83"/>
      <c r="P219" s="6"/>
      <c r="Q219" s="6"/>
    </row>
    <row r="220" customFormat="false" ht="13.8" hidden="false" customHeight="false" outlineLevel="0" collapsed="false">
      <c r="A220" s="71"/>
      <c r="B220" s="72" t="n">
        <v>58</v>
      </c>
      <c r="C220" s="73" t="s">
        <v>2085</v>
      </c>
      <c r="D220" s="65"/>
      <c r="E220" s="66"/>
      <c r="F220" s="66"/>
      <c r="G220" s="66"/>
      <c r="H220" s="66"/>
      <c r="I220" s="66"/>
      <c r="J220" s="66"/>
      <c r="K220" s="66"/>
      <c r="L220" s="66"/>
      <c r="M220" s="67"/>
      <c r="N220" s="80" t="s">
        <v>2049</v>
      </c>
      <c r="O220" s="81"/>
      <c r="P220" s="6"/>
      <c r="Q220" s="6"/>
    </row>
    <row r="221" customFormat="false" ht="13.8" hidden="false" customHeight="false" outlineLevel="0" collapsed="false">
      <c r="A221" s="74" t="s">
        <v>163</v>
      </c>
      <c r="B221" s="75"/>
      <c r="C221" s="76" t="s">
        <v>294</v>
      </c>
      <c r="D221" s="69"/>
      <c r="E221" s="70"/>
      <c r="F221" s="70"/>
      <c r="G221" s="70"/>
      <c r="H221" s="70"/>
      <c r="I221" s="70"/>
      <c r="J221" s="70"/>
      <c r="K221" s="70"/>
      <c r="L221" s="70"/>
      <c r="M221" s="59"/>
      <c r="N221" s="82"/>
      <c r="O221" s="83"/>
      <c r="P221" s="6"/>
      <c r="Q221" s="6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4.1"/>
    <col collapsed="false" customWidth="true" hidden="false" outlineLevel="0" max="2" min="2" style="84" width="4.43"/>
    <col collapsed="false" customWidth="true" hidden="false" outlineLevel="0" max="3" min="3" style="3" width="6.43"/>
    <col collapsed="false" customWidth="true" hidden="false" outlineLevel="0" max="4" min="4" style="0" width="20.87"/>
    <col collapsed="false" customWidth="true" hidden="false" outlineLevel="0" max="5" min="5" style="0" width="18.55"/>
    <col collapsed="false" customWidth="true" hidden="false" outlineLevel="0" max="6" min="6" style="0" width="19.1"/>
    <col collapsed="false" customWidth="true" hidden="false" outlineLevel="0" max="7" min="7" style="0" width="23.87"/>
    <col collapsed="false" customWidth="true" hidden="false" outlineLevel="0" max="8" min="8" style="85" width="27.55"/>
    <col collapsed="false" customWidth="true" hidden="false" outlineLevel="0" max="9" min="9" style="84" width="9.55"/>
  </cols>
  <sheetData>
    <row r="1" customFormat="false" ht="13.8" hidden="false" customHeight="false" outlineLevel="0" collapsed="false">
      <c r="F1" s="86"/>
    </row>
    <row r="2" customFormat="false" ht="15.6" hidden="false" customHeight="false" outlineLevel="0" collapsed="false">
      <c r="A2" s="87" t="str">
        <f aca="false">Startlist!$A2</f>
        <v>Pizzapoisid Kehala Rahvaralli</v>
      </c>
      <c r="B2" s="87"/>
      <c r="C2" s="87"/>
      <c r="D2" s="87"/>
      <c r="E2" s="87"/>
      <c r="F2" s="87"/>
      <c r="G2" s="87"/>
      <c r="H2" s="87"/>
      <c r="I2" s="87"/>
    </row>
    <row r="3" customFormat="false" ht="13.8" hidden="false" customHeight="false" outlineLevel="0" collapsed="false">
      <c r="A3" s="88" t="str">
        <f aca="false">Startlist!$A3</f>
        <v>9.juuli 2022.a.</v>
      </c>
      <c r="B3" s="88"/>
      <c r="C3" s="88"/>
      <c r="D3" s="88"/>
      <c r="E3" s="88"/>
      <c r="F3" s="88"/>
      <c r="G3" s="88"/>
      <c r="H3" s="88"/>
      <c r="I3" s="88"/>
    </row>
    <row r="4" customFormat="false" ht="13.8" hidden="false" customHeight="false" outlineLevel="0" collapsed="false">
      <c r="A4" s="88" t="str">
        <f aca="false">Startlist!$A4</f>
        <v>Kehala</v>
      </c>
      <c r="B4" s="88"/>
      <c r="C4" s="88"/>
      <c r="D4" s="88"/>
      <c r="E4" s="88"/>
      <c r="F4" s="88"/>
      <c r="G4" s="88"/>
      <c r="H4" s="88"/>
      <c r="I4" s="88"/>
    </row>
    <row r="5" customFormat="false" ht="15.6" hidden="false" customHeight="false" outlineLevel="0" collapsed="false">
      <c r="A5" s="89" t="s">
        <v>537</v>
      </c>
      <c r="F5" s="90"/>
      <c r="H5" s="91"/>
      <c r="I5" s="92"/>
    </row>
    <row r="6" customFormat="false" ht="15.6" hidden="false" customHeight="false" outlineLevel="0" collapsed="false">
      <c r="A6" s="93"/>
      <c r="B6" s="94"/>
      <c r="C6" s="94"/>
      <c r="D6" s="94"/>
      <c r="E6" s="94"/>
      <c r="F6" s="94"/>
      <c r="G6" s="94"/>
      <c r="H6" s="95"/>
      <c r="I6" s="96" t="s">
        <v>2086</v>
      </c>
    </row>
    <row r="7" customFormat="false" ht="13.2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8"/>
      <c r="K7" s="98"/>
    </row>
    <row r="8" customFormat="false" ht="15" hidden="false" customHeight="true" outlineLevel="0" collapsed="false">
      <c r="A8" s="99" t="s">
        <v>20</v>
      </c>
      <c r="B8" s="100" t="s">
        <v>2087</v>
      </c>
      <c r="C8" s="100" t="s">
        <v>144</v>
      </c>
      <c r="D8" s="100" t="s">
        <v>151</v>
      </c>
      <c r="E8" s="100" t="s">
        <v>152</v>
      </c>
      <c r="F8" s="100" t="s">
        <v>24</v>
      </c>
      <c r="G8" s="100" t="s">
        <v>153</v>
      </c>
      <c r="H8" s="100" t="s">
        <v>148</v>
      </c>
      <c r="I8" s="99" t="s">
        <v>558</v>
      </c>
    </row>
    <row r="9" customFormat="false" ht="15" hidden="false" customHeight="true" outlineLevel="0" collapsed="false">
      <c r="A9" s="101" t="s">
        <v>27</v>
      </c>
      <c r="B9" s="102" t="s">
        <v>2088</v>
      </c>
      <c r="C9" s="102" t="s">
        <v>144</v>
      </c>
      <c r="D9" s="102" t="s">
        <v>297</v>
      </c>
      <c r="E9" s="102" t="s">
        <v>298</v>
      </c>
      <c r="F9" s="102" t="s">
        <v>24</v>
      </c>
      <c r="G9" s="102" t="s">
        <v>293</v>
      </c>
      <c r="H9" s="102" t="s">
        <v>148</v>
      </c>
      <c r="I9" s="101" t="s">
        <v>585</v>
      </c>
    </row>
    <row r="10" customFormat="false" ht="15" hidden="false" customHeight="true" outlineLevel="0" collapsed="false">
      <c r="A10" s="101" t="s">
        <v>33</v>
      </c>
      <c r="B10" s="102" t="s">
        <v>2089</v>
      </c>
      <c r="C10" s="102" t="s">
        <v>144</v>
      </c>
      <c r="D10" s="102" t="s">
        <v>219</v>
      </c>
      <c r="E10" s="102" t="s">
        <v>220</v>
      </c>
      <c r="F10" s="102" t="s">
        <v>24</v>
      </c>
      <c r="G10" s="102" t="s">
        <v>221</v>
      </c>
      <c r="H10" s="102" t="s">
        <v>148</v>
      </c>
      <c r="I10" s="101" t="s">
        <v>606</v>
      </c>
    </row>
    <row r="11" customFormat="false" ht="15" hidden="false" customHeight="true" outlineLevel="0" collapsed="false">
      <c r="A11" s="101" t="s">
        <v>39</v>
      </c>
      <c r="B11" s="102" t="s">
        <v>2090</v>
      </c>
      <c r="C11" s="102" t="s">
        <v>192</v>
      </c>
      <c r="D11" s="102" t="s">
        <v>237</v>
      </c>
      <c r="E11" s="102" t="s">
        <v>238</v>
      </c>
      <c r="F11" s="102" t="s">
        <v>24</v>
      </c>
      <c r="G11" s="102" t="s">
        <v>30</v>
      </c>
      <c r="H11" s="102" t="s">
        <v>37</v>
      </c>
      <c r="I11" s="101" t="s">
        <v>628</v>
      </c>
    </row>
    <row r="12" customFormat="false" ht="15" hidden="false" customHeight="true" outlineLevel="0" collapsed="false">
      <c r="A12" s="101" t="s">
        <v>45</v>
      </c>
      <c r="B12" s="102" t="s">
        <v>2091</v>
      </c>
      <c r="C12" s="102" t="s">
        <v>156</v>
      </c>
      <c r="D12" s="102" t="s">
        <v>260</v>
      </c>
      <c r="E12" s="102" t="s">
        <v>261</v>
      </c>
      <c r="F12" s="102" t="s">
        <v>24</v>
      </c>
      <c r="G12" s="102"/>
      <c r="H12" s="102" t="s">
        <v>262</v>
      </c>
      <c r="I12" s="101" t="s">
        <v>649</v>
      </c>
    </row>
    <row r="13" customFormat="false" ht="15" hidden="false" customHeight="true" outlineLevel="0" collapsed="false">
      <c r="A13" s="101" t="s">
        <v>51</v>
      </c>
      <c r="B13" s="102" t="s">
        <v>2092</v>
      </c>
      <c r="C13" s="102" t="s">
        <v>156</v>
      </c>
      <c r="D13" s="102" t="s">
        <v>157</v>
      </c>
      <c r="E13" s="102" t="s">
        <v>158</v>
      </c>
      <c r="F13" s="102" t="s">
        <v>24</v>
      </c>
      <c r="G13" s="102" t="s">
        <v>159</v>
      </c>
      <c r="H13" s="102" t="s">
        <v>160</v>
      </c>
      <c r="I13" s="101" t="s">
        <v>668</v>
      </c>
    </row>
    <row r="14" customFormat="false" ht="15" hidden="false" customHeight="true" outlineLevel="0" collapsed="false">
      <c r="A14" s="101" t="s">
        <v>56</v>
      </c>
      <c r="B14" s="102" t="s">
        <v>2093</v>
      </c>
      <c r="C14" s="102" t="s">
        <v>156</v>
      </c>
      <c r="D14" s="102" t="s">
        <v>246</v>
      </c>
      <c r="E14" s="102" t="s">
        <v>247</v>
      </c>
      <c r="F14" s="102" t="s">
        <v>24</v>
      </c>
      <c r="G14" s="102" t="s">
        <v>159</v>
      </c>
      <c r="H14" s="102" t="s">
        <v>248</v>
      </c>
      <c r="I14" s="101" t="s">
        <v>687</v>
      </c>
    </row>
    <row r="15" customFormat="false" ht="15" hidden="false" customHeight="true" outlineLevel="0" collapsed="false">
      <c r="A15" s="101" t="s">
        <v>60</v>
      </c>
      <c r="B15" s="102" t="s">
        <v>2094</v>
      </c>
      <c r="C15" s="102" t="s">
        <v>156</v>
      </c>
      <c r="D15" s="102" t="s">
        <v>251</v>
      </c>
      <c r="E15" s="102" t="s">
        <v>252</v>
      </c>
      <c r="F15" s="102" t="s">
        <v>24</v>
      </c>
      <c r="G15" s="102"/>
      <c r="H15" s="102" t="s">
        <v>253</v>
      </c>
      <c r="I15" s="101" t="s">
        <v>707</v>
      </c>
    </row>
    <row r="16" customFormat="false" ht="15" hidden="false" customHeight="true" outlineLevel="0" collapsed="false">
      <c r="A16" s="101" t="s">
        <v>65</v>
      </c>
      <c r="B16" s="102" t="s">
        <v>2095</v>
      </c>
      <c r="C16" s="102" t="s">
        <v>21</v>
      </c>
      <c r="D16" s="102" t="s">
        <v>104</v>
      </c>
      <c r="E16" s="102" t="s">
        <v>105</v>
      </c>
      <c r="F16" s="102" t="s">
        <v>24</v>
      </c>
      <c r="G16" s="102"/>
      <c r="H16" s="102" t="s">
        <v>49</v>
      </c>
      <c r="I16" s="101" t="s">
        <v>727</v>
      </c>
    </row>
    <row r="17" customFormat="false" ht="15" hidden="false" customHeight="true" outlineLevel="0" collapsed="false">
      <c r="A17" s="101" t="s">
        <v>71</v>
      </c>
      <c r="B17" s="102" t="s">
        <v>2096</v>
      </c>
      <c r="C17" s="102" t="s">
        <v>156</v>
      </c>
      <c r="D17" s="102" t="s">
        <v>174</v>
      </c>
      <c r="E17" s="102" t="s">
        <v>175</v>
      </c>
      <c r="F17" s="102" t="s">
        <v>24</v>
      </c>
      <c r="G17" s="102" t="s">
        <v>141</v>
      </c>
      <c r="H17" s="102" t="s">
        <v>176</v>
      </c>
      <c r="I17" s="101" t="s">
        <v>747</v>
      </c>
    </row>
    <row r="18" customFormat="false" ht="15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5"/>
    </row>
    <row r="19" s="106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95"/>
      <c r="I19" s="96" t="s">
        <v>2097</v>
      </c>
      <c r="J19" s="0"/>
    </row>
    <row r="20" s="1" customFormat="true" ht="15" hidden="false" customHeight="true" outlineLevel="0" collapsed="false">
      <c r="A20" s="107" t="s">
        <v>20</v>
      </c>
      <c r="B20" s="108" t="s">
        <v>2087</v>
      </c>
      <c r="C20" s="108" t="s">
        <v>144</v>
      </c>
      <c r="D20" s="108" t="s">
        <v>151</v>
      </c>
      <c r="E20" s="108" t="s">
        <v>152</v>
      </c>
      <c r="F20" s="108" t="s">
        <v>24</v>
      </c>
      <c r="G20" s="108" t="s">
        <v>153</v>
      </c>
      <c r="H20" s="108" t="s">
        <v>148</v>
      </c>
      <c r="I20" s="107" t="s">
        <v>558</v>
      </c>
      <c r="J20" s="0"/>
    </row>
    <row r="21" s="1" customFormat="true" ht="15" hidden="false" customHeight="true" outlineLevel="0" collapsed="false">
      <c r="A21" s="109" t="s">
        <v>27</v>
      </c>
      <c r="B21" s="110" t="s">
        <v>2088</v>
      </c>
      <c r="C21" s="110" t="s">
        <v>144</v>
      </c>
      <c r="D21" s="110" t="s">
        <v>297</v>
      </c>
      <c r="E21" s="110" t="s">
        <v>298</v>
      </c>
      <c r="F21" s="110" t="s">
        <v>24</v>
      </c>
      <c r="G21" s="110" t="s">
        <v>293</v>
      </c>
      <c r="H21" s="110" t="s">
        <v>148</v>
      </c>
      <c r="I21" s="109" t="s">
        <v>585</v>
      </c>
      <c r="J21" s="0"/>
    </row>
    <row r="22" customFormat="false" ht="15" hidden="false" customHeight="true" outlineLevel="0" collapsed="false">
      <c r="A22" s="109" t="s">
        <v>33</v>
      </c>
      <c r="B22" s="110" t="s">
        <v>2089</v>
      </c>
      <c r="C22" s="110" t="s">
        <v>144</v>
      </c>
      <c r="D22" s="110" t="s">
        <v>219</v>
      </c>
      <c r="E22" s="110" t="s">
        <v>220</v>
      </c>
      <c r="F22" s="110" t="s">
        <v>24</v>
      </c>
      <c r="G22" s="110" t="s">
        <v>221</v>
      </c>
      <c r="H22" s="110" t="s">
        <v>148</v>
      </c>
      <c r="I22" s="109" t="s">
        <v>606</v>
      </c>
    </row>
    <row r="23" customFormat="false" ht="1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5"/>
    </row>
    <row r="24" s="106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95"/>
      <c r="I24" s="96" t="s">
        <v>2098</v>
      </c>
      <c r="J24" s="0"/>
    </row>
    <row r="25" s="1" customFormat="true" ht="15" hidden="false" customHeight="true" outlineLevel="0" collapsed="false">
      <c r="A25" s="107" t="s">
        <v>20</v>
      </c>
      <c r="B25" s="108" t="s">
        <v>2091</v>
      </c>
      <c r="C25" s="108" t="s">
        <v>156</v>
      </c>
      <c r="D25" s="108" t="s">
        <v>260</v>
      </c>
      <c r="E25" s="108" t="s">
        <v>261</v>
      </c>
      <c r="F25" s="108" t="s">
        <v>24</v>
      </c>
      <c r="G25" s="108"/>
      <c r="H25" s="108" t="s">
        <v>262</v>
      </c>
      <c r="I25" s="107" t="s">
        <v>641</v>
      </c>
      <c r="J25" s="0"/>
    </row>
    <row r="26" s="1" customFormat="true" ht="15" hidden="false" customHeight="true" outlineLevel="0" collapsed="false">
      <c r="A26" s="109" t="s">
        <v>27</v>
      </c>
      <c r="B26" s="110" t="s">
        <v>2092</v>
      </c>
      <c r="C26" s="110" t="s">
        <v>156</v>
      </c>
      <c r="D26" s="110" t="s">
        <v>157</v>
      </c>
      <c r="E26" s="110" t="s">
        <v>158</v>
      </c>
      <c r="F26" s="110" t="s">
        <v>24</v>
      </c>
      <c r="G26" s="110" t="s">
        <v>159</v>
      </c>
      <c r="H26" s="110" t="s">
        <v>160</v>
      </c>
      <c r="I26" s="109" t="s">
        <v>2099</v>
      </c>
      <c r="J26" s="0"/>
    </row>
    <row r="27" customFormat="false" ht="15" hidden="false" customHeight="true" outlineLevel="0" collapsed="false">
      <c r="A27" s="109" t="s">
        <v>33</v>
      </c>
      <c r="B27" s="110" t="s">
        <v>2093</v>
      </c>
      <c r="C27" s="110" t="s">
        <v>156</v>
      </c>
      <c r="D27" s="110" t="s">
        <v>246</v>
      </c>
      <c r="E27" s="110" t="s">
        <v>247</v>
      </c>
      <c r="F27" s="110" t="s">
        <v>24</v>
      </c>
      <c r="G27" s="110" t="s">
        <v>159</v>
      </c>
      <c r="H27" s="110" t="s">
        <v>248</v>
      </c>
      <c r="I27" s="109" t="s">
        <v>2100</v>
      </c>
    </row>
    <row r="28" customFormat="false" ht="15" hidden="false" customHeight="tru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</row>
    <row r="29" s="106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95"/>
      <c r="I29" s="96" t="s">
        <v>2101</v>
      </c>
      <c r="J29" s="0"/>
    </row>
    <row r="30" s="1" customFormat="true" ht="15" hidden="false" customHeight="true" outlineLevel="0" collapsed="false">
      <c r="A30" s="107" t="s">
        <v>20</v>
      </c>
      <c r="B30" s="108" t="s">
        <v>2090</v>
      </c>
      <c r="C30" s="108" t="s">
        <v>192</v>
      </c>
      <c r="D30" s="108" t="s">
        <v>237</v>
      </c>
      <c r="E30" s="108" t="s">
        <v>238</v>
      </c>
      <c r="F30" s="108" t="s">
        <v>24</v>
      </c>
      <c r="G30" s="108" t="s">
        <v>30</v>
      </c>
      <c r="H30" s="108" t="s">
        <v>37</v>
      </c>
      <c r="I30" s="107" t="s">
        <v>619</v>
      </c>
      <c r="J30" s="0"/>
    </row>
    <row r="31" s="1" customFormat="true" ht="15" hidden="false" customHeight="true" outlineLevel="0" collapsed="false">
      <c r="A31" s="109" t="s">
        <v>27</v>
      </c>
      <c r="B31" s="110" t="s">
        <v>2102</v>
      </c>
      <c r="C31" s="110" t="s">
        <v>192</v>
      </c>
      <c r="D31" s="110" t="s">
        <v>256</v>
      </c>
      <c r="E31" s="110" t="s">
        <v>257</v>
      </c>
      <c r="F31" s="110" t="s">
        <v>24</v>
      </c>
      <c r="G31" s="110"/>
      <c r="H31" s="110" t="s">
        <v>37</v>
      </c>
      <c r="I31" s="109" t="s">
        <v>2103</v>
      </c>
      <c r="J31" s="0"/>
    </row>
    <row r="32" customFormat="false" ht="15" hidden="false" customHeight="true" outlineLevel="0" collapsed="false">
      <c r="A32" s="109" t="s">
        <v>33</v>
      </c>
      <c r="B32" s="110" t="s">
        <v>2104</v>
      </c>
      <c r="C32" s="110" t="s">
        <v>192</v>
      </c>
      <c r="D32" s="110" t="s">
        <v>491</v>
      </c>
      <c r="E32" s="110" t="s">
        <v>492</v>
      </c>
      <c r="F32" s="110" t="s">
        <v>24</v>
      </c>
      <c r="G32" s="110" t="s">
        <v>221</v>
      </c>
      <c r="H32" s="110" t="s">
        <v>493</v>
      </c>
      <c r="I32" s="109" t="s">
        <v>2105</v>
      </c>
    </row>
    <row r="33" customFormat="false" ht="1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</row>
    <row r="34" s="106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95"/>
      <c r="I34" s="96" t="s">
        <v>2106</v>
      </c>
      <c r="J34" s="0"/>
    </row>
    <row r="35" s="1" customFormat="true" ht="15" hidden="false" customHeight="true" outlineLevel="0" collapsed="false">
      <c r="A35" s="107" t="s">
        <v>20</v>
      </c>
      <c r="B35" s="108" t="s">
        <v>2107</v>
      </c>
      <c r="C35" s="108" t="s">
        <v>228</v>
      </c>
      <c r="D35" s="108" t="s">
        <v>346</v>
      </c>
      <c r="E35" s="108" t="s">
        <v>347</v>
      </c>
      <c r="F35" s="108" t="s">
        <v>24</v>
      </c>
      <c r="G35" s="108" t="s">
        <v>348</v>
      </c>
      <c r="H35" s="108" t="s">
        <v>75</v>
      </c>
      <c r="I35" s="107" t="s">
        <v>885</v>
      </c>
      <c r="J35" s="0"/>
    </row>
    <row r="36" s="1" customFormat="true" ht="15" hidden="false" customHeight="true" outlineLevel="0" collapsed="false">
      <c r="A36" s="109" t="s">
        <v>27</v>
      </c>
      <c r="B36" s="110" t="s">
        <v>2108</v>
      </c>
      <c r="C36" s="110" t="s">
        <v>228</v>
      </c>
      <c r="D36" s="110" t="s">
        <v>275</v>
      </c>
      <c r="E36" s="110" t="s">
        <v>276</v>
      </c>
      <c r="F36" s="110" t="s">
        <v>24</v>
      </c>
      <c r="G36" s="110" t="s">
        <v>199</v>
      </c>
      <c r="H36" s="110" t="s">
        <v>248</v>
      </c>
      <c r="I36" s="109" t="s">
        <v>2109</v>
      </c>
      <c r="J36" s="0"/>
    </row>
    <row r="37" customFormat="false" ht="15" hidden="false" customHeight="true" outlineLevel="0" collapsed="false">
      <c r="A37" s="109" t="s">
        <v>33</v>
      </c>
      <c r="B37" s="110" t="s">
        <v>2110</v>
      </c>
      <c r="C37" s="110" t="s">
        <v>228</v>
      </c>
      <c r="D37" s="110" t="s">
        <v>301</v>
      </c>
      <c r="E37" s="110" t="s">
        <v>302</v>
      </c>
      <c r="F37" s="110" t="s">
        <v>24</v>
      </c>
      <c r="G37" s="110" t="s">
        <v>147</v>
      </c>
      <c r="H37" s="110" t="s">
        <v>303</v>
      </c>
      <c r="I37" s="109" t="s">
        <v>2111</v>
      </c>
    </row>
    <row r="38" customFormat="false" ht="1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5"/>
    </row>
    <row r="39" s="106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95"/>
      <c r="I39" s="96" t="s">
        <v>2112</v>
      </c>
      <c r="J39" s="0"/>
    </row>
    <row r="40" s="1" customFormat="true" ht="15" hidden="false" customHeight="true" outlineLevel="0" collapsed="false">
      <c r="A40" s="107" t="s">
        <v>20</v>
      </c>
      <c r="B40" s="108" t="s">
        <v>2113</v>
      </c>
      <c r="C40" s="108" t="s">
        <v>163</v>
      </c>
      <c r="D40" s="108" t="s">
        <v>164</v>
      </c>
      <c r="E40" s="108" t="s">
        <v>165</v>
      </c>
      <c r="F40" s="108" t="s">
        <v>24</v>
      </c>
      <c r="G40" s="108" t="s">
        <v>159</v>
      </c>
      <c r="H40" s="108" t="s">
        <v>69</v>
      </c>
      <c r="I40" s="107" t="s">
        <v>758</v>
      </c>
      <c r="J40" s="0"/>
    </row>
    <row r="41" s="1" customFormat="true" ht="15" hidden="false" customHeight="true" outlineLevel="0" collapsed="false">
      <c r="A41" s="109" t="s">
        <v>27</v>
      </c>
      <c r="B41" s="110" t="s">
        <v>2114</v>
      </c>
      <c r="C41" s="110" t="s">
        <v>163</v>
      </c>
      <c r="D41" s="110" t="s">
        <v>211</v>
      </c>
      <c r="E41" s="110" t="s">
        <v>212</v>
      </c>
      <c r="F41" s="110" t="s">
        <v>24</v>
      </c>
      <c r="G41" s="110"/>
      <c r="H41" s="110" t="s">
        <v>69</v>
      </c>
      <c r="I41" s="109" t="s">
        <v>2115</v>
      </c>
      <c r="J41" s="0"/>
    </row>
    <row r="42" customFormat="false" ht="15" hidden="false" customHeight="true" outlineLevel="0" collapsed="false">
      <c r="A42" s="109" t="s">
        <v>33</v>
      </c>
      <c r="B42" s="110" t="s">
        <v>2116</v>
      </c>
      <c r="C42" s="110" t="s">
        <v>163</v>
      </c>
      <c r="D42" s="110" t="s">
        <v>241</v>
      </c>
      <c r="E42" s="110" t="s">
        <v>242</v>
      </c>
      <c r="F42" s="110" t="s">
        <v>24</v>
      </c>
      <c r="G42" s="110" t="s">
        <v>243</v>
      </c>
      <c r="H42" s="110" t="s">
        <v>69</v>
      </c>
      <c r="I42" s="109" t="s">
        <v>2117</v>
      </c>
    </row>
    <row r="43" customFormat="false" ht="15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5"/>
    </row>
    <row r="44" s="106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4"/>
      <c r="H44" s="111"/>
      <c r="I44" s="96" t="s">
        <v>2118</v>
      </c>
      <c r="J44" s="0"/>
    </row>
    <row r="45" s="1" customFormat="true" ht="15" hidden="false" customHeight="true" outlineLevel="0" collapsed="false">
      <c r="A45" s="107" t="s">
        <v>20</v>
      </c>
      <c r="B45" s="108" t="s">
        <v>2119</v>
      </c>
      <c r="C45" s="108" t="s">
        <v>312</v>
      </c>
      <c r="D45" s="108" t="s">
        <v>313</v>
      </c>
      <c r="E45" s="108" t="s">
        <v>314</v>
      </c>
      <c r="F45" s="108" t="s">
        <v>24</v>
      </c>
      <c r="G45" s="108" t="s">
        <v>315</v>
      </c>
      <c r="H45" s="108" t="s">
        <v>316</v>
      </c>
      <c r="I45" s="107" t="s">
        <v>1024</v>
      </c>
      <c r="J45" s="0"/>
    </row>
    <row r="46" s="1" customFormat="true" ht="15" hidden="false" customHeight="true" outlineLevel="0" collapsed="false">
      <c r="A46" s="109" t="s">
        <v>27</v>
      </c>
      <c r="B46" s="110" t="s">
        <v>2120</v>
      </c>
      <c r="C46" s="110" t="s">
        <v>312</v>
      </c>
      <c r="D46" s="110" t="s">
        <v>406</v>
      </c>
      <c r="E46" s="110" t="s">
        <v>407</v>
      </c>
      <c r="F46" s="110" t="s">
        <v>24</v>
      </c>
      <c r="G46" s="110"/>
      <c r="H46" s="110" t="s">
        <v>69</v>
      </c>
      <c r="I46" s="109" t="s">
        <v>2121</v>
      </c>
      <c r="J46" s="0"/>
    </row>
    <row r="47" customFormat="false" ht="15" hidden="false" customHeight="true" outlineLevel="0" collapsed="false">
      <c r="A47" s="109" t="s">
        <v>33</v>
      </c>
      <c r="B47" s="110" t="s">
        <v>2122</v>
      </c>
      <c r="C47" s="110" t="s">
        <v>312</v>
      </c>
      <c r="D47" s="110" t="s">
        <v>397</v>
      </c>
      <c r="E47" s="110" t="s">
        <v>398</v>
      </c>
      <c r="F47" s="110" t="s">
        <v>24</v>
      </c>
      <c r="G47" s="110" t="s">
        <v>100</v>
      </c>
      <c r="H47" s="110" t="s">
        <v>49</v>
      </c>
      <c r="I47" s="109" t="s">
        <v>2123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5"/>
    </row>
    <row r="49" s="106" customFormat="true" ht="1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11"/>
      <c r="I49" s="96" t="s">
        <v>2124</v>
      </c>
      <c r="J49" s="0"/>
    </row>
    <row r="50" s="1" customFormat="true" ht="15" hidden="false" customHeight="true" outlineLevel="0" collapsed="false">
      <c r="A50" s="107" t="s">
        <v>20</v>
      </c>
      <c r="B50" s="108" t="s">
        <v>2125</v>
      </c>
      <c r="C50" s="108" t="s">
        <v>34</v>
      </c>
      <c r="D50" s="108" t="s">
        <v>139</v>
      </c>
      <c r="E50" s="108" t="s">
        <v>140</v>
      </c>
      <c r="F50" s="108" t="s">
        <v>24</v>
      </c>
      <c r="G50" s="108" t="s">
        <v>141</v>
      </c>
      <c r="H50" s="108" t="s">
        <v>69</v>
      </c>
      <c r="I50" s="107" t="s">
        <v>792</v>
      </c>
      <c r="J50" s="0"/>
    </row>
    <row r="51" s="1" customFormat="true" ht="15" hidden="false" customHeight="true" outlineLevel="0" collapsed="false">
      <c r="A51" s="109" t="s">
        <v>27</v>
      </c>
      <c r="B51" s="110" t="s">
        <v>2126</v>
      </c>
      <c r="C51" s="110" t="s">
        <v>34</v>
      </c>
      <c r="D51" s="110" t="s">
        <v>98</v>
      </c>
      <c r="E51" s="110" t="s">
        <v>99</v>
      </c>
      <c r="F51" s="110" t="s">
        <v>24</v>
      </c>
      <c r="G51" s="110" t="s">
        <v>100</v>
      </c>
      <c r="H51" s="110" t="s">
        <v>101</v>
      </c>
      <c r="I51" s="109" t="s">
        <v>2127</v>
      </c>
      <c r="J51" s="0"/>
    </row>
    <row r="52" customFormat="false" ht="15" hidden="false" customHeight="true" outlineLevel="0" collapsed="false">
      <c r="A52" s="109" t="s">
        <v>33</v>
      </c>
      <c r="B52" s="110" t="s">
        <v>2128</v>
      </c>
      <c r="C52" s="110" t="s">
        <v>34</v>
      </c>
      <c r="D52" s="110" t="s">
        <v>72</v>
      </c>
      <c r="E52" s="110" t="s">
        <v>73</v>
      </c>
      <c r="F52" s="110" t="s">
        <v>24</v>
      </c>
      <c r="G52" s="110" t="s">
        <v>74</v>
      </c>
      <c r="H52" s="110" t="s">
        <v>75</v>
      </c>
      <c r="I52" s="109" t="s">
        <v>1112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5"/>
    </row>
    <row r="54" s="106" customFormat="true" ht="15" hidden="false" customHeight="true" outlineLevel="0" collapsed="false">
      <c r="A54" s="103"/>
      <c r="B54" s="104"/>
      <c r="C54" s="104"/>
      <c r="D54" s="104"/>
      <c r="E54" s="104"/>
      <c r="F54" s="104"/>
      <c r="G54" s="104"/>
      <c r="H54" s="111"/>
      <c r="I54" s="96" t="s">
        <v>2129</v>
      </c>
      <c r="J54" s="0"/>
    </row>
    <row r="55" s="1" customFormat="true" ht="15" hidden="false" customHeight="true" outlineLevel="0" collapsed="false">
      <c r="A55" s="107" t="s">
        <v>20</v>
      </c>
      <c r="B55" s="108" t="s">
        <v>2095</v>
      </c>
      <c r="C55" s="108" t="s">
        <v>21</v>
      </c>
      <c r="D55" s="108" t="s">
        <v>104</v>
      </c>
      <c r="E55" s="108" t="s">
        <v>105</v>
      </c>
      <c r="F55" s="108" t="s">
        <v>24</v>
      </c>
      <c r="G55" s="108"/>
      <c r="H55" s="108" t="s">
        <v>49</v>
      </c>
      <c r="I55" s="107" t="s">
        <v>718</v>
      </c>
      <c r="J55" s="0"/>
    </row>
    <row r="56" s="1" customFormat="true" ht="15" hidden="false" customHeight="true" outlineLevel="0" collapsed="false">
      <c r="A56" s="109" t="s">
        <v>27</v>
      </c>
      <c r="B56" s="110" t="s">
        <v>2130</v>
      </c>
      <c r="C56" s="110" t="s">
        <v>21</v>
      </c>
      <c r="D56" s="110" t="s">
        <v>133</v>
      </c>
      <c r="E56" s="110" t="s">
        <v>2131</v>
      </c>
      <c r="F56" s="110" t="s">
        <v>24</v>
      </c>
      <c r="G56" s="110" t="s">
        <v>135</v>
      </c>
      <c r="H56" s="110" t="s">
        <v>136</v>
      </c>
      <c r="I56" s="109" t="s">
        <v>2132</v>
      </c>
      <c r="J56" s="0"/>
    </row>
    <row r="57" customFormat="false" ht="15" hidden="false" customHeight="true" outlineLevel="0" collapsed="false">
      <c r="A57" s="109" t="s">
        <v>33</v>
      </c>
      <c r="B57" s="110" t="s">
        <v>2133</v>
      </c>
      <c r="C57" s="110" t="s">
        <v>21</v>
      </c>
      <c r="D57" s="110" t="s">
        <v>108</v>
      </c>
      <c r="E57" s="110" t="s">
        <v>109</v>
      </c>
      <c r="F57" s="110" t="s">
        <v>24</v>
      </c>
      <c r="G57" s="110" t="s">
        <v>100</v>
      </c>
      <c r="H57" s="110" t="s">
        <v>69</v>
      </c>
      <c r="I57" s="109" t="s">
        <v>2134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G58" s="104"/>
      <c r="H58" s="104"/>
      <c r="I58" s="105"/>
    </row>
    <row r="59" s="106" customFormat="tru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11"/>
      <c r="I59" s="96" t="s">
        <v>2135</v>
      </c>
      <c r="J59" s="0"/>
    </row>
    <row r="60" s="1" customFormat="true" ht="15" hidden="false" customHeight="true" outlineLevel="0" collapsed="false">
      <c r="A60" s="107" t="s">
        <v>20</v>
      </c>
      <c r="B60" s="108" t="s">
        <v>2136</v>
      </c>
      <c r="C60" s="108" t="s">
        <v>306</v>
      </c>
      <c r="D60" s="108" t="s">
        <v>401</v>
      </c>
      <c r="E60" s="108" t="s">
        <v>402</v>
      </c>
      <c r="F60" s="108" t="s">
        <v>24</v>
      </c>
      <c r="G60" s="108" t="s">
        <v>30</v>
      </c>
      <c r="H60" s="108" t="s">
        <v>403</v>
      </c>
      <c r="I60" s="107" t="s">
        <v>1243</v>
      </c>
      <c r="J60" s="0"/>
    </row>
    <row r="61" s="1" customFormat="true" ht="15" hidden="false" customHeight="true" outlineLevel="0" collapsed="false">
      <c r="A61" s="109" t="s">
        <v>27</v>
      </c>
      <c r="B61" s="110" t="s">
        <v>2137</v>
      </c>
      <c r="C61" s="110" t="s">
        <v>306</v>
      </c>
      <c r="D61" s="110" t="s">
        <v>472</v>
      </c>
      <c r="E61" s="110" t="s">
        <v>473</v>
      </c>
      <c r="F61" s="110" t="s">
        <v>24</v>
      </c>
      <c r="G61" s="110" t="s">
        <v>474</v>
      </c>
      <c r="H61" s="110" t="s">
        <v>309</v>
      </c>
      <c r="I61" s="109" t="s">
        <v>2138</v>
      </c>
      <c r="J61" s="0"/>
    </row>
    <row r="62" customFormat="false" ht="15" hidden="false" customHeight="true" outlineLevel="0" collapsed="false">
      <c r="A62" s="109" t="s">
        <v>33</v>
      </c>
      <c r="B62" s="110" t="s">
        <v>2139</v>
      </c>
      <c r="C62" s="110" t="s">
        <v>306</v>
      </c>
      <c r="D62" s="110" t="s">
        <v>522</v>
      </c>
      <c r="E62" s="110" t="s">
        <v>523</v>
      </c>
      <c r="F62" s="110" t="s">
        <v>24</v>
      </c>
      <c r="G62" s="110" t="s">
        <v>68</v>
      </c>
      <c r="H62" s="110" t="s">
        <v>381</v>
      </c>
      <c r="I62" s="109" t="s">
        <v>2140</v>
      </c>
    </row>
    <row r="63" customFormat="false" ht="1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5"/>
    </row>
    <row r="64" s="106" customFormat="true" ht="1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11"/>
      <c r="I64" s="96" t="s">
        <v>2141</v>
      </c>
      <c r="J64" s="0"/>
    </row>
    <row r="65" s="1" customFormat="true" ht="15" hidden="false" customHeight="true" outlineLevel="0" collapsed="false">
      <c r="A65" s="107" t="s">
        <v>20</v>
      </c>
      <c r="B65" s="108" t="s">
        <v>2142</v>
      </c>
      <c r="C65" s="108" t="s">
        <v>526</v>
      </c>
      <c r="D65" s="108" t="s">
        <v>532</v>
      </c>
      <c r="E65" s="108" t="s">
        <v>533</v>
      </c>
      <c r="F65" s="108" t="s">
        <v>24</v>
      </c>
      <c r="G65" s="108" t="s">
        <v>534</v>
      </c>
      <c r="H65" s="108" t="s">
        <v>535</v>
      </c>
      <c r="I65" s="107" t="s">
        <v>1225</v>
      </c>
      <c r="J65" s="0"/>
    </row>
    <row r="66" s="1" customFormat="true" ht="15" hidden="false" customHeight="true" outlineLevel="0" collapsed="false">
      <c r="A66" s="109" t="s">
        <v>27</v>
      </c>
      <c r="B66" s="110" t="s">
        <v>2143</v>
      </c>
      <c r="C66" s="110" t="s">
        <v>526</v>
      </c>
      <c r="D66" s="110" t="s">
        <v>527</v>
      </c>
      <c r="E66" s="110" t="s">
        <v>528</v>
      </c>
      <c r="F66" s="110" t="s">
        <v>24</v>
      </c>
      <c r="G66" s="110"/>
      <c r="H66" s="110" t="s">
        <v>529</v>
      </c>
      <c r="I66" s="109" t="s">
        <v>2144</v>
      </c>
      <c r="J66" s="0"/>
    </row>
    <row r="67" customFormat="false" ht="15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0"/>
      <c r="I67" s="10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5.43"/>
    <col collapsed="false" customWidth="true" hidden="false" outlineLevel="0" max="2" min="2" style="3" width="6.99"/>
    <col collapsed="false" customWidth="true" hidden="false" outlineLevel="0" max="3" min="3" style="0" width="17.99"/>
    <col collapsed="false" customWidth="true" hidden="false" outlineLevel="0" max="4" min="4" style="0" width="18.66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33.43"/>
    <col collapsed="false" customWidth="true" hidden="false" outlineLevel="0" max="8" min="8" style="0" width="9.43"/>
    <col collapsed="false" customWidth="true" hidden="false" outlineLevel="0" max="9" min="9" style="0" width="12.32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6"/>
    </row>
    <row r="2" customFormat="false" ht="15.6" hidden="false" customHeight="false" outlineLevel="0" collapsed="false">
      <c r="A2" s="87" t="str">
        <f aca="false">Startlist!$A2</f>
        <v>Pizzapoisid Kehala Rahvaralli</v>
      </c>
      <c r="B2" s="87"/>
      <c r="C2" s="87"/>
      <c r="D2" s="87"/>
      <c r="E2" s="87"/>
      <c r="F2" s="87"/>
      <c r="G2" s="87"/>
      <c r="H2" s="87"/>
      <c r="I2" s="87"/>
    </row>
    <row r="3" customFormat="false" ht="13.8" hidden="false" customHeight="false" outlineLevel="0" collapsed="false">
      <c r="A3" s="88" t="str">
        <f aca="false">Startlist!$A3</f>
        <v>9.juuli 2022.a.</v>
      </c>
      <c r="B3" s="88"/>
      <c r="C3" s="88"/>
      <c r="D3" s="88"/>
      <c r="E3" s="88"/>
      <c r="F3" s="88"/>
      <c r="G3" s="88"/>
      <c r="H3" s="88"/>
      <c r="I3" s="88"/>
    </row>
    <row r="4" customFormat="false" ht="13.8" hidden="false" customHeight="false" outlineLevel="0" collapsed="false">
      <c r="A4" s="88" t="str">
        <f aca="false">Startlist!$A4</f>
        <v>Kehala</v>
      </c>
      <c r="B4" s="88"/>
      <c r="C4" s="88"/>
      <c r="D4" s="88"/>
      <c r="E4" s="88"/>
      <c r="F4" s="88"/>
      <c r="G4" s="88"/>
      <c r="H4" s="88"/>
      <c r="I4" s="88"/>
    </row>
    <row r="5" customFormat="false" ht="14.25" hidden="false" customHeight="true" outlineLevel="0" collapsed="false">
      <c r="A5" s="89" t="s">
        <v>2145</v>
      </c>
    </row>
    <row r="6" customFormat="false" ht="13.2" hidden="false" customHeight="false" outlineLevel="0" collapsed="false">
      <c r="A6" s="112" t="s">
        <v>2146</v>
      </c>
      <c r="B6" s="113" t="s">
        <v>14</v>
      </c>
      <c r="C6" s="114" t="s">
        <v>15</v>
      </c>
      <c r="D6" s="115" t="s">
        <v>16</v>
      </c>
      <c r="E6" s="115" t="s">
        <v>18</v>
      </c>
      <c r="F6" s="114" t="s">
        <v>2147</v>
      </c>
      <c r="G6" s="114" t="s">
        <v>2148</v>
      </c>
      <c r="H6" s="116" t="s">
        <v>542</v>
      </c>
      <c r="I6" s="117" t="s">
        <v>2149</v>
      </c>
    </row>
    <row r="7" customFormat="false" ht="14.4" hidden="true" customHeight="true" outlineLevel="0" collapsed="false">
      <c r="A7" s="118"/>
      <c r="B7" s="119"/>
      <c r="C7" s="120"/>
      <c r="D7" s="120"/>
      <c r="E7" s="120"/>
      <c r="F7" s="121"/>
      <c r="G7" s="121"/>
      <c r="H7" s="122"/>
      <c r="I7" s="123"/>
      <c r="J7" s="124"/>
      <c r="K7" s="1"/>
    </row>
    <row r="8" customFormat="false" ht="14.4" hidden="true" customHeight="true" outlineLevel="0" collapsed="false">
      <c r="A8" s="118"/>
      <c r="B8" s="119"/>
      <c r="C8" s="120"/>
      <c r="D8" s="120"/>
      <c r="E8" s="120"/>
      <c r="F8" s="121"/>
      <c r="G8" s="121"/>
      <c r="H8" s="122"/>
      <c r="I8" s="123"/>
      <c r="J8" s="124"/>
      <c r="K8" s="1"/>
    </row>
    <row r="9" customFormat="false" ht="14.4" hidden="true" customHeight="true" outlineLevel="0" collapsed="false">
      <c r="A9" s="118"/>
      <c r="B9" s="119"/>
      <c r="C9" s="120"/>
      <c r="D9" s="120"/>
      <c r="E9" s="120"/>
      <c r="F9" s="121"/>
      <c r="G9" s="121"/>
      <c r="H9" s="122"/>
      <c r="I9" s="123"/>
      <c r="J9" s="124"/>
      <c r="K9" s="1"/>
    </row>
    <row r="10" customFormat="false" ht="14.4" hidden="true" customHeight="true" outlineLevel="0" collapsed="false">
      <c r="A10" s="118"/>
      <c r="B10" s="119"/>
      <c r="C10" s="120"/>
      <c r="D10" s="120"/>
      <c r="E10" s="120"/>
      <c r="F10" s="121"/>
      <c r="G10" s="121"/>
      <c r="H10" s="122"/>
      <c r="I10" s="123"/>
      <c r="J10" s="124"/>
      <c r="K10" s="1"/>
    </row>
    <row r="11" customFormat="false" ht="14.4" hidden="true" customHeight="true" outlineLevel="0" collapsed="false">
      <c r="A11" s="118"/>
      <c r="B11" s="119"/>
      <c r="C11" s="120"/>
      <c r="D11" s="120"/>
      <c r="E11" s="120"/>
      <c r="F11" s="121"/>
      <c r="G11" s="121"/>
      <c r="H11" s="122"/>
      <c r="I11" s="123"/>
      <c r="J11" s="124"/>
      <c r="K11" s="1"/>
    </row>
    <row r="12" customFormat="false" ht="14.4" hidden="true" customHeight="true" outlineLevel="0" collapsed="false">
      <c r="A12" s="118"/>
      <c r="B12" s="119"/>
      <c r="C12" s="120"/>
      <c r="D12" s="120"/>
      <c r="E12" s="120"/>
      <c r="F12" s="121"/>
      <c r="G12" s="121"/>
      <c r="H12" s="122"/>
      <c r="I12" s="123"/>
      <c r="J12" s="124"/>
      <c r="K12" s="1"/>
    </row>
    <row r="13" customFormat="false" ht="14.4" hidden="true" customHeight="true" outlineLevel="0" collapsed="false">
      <c r="A13" s="118"/>
      <c r="B13" s="119"/>
      <c r="C13" s="120"/>
      <c r="D13" s="120"/>
      <c r="E13" s="120"/>
      <c r="F13" s="121"/>
      <c r="G13" s="121"/>
      <c r="H13" s="122"/>
      <c r="I13" s="123"/>
      <c r="J13" s="124"/>
      <c r="K13" s="1"/>
    </row>
    <row r="14" customFormat="false" ht="14.4" hidden="true" customHeight="true" outlineLevel="0" collapsed="false">
      <c r="A14" s="118"/>
      <c r="B14" s="119"/>
      <c r="C14" s="120"/>
      <c r="D14" s="120"/>
      <c r="E14" s="120"/>
      <c r="F14" s="121"/>
      <c r="G14" s="121"/>
      <c r="H14" s="122"/>
      <c r="I14" s="123"/>
      <c r="J14" s="124"/>
      <c r="K14" s="1"/>
    </row>
    <row r="15" customFormat="false" ht="14.4" hidden="true" customHeight="true" outlineLevel="0" collapsed="false">
      <c r="A15" s="118"/>
      <c r="B15" s="119"/>
      <c r="C15" s="120"/>
      <c r="D15" s="120"/>
      <c r="E15" s="120"/>
      <c r="F15" s="121"/>
      <c r="G15" s="121"/>
      <c r="H15" s="122"/>
      <c r="I15" s="123"/>
      <c r="J15" s="124"/>
      <c r="K15" s="1"/>
    </row>
    <row r="16" customFormat="false" ht="14.4" hidden="true" customHeight="true" outlineLevel="0" collapsed="false">
      <c r="A16" s="118"/>
      <c r="B16" s="119"/>
      <c r="C16" s="120"/>
      <c r="D16" s="120"/>
      <c r="E16" s="120"/>
      <c r="F16" s="121"/>
      <c r="G16" s="121"/>
      <c r="H16" s="122"/>
      <c r="I16" s="123"/>
      <c r="J16" s="124"/>
      <c r="K16" s="1"/>
    </row>
    <row r="17" customFormat="false" ht="14.4" hidden="true" customHeight="true" outlineLevel="0" collapsed="false">
      <c r="A17" s="118"/>
      <c r="B17" s="119"/>
      <c r="C17" s="120"/>
      <c r="D17" s="120"/>
      <c r="E17" s="120"/>
      <c r="F17" s="121"/>
      <c r="G17" s="121"/>
      <c r="H17" s="122"/>
      <c r="I17" s="123"/>
      <c r="J17" s="124"/>
      <c r="K17" s="1"/>
    </row>
    <row r="18" customFormat="false" ht="14.4" hidden="true" customHeight="true" outlineLevel="0" collapsed="false">
      <c r="A18" s="118"/>
      <c r="B18" s="119"/>
      <c r="C18" s="120"/>
      <c r="D18" s="120"/>
      <c r="E18" s="120"/>
      <c r="F18" s="121"/>
      <c r="G18" s="121"/>
      <c r="H18" s="122"/>
      <c r="I18" s="123"/>
      <c r="J18" s="124"/>
      <c r="K18" s="1"/>
    </row>
    <row r="19" customFormat="false" ht="14.4" hidden="true" customHeight="true" outlineLevel="0" collapsed="false">
      <c r="A19" s="118"/>
      <c r="B19" s="119"/>
      <c r="C19" s="120"/>
      <c r="D19" s="120"/>
      <c r="E19" s="120"/>
      <c r="F19" s="121"/>
      <c r="G19" s="121"/>
      <c r="H19" s="122"/>
      <c r="I19" s="123"/>
      <c r="J19" s="124"/>
      <c r="K19" s="1"/>
    </row>
    <row r="20" customFormat="false" ht="14.4" hidden="true" customHeight="true" outlineLevel="0" collapsed="false">
      <c r="A20" s="118"/>
      <c r="B20" s="119"/>
      <c r="C20" s="120"/>
      <c r="D20" s="120"/>
      <c r="E20" s="120"/>
      <c r="F20" s="121"/>
      <c r="G20" s="121"/>
      <c r="H20" s="122"/>
      <c r="I20" s="123"/>
      <c r="J20" s="124"/>
      <c r="K20" s="1"/>
    </row>
    <row r="21" customFormat="false" ht="14.4" hidden="false" customHeight="true" outlineLevel="0" collapsed="false">
      <c r="A21" s="118" t="s">
        <v>2150</v>
      </c>
      <c r="B21" s="119" t="s">
        <v>21</v>
      </c>
      <c r="C21" s="120" t="s">
        <v>2151</v>
      </c>
      <c r="D21" s="120" t="s">
        <v>29</v>
      </c>
      <c r="E21" s="120" t="s">
        <v>31</v>
      </c>
      <c r="F21" s="121" t="s">
        <v>2152</v>
      </c>
      <c r="G21" s="121" t="s">
        <v>2153</v>
      </c>
      <c r="H21" s="122" t="s">
        <v>861</v>
      </c>
      <c r="I21" s="123" t="s">
        <v>861</v>
      </c>
      <c r="J21" s="124"/>
      <c r="K21" s="1"/>
    </row>
    <row r="22" customFormat="false" ht="14.4" hidden="false" customHeight="true" outlineLevel="0" collapsed="false">
      <c r="A22" s="118" t="s">
        <v>2150</v>
      </c>
      <c r="B22" s="119" t="s">
        <v>21</v>
      </c>
      <c r="C22" s="120" t="s">
        <v>2151</v>
      </c>
      <c r="D22" s="120" t="s">
        <v>29</v>
      </c>
      <c r="E22" s="120" t="s">
        <v>31</v>
      </c>
      <c r="F22" s="121" t="s">
        <v>2152</v>
      </c>
      <c r="G22" s="121" t="s">
        <v>2153</v>
      </c>
      <c r="H22" s="122" t="s">
        <v>861</v>
      </c>
      <c r="I22" s="123" t="s">
        <v>861</v>
      </c>
      <c r="J22" s="124"/>
      <c r="K22" s="1"/>
    </row>
    <row r="23" customFormat="false" ht="14.4" hidden="false" customHeight="true" outlineLevel="0" collapsed="false">
      <c r="A23" s="118" t="s">
        <v>2154</v>
      </c>
      <c r="B23" s="119" t="s">
        <v>163</v>
      </c>
      <c r="C23" s="120" t="s">
        <v>2155</v>
      </c>
      <c r="D23" s="120" t="s">
        <v>266</v>
      </c>
      <c r="E23" s="120" t="s">
        <v>267</v>
      </c>
      <c r="F23" s="121" t="s">
        <v>2156</v>
      </c>
      <c r="G23" s="121" t="s">
        <v>2157</v>
      </c>
      <c r="H23" s="122" t="s">
        <v>1962</v>
      </c>
      <c r="I23" s="123" t="s">
        <v>1962</v>
      </c>
      <c r="J23" s="124"/>
      <c r="K23" s="1"/>
    </row>
    <row r="24" customFormat="false" ht="14.4" hidden="false" customHeight="true" outlineLevel="0" collapsed="false">
      <c r="A24" s="118" t="s">
        <v>2158</v>
      </c>
      <c r="B24" s="119" t="s">
        <v>228</v>
      </c>
      <c r="C24" s="120" t="s">
        <v>416</v>
      </c>
      <c r="D24" s="120" t="s">
        <v>417</v>
      </c>
      <c r="E24" s="120" t="s">
        <v>248</v>
      </c>
      <c r="F24" s="121" t="s">
        <v>2159</v>
      </c>
      <c r="G24" s="121" t="s">
        <v>2160</v>
      </c>
      <c r="H24" s="122" t="s">
        <v>993</v>
      </c>
      <c r="I24" s="123" t="s">
        <v>993</v>
      </c>
      <c r="J24" s="124"/>
      <c r="K24" s="1"/>
    </row>
    <row r="25" customFormat="false" ht="14.4" hidden="false" customHeight="true" outlineLevel="0" collapsed="false">
      <c r="A25" s="125" t="s">
        <v>2161</v>
      </c>
      <c r="B25" s="126" t="s">
        <v>192</v>
      </c>
      <c r="C25" s="127" t="s">
        <v>468</v>
      </c>
      <c r="D25" s="127" t="s">
        <v>469</v>
      </c>
      <c r="E25" s="127" t="s">
        <v>37</v>
      </c>
      <c r="F25" s="128" t="s">
        <v>2156</v>
      </c>
      <c r="G25" s="128" t="s">
        <v>2162</v>
      </c>
      <c r="H25" s="129" t="s">
        <v>1803</v>
      </c>
      <c r="I25" s="130" t="s">
        <v>1803</v>
      </c>
      <c r="J25" s="124"/>
      <c r="K25" s="1"/>
    </row>
    <row r="26" customFormat="false" ht="14.4" hidden="false" customHeight="true" outlineLevel="0" collapsed="false">
      <c r="A26" s="125" t="s">
        <v>2163</v>
      </c>
      <c r="B26" s="126" t="s">
        <v>163</v>
      </c>
      <c r="C26" s="127" t="s">
        <v>505</v>
      </c>
      <c r="D26" s="127" t="s">
        <v>506</v>
      </c>
      <c r="E26" s="127" t="s">
        <v>43</v>
      </c>
      <c r="F26" s="128" t="s">
        <v>2159</v>
      </c>
      <c r="G26" s="128" t="s">
        <v>2160</v>
      </c>
      <c r="H26" s="129" t="s">
        <v>993</v>
      </c>
      <c r="I26" s="130"/>
      <c r="J26" s="124"/>
      <c r="K26" s="1"/>
    </row>
    <row r="27" customFormat="false" ht="14.4" hidden="false" customHeight="true" outlineLevel="0" collapsed="false">
      <c r="A27" s="131"/>
      <c r="B27" s="132"/>
      <c r="C27" s="133"/>
      <c r="D27" s="133"/>
      <c r="E27" s="133"/>
      <c r="F27" s="134" t="s">
        <v>2164</v>
      </c>
      <c r="G27" s="134" t="s">
        <v>2165</v>
      </c>
      <c r="H27" s="135" t="s">
        <v>2166</v>
      </c>
      <c r="I27" s="136" t="s">
        <v>1138</v>
      </c>
      <c r="J27" s="124"/>
      <c r="K27" s="1"/>
    </row>
    <row r="28" customFormat="false" ht="14.4" hidden="false" customHeight="true" outlineLevel="0" collapsed="false">
      <c r="A28" s="131" t="s">
        <v>2167</v>
      </c>
      <c r="B28" s="132" t="s">
        <v>144</v>
      </c>
      <c r="C28" s="133" t="s">
        <v>2168</v>
      </c>
      <c r="D28" s="133" t="s">
        <v>515</v>
      </c>
      <c r="E28" s="133" t="s">
        <v>148</v>
      </c>
      <c r="F28" s="134" t="s">
        <v>2159</v>
      </c>
      <c r="G28" s="134" t="s">
        <v>2160</v>
      </c>
      <c r="H28" s="135" t="s">
        <v>993</v>
      </c>
      <c r="I28" s="136" t="s">
        <v>993</v>
      </c>
      <c r="J28" s="124"/>
      <c r="K28" s="1"/>
    </row>
    <row r="29" customFormat="false" ht="14.4" hidden="false" customHeight="true" outlineLevel="0" collapsed="false">
      <c r="A29" s="137"/>
      <c r="B29" s="138"/>
      <c r="C29" s="139"/>
      <c r="D29" s="139"/>
      <c r="E29" s="139"/>
      <c r="F29" s="140"/>
      <c r="G29" s="140"/>
      <c r="H29" s="141"/>
      <c r="I29" s="142"/>
      <c r="J29" s="124"/>
      <c r="K29" s="1"/>
    </row>
    <row r="30" customFormat="false" ht="14.4" hidden="false" customHeight="true" outlineLevel="0" collapsed="false">
      <c r="A30" s="137"/>
      <c r="B30" s="138"/>
      <c r="C30" s="139"/>
      <c r="D30" s="139"/>
      <c r="E30" s="139"/>
      <c r="F30" s="140"/>
      <c r="G30" s="140"/>
      <c r="H30" s="141"/>
      <c r="I30" s="142"/>
      <c r="J30" s="124"/>
      <c r="K30" s="1"/>
    </row>
    <row r="31" customFormat="false" ht="14.4" hidden="false" customHeight="true" outlineLevel="0" collapsed="false">
      <c r="A31" s="137"/>
      <c r="B31" s="138"/>
      <c r="C31" s="139"/>
      <c r="D31" s="139"/>
      <c r="E31" s="139"/>
      <c r="F31" s="140"/>
      <c r="G31" s="140"/>
      <c r="H31" s="141"/>
      <c r="I31" s="142"/>
      <c r="J31" s="124"/>
      <c r="K31" s="1"/>
    </row>
    <row r="32" customFormat="false" ht="14.4" hidden="false" customHeight="true" outlineLevel="0" collapsed="false">
      <c r="A32" s="137"/>
      <c r="B32" s="138"/>
      <c r="C32" s="139"/>
      <c r="D32" s="139"/>
      <c r="E32" s="139"/>
      <c r="F32" s="140"/>
      <c r="G32" s="140"/>
      <c r="H32" s="141"/>
      <c r="I32" s="142"/>
      <c r="J32" s="124"/>
      <c r="K32" s="1"/>
    </row>
    <row r="33" customFormat="false" ht="14.4" hidden="false" customHeight="true" outlineLevel="0" collapsed="false">
      <c r="A33" s="137"/>
      <c r="B33" s="138"/>
      <c r="C33" s="139"/>
      <c r="D33" s="139"/>
      <c r="E33" s="139"/>
      <c r="F33" s="140"/>
      <c r="G33" s="140"/>
      <c r="H33" s="141"/>
      <c r="I33" s="142"/>
      <c r="J33" s="124"/>
      <c r="K33" s="1"/>
    </row>
    <row r="34" customFormat="false" ht="14.4" hidden="false" customHeight="true" outlineLevel="0" collapsed="false">
      <c r="A34" s="137"/>
      <c r="B34" s="138"/>
      <c r="C34" s="139"/>
      <c r="D34" s="139"/>
      <c r="E34" s="139"/>
      <c r="F34" s="140"/>
      <c r="G34" s="140"/>
      <c r="H34" s="141"/>
      <c r="I34" s="142"/>
      <c r="J34" s="124"/>
      <c r="K34" s="1"/>
    </row>
    <row r="35" customFormat="false" ht="14.4" hidden="false" customHeight="true" outlineLevel="0" collapsed="false">
      <c r="A35" s="137"/>
      <c r="B35" s="138"/>
      <c r="C35" s="139"/>
      <c r="D35" s="139"/>
      <c r="E35" s="139"/>
      <c r="F35" s="140"/>
      <c r="G35" s="140"/>
      <c r="H35" s="141"/>
      <c r="I35" s="142"/>
      <c r="J35" s="124"/>
      <c r="K35" s="1"/>
    </row>
    <row r="36" customFormat="false" ht="14.4" hidden="false" customHeight="true" outlineLevel="0" collapsed="false">
      <c r="A36" s="137"/>
      <c r="B36" s="138"/>
      <c r="C36" s="139"/>
      <c r="D36" s="139"/>
      <c r="E36" s="139"/>
      <c r="F36" s="140"/>
      <c r="G36" s="140"/>
      <c r="H36" s="141"/>
      <c r="I36" s="142"/>
      <c r="J36" s="124"/>
      <c r="K36" s="1"/>
    </row>
    <row r="37" customFormat="false" ht="14.4" hidden="false" customHeight="true" outlineLevel="0" collapsed="false">
      <c r="A37" s="137"/>
      <c r="B37" s="138"/>
      <c r="C37" s="139"/>
      <c r="D37" s="139"/>
      <c r="E37" s="139"/>
      <c r="F37" s="140"/>
      <c r="G37" s="140"/>
      <c r="H37" s="141"/>
      <c r="I37" s="142"/>
      <c r="J37" s="124"/>
      <c r="K37" s="1"/>
    </row>
    <row r="38" customFormat="false" ht="14.4" hidden="false" customHeight="true" outlineLevel="0" collapsed="false">
      <c r="A38" s="137"/>
      <c r="B38" s="138"/>
      <c r="C38" s="139"/>
      <c r="D38" s="139"/>
      <c r="E38" s="139"/>
      <c r="F38" s="140"/>
      <c r="G38" s="140"/>
      <c r="H38" s="141"/>
      <c r="I38" s="142"/>
      <c r="J38" s="124"/>
      <c r="K38" s="1"/>
    </row>
    <row r="39" customFormat="false" ht="14.4" hidden="false" customHeight="true" outlineLevel="0" collapsed="false">
      <c r="A39" s="143"/>
      <c r="B39" s="144"/>
      <c r="C39" s="145"/>
      <c r="D39" s="145"/>
      <c r="E39" s="145"/>
      <c r="F39" s="146"/>
      <c r="G39" s="146"/>
      <c r="H39" s="147"/>
      <c r="I39" s="143"/>
      <c r="J39" s="124"/>
      <c r="K39" s="1"/>
    </row>
    <row r="40" customFormat="false" ht="14.4" hidden="false" customHeight="true" outlineLevel="0" collapsed="false">
      <c r="A40" s="143"/>
      <c r="B40" s="144"/>
      <c r="C40" s="145"/>
      <c r="D40" s="145"/>
      <c r="E40" s="145"/>
      <c r="F40" s="146"/>
      <c r="G40" s="146"/>
      <c r="H40" s="147"/>
      <c r="I40" s="143"/>
      <c r="J40" s="124"/>
      <c r="K40" s="1"/>
    </row>
    <row r="41" customFormat="false" ht="14.4" hidden="false" customHeight="true" outlineLevel="0" collapsed="false">
      <c r="A41" s="143"/>
      <c r="B41" s="144"/>
      <c r="C41" s="145"/>
      <c r="D41" s="145"/>
      <c r="E41" s="145"/>
      <c r="F41" s="146"/>
      <c r="G41" s="146"/>
      <c r="H41" s="147"/>
      <c r="I41" s="143"/>
      <c r="J41" s="124"/>
      <c r="K41" s="1"/>
    </row>
    <row r="42" customFormat="false" ht="14.4" hidden="false" customHeight="true" outlineLevel="0" collapsed="false">
      <c r="A42" s="143"/>
      <c r="B42" s="144"/>
      <c r="C42" s="145"/>
      <c r="D42" s="145"/>
      <c r="E42" s="145"/>
      <c r="F42" s="146"/>
      <c r="G42" s="146"/>
      <c r="H42" s="147"/>
      <c r="I42" s="143"/>
      <c r="J42" s="124"/>
      <c r="K42" s="1"/>
    </row>
    <row r="43" customFormat="false" ht="14.4" hidden="false" customHeight="true" outlineLevel="0" collapsed="false">
      <c r="A43" s="143"/>
      <c r="B43" s="144"/>
      <c r="C43" s="145"/>
      <c r="D43" s="145"/>
      <c r="E43" s="145"/>
      <c r="F43" s="146"/>
      <c r="G43" s="146"/>
      <c r="H43" s="147"/>
      <c r="I43" s="143"/>
      <c r="J43" s="124"/>
      <c r="K43" s="1"/>
    </row>
    <row r="44" customFormat="false" ht="14.4" hidden="false" customHeight="true" outlineLevel="0" collapsed="false">
      <c r="A44" s="143"/>
      <c r="B44" s="144"/>
      <c r="C44" s="145"/>
      <c r="D44" s="145"/>
      <c r="E44" s="145"/>
      <c r="F44" s="146"/>
      <c r="G44" s="146"/>
      <c r="H44" s="147"/>
      <c r="I44" s="143"/>
      <c r="J44" s="124"/>
      <c r="K44" s="1"/>
    </row>
    <row r="45" customFormat="false" ht="14.4" hidden="false" customHeight="true" outlineLevel="0" collapsed="false">
      <c r="A45" s="143"/>
      <c r="B45" s="144"/>
      <c r="C45" s="145"/>
      <c r="D45" s="145"/>
      <c r="E45" s="145"/>
      <c r="F45" s="146"/>
      <c r="G45" s="146"/>
      <c r="H45" s="147"/>
      <c r="I45" s="143"/>
      <c r="J45" s="124"/>
      <c r="K45" s="1"/>
    </row>
    <row r="46" customFormat="false" ht="14.4" hidden="false" customHeight="true" outlineLevel="0" collapsed="false">
      <c r="A46" s="143"/>
      <c r="B46" s="144"/>
      <c r="C46" s="145"/>
      <c r="D46" s="145"/>
      <c r="E46" s="145"/>
      <c r="F46" s="146"/>
      <c r="G46" s="146"/>
      <c r="H46" s="147"/>
      <c r="I46" s="143"/>
      <c r="J46" s="124"/>
      <c r="K46" s="1"/>
    </row>
    <row r="47" customFormat="false" ht="14.4" hidden="false" customHeight="true" outlineLevel="0" collapsed="false">
      <c r="A47" s="143"/>
      <c r="B47" s="144"/>
      <c r="C47" s="145"/>
      <c r="D47" s="145"/>
      <c r="E47" s="145"/>
      <c r="F47" s="146"/>
      <c r="G47" s="146"/>
      <c r="H47" s="147"/>
      <c r="I47" s="143"/>
      <c r="J47" s="124"/>
      <c r="K47" s="1"/>
    </row>
    <row r="48" customFormat="false" ht="14.4" hidden="false" customHeight="true" outlineLevel="0" collapsed="false">
      <c r="A48" s="143"/>
      <c r="B48" s="144"/>
      <c r="C48" s="145"/>
      <c r="D48" s="145"/>
      <c r="E48" s="145"/>
      <c r="F48" s="146"/>
      <c r="G48" s="146"/>
      <c r="H48" s="147"/>
      <c r="I48" s="143"/>
      <c r="J48" s="124"/>
      <c r="K48" s="1"/>
    </row>
    <row r="49" customFormat="false" ht="14.4" hidden="false" customHeight="true" outlineLevel="0" collapsed="false">
      <c r="A49" s="143"/>
      <c r="B49" s="144"/>
      <c r="C49" s="145"/>
      <c r="D49" s="145"/>
      <c r="E49" s="145"/>
      <c r="F49" s="146"/>
      <c r="G49" s="146"/>
      <c r="H49" s="147"/>
      <c r="I49" s="143"/>
      <c r="J49" s="124"/>
      <c r="K49" s="1"/>
    </row>
    <row r="50" customFormat="false" ht="14.4" hidden="false" customHeight="true" outlineLevel="0" collapsed="false">
      <c r="A50" s="143"/>
      <c r="B50" s="144"/>
      <c r="C50" s="145"/>
      <c r="D50" s="145"/>
      <c r="E50" s="145"/>
      <c r="F50" s="146"/>
      <c r="G50" s="146"/>
      <c r="H50" s="147"/>
      <c r="I50" s="143"/>
      <c r="J50" s="124"/>
      <c r="K50" s="1"/>
    </row>
    <row r="51" customFormat="false" ht="14.4" hidden="false" customHeight="true" outlineLevel="0" collapsed="false">
      <c r="A51" s="143"/>
      <c r="B51" s="144"/>
      <c r="C51" s="145"/>
      <c r="D51" s="145"/>
      <c r="E51" s="145"/>
      <c r="F51" s="146"/>
      <c r="G51" s="146"/>
      <c r="H51" s="147"/>
      <c r="I51" s="143"/>
      <c r="J51" s="124"/>
      <c r="K51" s="1"/>
    </row>
    <row r="52" customFormat="false" ht="14.4" hidden="false" customHeight="true" outlineLevel="0" collapsed="false">
      <c r="A52" s="143"/>
      <c r="B52" s="144"/>
      <c r="C52" s="145"/>
      <c r="D52" s="145"/>
      <c r="E52" s="145"/>
      <c r="F52" s="146"/>
      <c r="G52" s="146"/>
      <c r="H52" s="147"/>
      <c r="I52" s="143"/>
      <c r="J52" s="124"/>
      <c r="K52" s="1"/>
    </row>
    <row r="53" customFormat="false" ht="14.4" hidden="false" customHeight="true" outlineLevel="0" collapsed="false">
      <c r="A53" s="143"/>
      <c r="B53" s="144"/>
      <c r="C53" s="145"/>
      <c r="D53" s="145"/>
      <c r="E53" s="145"/>
      <c r="F53" s="146"/>
      <c r="G53" s="146"/>
      <c r="H53" s="147"/>
      <c r="I53" s="143"/>
      <c r="J53" s="124"/>
      <c r="K53" s="1"/>
    </row>
    <row r="54" customFormat="false" ht="14.4" hidden="false" customHeight="true" outlineLevel="0" collapsed="false">
      <c r="A54" s="143"/>
      <c r="B54" s="144"/>
      <c r="C54" s="145"/>
      <c r="D54" s="145"/>
      <c r="E54" s="145"/>
      <c r="F54" s="146"/>
      <c r="G54" s="146"/>
      <c r="H54" s="147"/>
      <c r="I54" s="143"/>
      <c r="J54" s="124"/>
      <c r="K54" s="1"/>
    </row>
    <row r="55" customFormat="false" ht="14.4" hidden="false" customHeight="true" outlineLevel="0" collapsed="false">
      <c r="A55" s="143"/>
      <c r="B55" s="144"/>
      <c r="C55" s="145"/>
      <c r="D55" s="145"/>
      <c r="E55" s="145"/>
      <c r="F55" s="146"/>
      <c r="G55" s="146"/>
      <c r="H55" s="147"/>
      <c r="I55" s="143"/>
      <c r="J55" s="124"/>
      <c r="K55" s="1"/>
    </row>
    <row r="56" customFormat="false" ht="14.4" hidden="false" customHeight="true" outlineLevel="0" collapsed="false">
      <c r="A56" s="143"/>
      <c r="B56" s="144"/>
      <c r="C56" s="145"/>
      <c r="D56" s="145"/>
      <c r="E56" s="145"/>
      <c r="F56" s="146"/>
      <c r="G56" s="146"/>
      <c r="H56" s="147"/>
      <c r="I56" s="143"/>
      <c r="J56" s="124"/>
      <c r="K56" s="1"/>
    </row>
    <row r="57" customFormat="false" ht="14.4" hidden="false" customHeight="true" outlineLevel="0" collapsed="false">
      <c r="A57" s="143"/>
      <c r="B57" s="144"/>
      <c r="C57" s="145"/>
      <c r="D57" s="145"/>
      <c r="E57" s="145"/>
      <c r="F57" s="146"/>
      <c r="G57" s="146"/>
      <c r="H57" s="147"/>
      <c r="I57" s="143"/>
      <c r="J57" s="124"/>
      <c r="K57" s="1"/>
    </row>
    <row r="58" customFormat="false" ht="14.4" hidden="false" customHeight="true" outlineLevel="0" collapsed="false">
      <c r="A58" s="143"/>
      <c r="B58" s="144"/>
      <c r="C58" s="145"/>
      <c r="D58" s="145"/>
      <c r="E58" s="145"/>
      <c r="F58" s="146"/>
      <c r="G58" s="146"/>
      <c r="H58" s="147"/>
      <c r="I58" s="143"/>
      <c r="J58" s="124"/>
      <c r="K58" s="1"/>
    </row>
    <row r="59" customFormat="false" ht="14.4" hidden="false" customHeight="true" outlineLevel="0" collapsed="false">
      <c r="A59" s="143"/>
      <c r="B59" s="144"/>
      <c r="C59" s="145"/>
      <c r="D59" s="145"/>
      <c r="E59" s="145"/>
      <c r="F59" s="146"/>
      <c r="G59" s="146"/>
      <c r="H59" s="147"/>
      <c r="I59" s="143"/>
      <c r="J59" s="124"/>
      <c r="K59" s="1"/>
    </row>
    <row r="60" customFormat="false" ht="14.4" hidden="false" customHeight="true" outlineLevel="0" collapsed="false">
      <c r="A60" s="143"/>
      <c r="B60" s="144"/>
      <c r="C60" s="145"/>
      <c r="D60" s="145"/>
      <c r="E60" s="145"/>
      <c r="F60" s="146"/>
      <c r="G60" s="146"/>
      <c r="H60" s="147"/>
      <c r="I60" s="143"/>
      <c r="J60" s="124"/>
      <c r="K60" s="1"/>
    </row>
    <row r="61" customFormat="false" ht="14.4" hidden="false" customHeight="true" outlineLevel="0" collapsed="false">
      <c r="A61" s="143"/>
      <c r="B61" s="144"/>
      <c r="C61" s="145"/>
      <c r="D61" s="145"/>
      <c r="E61" s="145"/>
      <c r="F61" s="146"/>
      <c r="G61" s="146"/>
      <c r="H61" s="147"/>
      <c r="I61" s="143"/>
      <c r="J61" s="124"/>
      <c r="K61" s="1"/>
    </row>
    <row r="62" customFormat="false" ht="14.4" hidden="false" customHeight="true" outlineLevel="0" collapsed="false">
      <c r="A62" s="143"/>
      <c r="B62" s="144"/>
      <c r="C62" s="145"/>
      <c r="D62" s="145"/>
      <c r="E62" s="145"/>
      <c r="F62" s="146"/>
      <c r="G62" s="146"/>
      <c r="H62" s="147"/>
      <c r="I62" s="143"/>
      <c r="J62" s="124"/>
      <c r="K62" s="1"/>
    </row>
    <row r="63" customFormat="false" ht="14.4" hidden="false" customHeight="true" outlineLevel="0" collapsed="false">
      <c r="A63" s="143"/>
      <c r="B63" s="144"/>
      <c r="C63" s="145"/>
      <c r="D63" s="145"/>
      <c r="E63" s="145"/>
      <c r="F63" s="146"/>
      <c r="G63" s="146"/>
      <c r="H63" s="147"/>
      <c r="I63" s="143"/>
      <c r="J63" s="124"/>
      <c r="K63" s="1"/>
    </row>
    <row r="64" customFormat="false" ht="14.4" hidden="false" customHeight="true" outlineLevel="0" collapsed="false">
      <c r="A64" s="143"/>
      <c r="B64" s="144"/>
      <c r="C64" s="145"/>
      <c r="D64" s="145"/>
      <c r="E64" s="145"/>
      <c r="F64" s="146"/>
      <c r="G64" s="146"/>
      <c r="H64" s="147"/>
      <c r="I64" s="143"/>
      <c r="J64" s="124"/>
      <c r="K64" s="1"/>
    </row>
    <row r="65" customFormat="false" ht="14.4" hidden="false" customHeight="true" outlineLevel="0" collapsed="false">
      <c r="A65" s="143"/>
      <c r="B65" s="144"/>
      <c r="C65" s="145"/>
      <c r="D65" s="145"/>
      <c r="E65" s="145"/>
      <c r="F65" s="146"/>
      <c r="G65" s="146"/>
      <c r="H65" s="147"/>
      <c r="I65" s="143"/>
      <c r="J65" s="124"/>
      <c r="K65" s="1"/>
    </row>
    <row r="66" customFormat="false" ht="14.4" hidden="false" customHeight="true" outlineLevel="0" collapsed="false">
      <c r="A66" s="143"/>
      <c r="B66" s="144"/>
      <c r="C66" s="145"/>
      <c r="D66" s="145"/>
      <c r="E66" s="145"/>
      <c r="F66" s="146"/>
      <c r="G66" s="146"/>
      <c r="H66" s="147"/>
      <c r="I66" s="143"/>
      <c r="J66" s="124"/>
      <c r="K66" s="1"/>
    </row>
    <row r="67" customFormat="false" ht="14.4" hidden="false" customHeight="true" outlineLevel="0" collapsed="false">
      <c r="A67" s="143"/>
      <c r="B67" s="144"/>
      <c r="C67" s="145"/>
      <c r="D67" s="145"/>
      <c r="E67" s="145"/>
      <c r="F67" s="146"/>
      <c r="G67" s="146"/>
      <c r="H67" s="147"/>
      <c r="I67" s="143"/>
      <c r="J67" s="124"/>
      <c r="K67" s="1"/>
    </row>
    <row r="68" customFormat="false" ht="14.4" hidden="false" customHeight="true" outlineLevel="0" collapsed="false">
      <c r="A68" s="143"/>
      <c r="B68" s="144"/>
      <c r="C68" s="145"/>
      <c r="D68" s="145"/>
      <c r="E68" s="145"/>
      <c r="F68" s="146"/>
      <c r="G68" s="146"/>
      <c r="H68" s="147"/>
      <c r="I68" s="143"/>
      <c r="J68" s="124"/>
      <c r="K68" s="1"/>
    </row>
    <row r="69" customFormat="false" ht="14.4" hidden="false" customHeight="true" outlineLevel="0" collapsed="false">
      <c r="A69" s="143"/>
      <c r="B69" s="144"/>
      <c r="C69" s="145"/>
      <c r="D69" s="145"/>
      <c r="E69" s="145"/>
      <c r="F69" s="146"/>
      <c r="G69" s="146"/>
      <c r="H69" s="147"/>
      <c r="I69" s="143"/>
      <c r="J69" s="124"/>
      <c r="K69" s="1"/>
    </row>
    <row r="70" customFormat="false" ht="14.4" hidden="false" customHeight="true" outlineLevel="0" collapsed="false">
      <c r="A70" s="143"/>
      <c r="B70" s="144"/>
      <c r="C70" s="145"/>
      <c r="D70" s="145"/>
      <c r="E70" s="145"/>
      <c r="F70" s="146"/>
      <c r="G70" s="146"/>
      <c r="H70" s="147"/>
      <c r="I70" s="143"/>
      <c r="J70" s="124"/>
      <c r="K70" s="1"/>
    </row>
    <row r="71" customFormat="false" ht="14.4" hidden="false" customHeight="true" outlineLevel="0" collapsed="false">
      <c r="A71" s="143"/>
      <c r="B71" s="144"/>
      <c r="C71" s="145"/>
      <c r="D71" s="145"/>
      <c r="E71" s="145"/>
      <c r="F71" s="146"/>
      <c r="G71" s="146"/>
      <c r="H71" s="147"/>
      <c r="I71" s="143"/>
      <c r="J71" s="124"/>
      <c r="K71" s="1"/>
    </row>
    <row r="72" customFormat="false" ht="14.4" hidden="false" customHeight="true" outlineLevel="0" collapsed="false">
      <c r="A72" s="143"/>
      <c r="B72" s="144"/>
      <c r="C72" s="145"/>
      <c r="D72" s="145"/>
      <c r="E72" s="145"/>
      <c r="F72" s="146"/>
      <c r="G72" s="146"/>
      <c r="H72" s="147"/>
      <c r="I72" s="143"/>
      <c r="J72" s="124"/>
      <c r="K72" s="1"/>
    </row>
    <row r="73" customFormat="false" ht="14.4" hidden="false" customHeight="true" outlineLevel="0" collapsed="false">
      <c r="A73" s="143"/>
      <c r="B73" s="144"/>
      <c r="C73" s="145"/>
      <c r="D73" s="145"/>
      <c r="E73" s="145"/>
      <c r="F73" s="146"/>
      <c r="G73" s="146"/>
      <c r="H73" s="147"/>
      <c r="I73" s="143"/>
      <c r="J73" s="124"/>
      <c r="K73" s="1"/>
    </row>
    <row r="74" customFormat="false" ht="14.4" hidden="false" customHeight="true" outlineLevel="0" collapsed="false">
      <c r="A74" s="143"/>
      <c r="B74" s="144"/>
      <c r="C74" s="145"/>
      <c r="D74" s="145"/>
      <c r="E74" s="145"/>
      <c r="F74" s="146"/>
      <c r="G74" s="146"/>
      <c r="H74" s="147"/>
      <c r="I74" s="143"/>
      <c r="J74" s="124"/>
      <c r="K74" s="1"/>
    </row>
    <row r="75" customFormat="false" ht="14.4" hidden="false" customHeight="true" outlineLevel="0" collapsed="false">
      <c r="A75" s="143"/>
      <c r="B75" s="144"/>
      <c r="C75" s="145"/>
      <c r="D75" s="145"/>
      <c r="E75" s="145"/>
      <c r="F75" s="146"/>
      <c r="G75" s="146"/>
      <c r="H75" s="147"/>
      <c r="I75" s="143"/>
      <c r="J75" s="124"/>
      <c r="K75" s="1"/>
    </row>
    <row r="76" customFormat="false" ht="14.4" hidden="false" customHeight="true" outlineLevel="0" collapsed="false">
      <c r="A76" s="143"/>
      <c r="B76" s="144"/>
      <c r="C76" s="145"/>
      <c r="D76" s="145"/>
      <c r="E76" s="145"/>
      <c r="F76" s="146"/>
      <c r="G76" s="146"/>
      <c r="H76" s="147"/>
      <c r="I76" s="143"/>
      <c r="J76" s="124"/>
      <c r="K76" s="1"/>
    </row>
    <row r="77" customFormat="false" ht="14.4" hidden="false" customHeight="true" outlineLevel="0" collapsed="false">
      <c r="A77" s="143"/>
      <c r="B77" s="144"/>
      <c r="C77" s="145"/>
      <c r="D77" s="145"/>
      <c r="E77" s="145"/>
      <c r="F77" s="146"/>
      <c r="G77" s="146"/>
      <c r="H77" s="147"/>
      <c r="I77" s="143"/>
      <c r="J77" s="124"/>
      <c r="K77" s="1"/>
    </row>
    <row r="78" customFormat="false" ht="14.4" hidden="false" customHeight="true" outlineLevel="0" collapsed="false">
      <c r="A78" s="143"/>
      <c r="B78" s="144"/>
      <c r="C78" s="145"/>
      <c r="D78" s="145"/>
      <c r="E78" s="145"/>
      <c r="F78" s="146"/>
      <c r="G78" s="146"/>
      <c r="H78" s="147"/>
      <c r="I78" s="143"/>
      <c r="J78" s="124"/>
      <c r="K78" s="1"/>
    </row>
    <row r="79" customFormat="false" ht="14.4" hidden="false" customHeight="true" outlineLevel="0" collapsed="false">
      <c r="A79" s="143"/>
      <c r="B79" s="144"/>
      <c r="C79" s="145"/>
      <c r="D79" s="145"/>
      <c r="E79" s="145"/>
      <c r="F79" s="146"/>
      <c r="G79" s="146"/>
      <c r="H79" s="147"/>
      <c r="I79" s="143"/>
      <c r="J79" s="124"/>
      <c r="K79" s="1"/>
    </row>
    <row r="80" customFormat="false" ht="14.4" hidden="false" customHeight="true" outlineLevel="0" collapsed="false">
      <c r="A80" s="143"/>
      <c r="B80" s="144"/>
      <c r="C80" s="145"/>
      <c r="D80" s="145"/>
      <c r="E80" s="145"/>
      <c r="F80" s="146"/>
      <c r="G80" s="146"/>
      <c r="H80" s="147"/>
      <c r="I80" s="143"/>
      <c r="J80" s="124"/>
      <c r="K80" s="1"/>
    </row>
    <row r="81" customFormat="false" ht="14.4" hidden="false" customHeight="true" outlineLevel="0" collapsed="false">
      <c r="A81" s="143"/>
      <c r="B81" s="144"/>
      <c r="C81" s="145"/>
      <c r="D81" s="145"/>
      <c r="E81" s="145"/>
      <c r="F81" s="146"/>
      <c r="G81" s="146"/>
      <c r="H81" s="147"/>
      <c r="I81" s="143"/>
      <c r="J81" s="124"/>
      <c r="K81" s="1"/>
    </row>
    <row r="82" customFormat="false" ht="14.4" hidden="false" customHeight="true" outlineLevel="0" collapsed="false">
      <c r="A82" s="143"/>
      <c r="B82" s="144"/>
      <c r="C82" s="145"/>
      <c r="D82" s="145"/>
      <c r="E82" s="145"/>
      <c r="F82" s="146"/>
      <c r="G82" s="146"/>
      <c r="H82" s="147"/>
      <c r="I82" s="143"/>
      <c r="J82" s="124"/>
      <c r="K82" s="1"/>
    </row>
    <row r="83" customFormat="false" ht="14.4" hidden="false" customHeight="true" outlineLevel="0" collapsed="false">
      <c r="A83" s="143"/>
      <c r="B83" s="144"/>
      <c r="C83" s="145"/>
      <c r="D83" s="145"/>
      <c r="E83" s="145"/>
      <c r="F83" s="146"/>
      <c r="G83" s="146"/>
      <c r="H83" s="147"/>
      <c r="I83" s="143"/>
      <c r="J83" s="124"/>
      <c r="K83" s="1"/>
    </row>
    <row r="84" customFormat="false" ht="14.4" hidden="false" customHeight="true" outlineLevel="0" collapsed="false">
      <c r="A84" s="143"/>
      <c r="B84" s="144"/>
      <c r="C84" s="145"/>
      <c r="D84" s="145"/>
      <c r="E84" s="145"/>
      <c r="F84" s="146"/>
      <c r="G84" s="146"/>
      <c r="H84" s="147"/>
      <c r="I84" s="143"/>
      <c r="J84" s="124"/>
      <c r="K84" s="1"/>
    </row>
    <row r="85" customFormat="false" ht="14.4" hidden="false" customHeight="true" outlineLevel="0" collapsed="false">
      <c r="A85" s="143"/>
      <c r="B85" s="144"/>
      <c r="C85" s="145"/>
      <c r="D85" s="145"/>
      <c r="E85" s="145"/>
      <c r="F85" s="146"/>
      <c r="G85" s="146"/>
      <c r="H85" s="147"/>
      <c r="I85" s="143"/>
      <c r="J85" s="124"/>
      <c r="K85" s="1"/>
    </row>
    <row r="86" customFormat="false" ht="14.4" hidden="false" customHeight="true" outlineLevel="0" collapsed="false">
      <c r="A86" s="143"/>
      <c r="B86" s="144"/>
      <c r="C86" s="145"/>
      <c r="D86" s="145"/>
      <c r="E86" s="145"/>
      <c r="F86" s="146"/>
      <c r="G86" s="146"/>
      <c r="H86" s="147"/>
      <c r="I86" s="143"/>
      <c r="J86" s="124"/>
      <c r="K86" s="1"/>
    </row>
    <row r="87" customFormat="false" ht="14.4" hidden="false" customHeight="true" outlineLevel="0" collapsed="false">
      <c r="A87" s="143"/>
      <c r="B87" s="144"/>
      <c r="C87" s="145"/>
      <c r="D87" s="145"/>
      <c r="E87" s="145"/>
      <c r="F87" s="146"/>
      <c r="G87" s="146"/>
      <c r="H87" s="147"/>
      <c r="I87" s="143"/>
      <c r="J87" s="124"/>
      <c r="K87" s="1"/>
    </row>
    <row r="88" customFormat="false" ht="14.4" hidden="false" customHeight="true" outlineLevel="0" collapsed="false">
      <c r="A88" s="143"/>
      <c r="B88" s="144"/>
      <c r="C88" s="145"/>
      <c r="D88" s="145"/>
      <c r="E88" s="145"/>
      <c r="F88" s="146"/>
      <c r="G88" s="146"/>
      <c r="H88" s="147"/>
      <c r="I88" s="143"/>
      <c r="J88" s="124"/>
      <c r="K88" s="1"/>
    </row>
    <row r="89" customFormat="false" ht="14.4" hidden="false" customHeight="true" outlineLevel="0" collapsed="false">
      <c r="A89" s="143"/>
      <c r="B89" s="144"/>
      <c r="C89" s="145"/>
      <c r="D89" s="145"/>
      <c r="E89" s="145"/>
      <c r="F89" s="146"/>
      <c r="G89" s="146"/>
      <c r="H89" s="147"/>
      <c r="I89" s="143"/>
      <c r="J89" s="124"/>
      <c r="K89" s="1"/>
    </row>
    <row r="90" customFormat="false" ht="14.4" hidden="false" customHeight="true" outlineLevel="0" collapsed="false">
      <c r="A90" s="143"/>
      <c r="B90" s="144"/>
      <c r="C90" s="145"/>
      <c r="D90" s="145"/>
      <c r="E90" s="145"/>
      <c r="F90" s="146"/>
      <c r="G90" s="146"/>
      <c r="H90" s="147"/>
      <c r="I90" s="143"/>
      <c r="J90" s="124"/>
      <c r="K90" s="1"/>
    </row>
    <row r="91" customFormat="false" ht="14.4" hidden="false" customHeight="true" outlineLevel="0" collapsed="false">
      <c r="A91" s="143"/>
      <c r="B91" s="144"/>
      <c r="C91" s="145"/>
      <c r="D91" s="145"/>
      <c r="E91" s="145"/>
      <c r="F91" s="146"/>
      <c r="G91" s="146"/>
      <c r="H91" s="147"/>
      <c r="I91" s="143"/>
      <c r="J91" s="124"/>
      <c r="K91" s="1"/>
    </row>
    <row r="92" customFormat="false" ht="14.4" hidden="false" customHeight="true" outlineLevel="0" collapsed="false">
      <c r="A92" s="143"/>
      <c r="B92" s="144"/>
      <c r="C92" s="145"/>
      <c r="D92" s="145"/>
      <c r="E92" s="145"/>
      <c r="F92" s="146"/>
      <c r="G92" s="146"/>
      <c r="H92" s="147"/>
      <c r="I92" s="143"/>
      <c r="J92" s="124"/>
      <c r="K92" s="1"/>
    </row>
    <row r="93" customFormat="false" ht="14.4" hidden="false" customHeight="true" outlineLevel="0" collapsed="false">
      <c r="A93" s="143"/>
      <c r="B93" s="144"/>
      <c r="C93" s="145"/>
      <c r="D93" s="145"/>
      <c r="E93" s="145"/>
      <c r="F93" s="146"/>
      <c r="G93" s="146"/>
      <c r="H93" s="147"/>
      <c r="I93" s="143"/>
      <c r="J93" s="124"/>
      <c r="K93" s="1"/>
    </row>
    <row r="94" customFormat="false" ht="14.4" hidden="false" customHeight="true" outlineLevel="0" collapsed="false">
      <c r="A94" s="143"/>
      <c r="B94" s="144"/>
      <c r="C94" s="145"/>
      <c r="D94" s="145"/>
      <c r="E94" s="145"/>
      <c r="F94" s="146"/>
      <c r="G94" s="146"/>
      <c r="H94" s="147"/>
      <c r="I94" s="143"/>
      <c r="J94" s="124"/>
      <c r="K94" s="1"/>
    </row>
    <row r="95" customFormat="false" ht="14.4" hidden="false" customHeight="true" outlineLevel="0" collapsed="false">
      <c r="A95" s="143"/>
      <c r="B95" s="144"/>
      <c r="C95" s="145"/>
      <c r="D95" s="145"/>
      <c r="E95" s="145"/>
      <c r="F95" s="146"/>
      <c r="G95" s="146"/>
      <c r="H95" s="147"/>
      <c r="I95" s="143"/>
      <c r="J95" s="124"/>
      <c r="K95" s="1"/>
    </row>
    <row r="96" customFormat="false" ht="14.4" hidden="false" customHeight="true" outlineLevel="0" collapsed="false">
      <c r="A96" s="143"/>
      <c r="B96" s="144"/>
      <c r="C96" s="145"/>
      <c r="D96" s="145"/>
      <c r="E96" s="145"/>
      <c r="F96" s="146"/>
      <c r="G96" s="146"/>
      <c r="H96" s="147"/>
      <c r="I96" s="143"/>
      <c r="J96" s="124"/>
      <c r="K96" s="1"/>
    </row>
    <row r="97" customFormat="false" ht="14.4" hidden="false" customHeight="true" outlineLevel="0" collapsed="false">
      <c r="A97" s="148"/>
      <c r="B97" s="149"/>
      <c r="C97" s="150"/>
      <c r="D97" s="150"/>
      <c r="E97" s="150"/>
      <c r="F97" s="151"/>
      <c r="G97" s="151"/>
      <c r="H97" s="152"/>
      <c r="I97" s="148"/>
      <c r="J97" s="124"/>
    </row>
    <row r="98" customFormat="false" ht="14.4" hidden="false" customHeight="true" outlineLevel="0" collapsed="false">
      <c r="A98" s="148"/>
      <c r="B98" s="149"/>
      <c r="C98" s="150"/>
      <c r="D98" s="150"/>
      <c r="E98" s="150"/>
      <c r="F98" s="151"/>
      <c r="G98" s="151"/>
      <c r="H98" s="152"/>
      <c r="I98" s="148"/>
      <c r="J98" s="124"/>
    </row>
    <row r="99" customFormat="false" ht="14.4" hidden="false" customHeight="true" outlineLevel="0" collapsed="false">
      <c r="A99" s="148"/>
      <c r="B99" s="149"/>
      <c r="C99" s="150"/>
      <c r="D99" s="150"/>
      <c r="E99" s="150"/>
      <c r="F99" s="151"/>
      <c r="G99" s="151"/>
      <c r="H99" s="152"/>
      <c r="I99" s="148"/>
      <c r="J99" s="124"/>
    </row>
    <row r="100" customFormat="false" ht="14.4" hidden="false" customHeight="true" outlineLevel="0" collapsed="false">
      <c r="A100" s="148"/>
      <c r="B100" s="149"/>
      <c r="C100" s="150"/>
      <c r="D100" s="150"/>
      <c r="E100" s="150"/>
      <c r="F100" s="151"/>
      <c r="G100" s="151"/>
      <c r="H100" s="152"/>
      <c r="I100" s="148"/>
      <c r="J100" s="124"/>
    </row>
    <row r="101" customFormat="false" ht="14.4" hidden="false" customHeight="true" outlineLevel="0" collapsed="false">
      <c r="A101" s="148"/>
      <c r="B101" s="149"/>
      <c r="C101" s="150"/>
      <c r="D101" s="150"/>
      <c r="E101" s="150"/>
      <c r="F101" s="151"/>
      <c r="G101" s="151"/>
      <c r="H101" s="152"/>
      <c r="I101" s="148"/>
      <c r="J101" s="124"/>
    </row>
    <row r="102" customFormat="false" ht="14.4" hidden="false" customHeight="true" outlineLevel="0" collapsed="false">
      <c r="A102" s="148"/>
      <c r="B102" s="149"/>
      <c r="C102" s="150"/>
      <c r="D102" s="150"/>
      <c r="E102" s="150"/>
      <c r="F102" s="151"/>
      <c r="G102" s="151"/>
      <c r="H102" s="152"/>
      <c r="I102" s="148"/>
      <c r="J102" s="124"/>
    </row>
    <row r="103" customFormat="false" ht="14.4" hidden="false" customHeight="true" outlineLevel="0" collapsed="false">
      <c r="A103" s="148"/>
      <c r="B103" s="149"/>
      <c r="C103" s="150"/>
      <c r="D103" s="150"/>
      <c r="E103" s="150"/>
      <c r="F103" s="151"/>
      <c r="G103" s="151"/>
      <c r="H103" s="152"/>
      <c r="I103" s="148"/>
      <c r="J103" s="124"/>
    </row>
    <row r="104" customFormat="false" ht="14.4" hidden="false" customHeight="true" outlineLevel="0" collapsed="false">
      <c r="A104" s="148"/>
      <c r="B104" s="149"/>
      <c r="C104" s="150"/>
      <c r="D104" s="150"/>
      <c r="E104" s="150"/>
      <c r="F104" s="151"/>
      <c r="G104" s="151"/>
      <c r="H104" s="152"/>
      <c r="I104" s="148"/>
      <c r="J104" s="124"/>
    </row>
    <row r="105" customFormat="false" ht="14.4" hidden="false" customHeight="true" outlineLevel="0" collapsed="false">
      <c r="A105" s="148"/>
      <c r="B105" s="149"/>
      <c r="C105" s="150"/>
      <c r="D105" s="150"/>
      <c r="E105" s="150"/>
      <c r="F105" s="151"/>
      <c r="G105" s="151"/>
      <c r="H105" s="152"/>
      <c r="I105" s="148"/>
      <c r="J105" s="124"/>
    </row>
    <row r="106" customFormat="false" ht="14.4" hidden="false" customHeight="true" outlineLevel="0" collapsed="false">
      <c r="A106" s="148"/>
      <c r="B106" s="149"/>
      <c r="C106" s="150"/>
      <c r="D106" s="150"/>
      <c r="E106" s="150"/>
      <c r="F106" s="151"/>
      <c r="G106" s="151"/>
      <c r="H106" s="152"/>
      <c r="I106" s="148"/>
      <c r="J106" s="124"/>
    </row>
    <row r="107" customFormat="false" ht="14.4" hidden="false" customHeight="true" outlineLevel="0" collapsed="false">
      <c r="A107" s="148"/>
      <c r="B107" s="149"/>
      <c r="C107" s="150"/>
      <c r="D107" s="150"/>
      <c r="E107" s="150"/>
      <c r="F107" s="151"/>
      <c r="G107" s="151"/>
      <c r="H107" s="152"/>
      <c r="I107" s="148"/>
      <c r="J107" s="124"/>
    </row>
    <row r="108" customFormat="false" ht="14.4" hidden="false" customHeight="true" outlineLevel="0" collapsed="false">
      <c r="A108" s="148"/>
      <c r="B108" s="149"/>
      <c r="C108" s="150"/>
      <c r="D108" s="150"/>
      <c r="E108" s="150"/>
      <c r="F108" s="151"/>
      <c r="G108" s="151"/>
      <c r="H108" s="152"/>
      <c r="I108" s="148"/>
      <c r="J108" s="124"/>
    </row>
    <row r="109" customFormat="false" ht="14.4" hidden="false" customHeight="true" outlineLevel="0" collapsed="false">
      <c r="A109" s="148"/>
      <c r="B109" s="149"/>
      <c r="C109" s="150"/>
      <c r="D109" s="150"/>
      <c r="E109" s="150"/>
      <c r="F109" s="151"/>
      <c r="G109" s="151"/>
      <c r="H109" s="152"/>
      <c r="I109" s="148"/>
      <c r="J109" s="124"/>
    </row>
    <row r="110" customFormat="false" ht="14.4" hidden="false" customHeight="true" outlineLevel="0" collapsed="false">
      <c r="A110" s="148"/>
      <c r="B110" s="149"/>
      <c r="C110" s="150"/>
      <c r="D110" s="150"/>
      <c r="E110" s="150"/>
      <c r="F110" s="151"/>
      <c r="G110" s="151"/>
      <c r="H110" s="152"/>
      <c r="I110" s="148"/>
      <c r="J110" s="124"/>
    </row>
    <row r="111" customFormat="false" ht="14.4" hidden="false" customHeight="true" outlineLevel="0" collapsed="false">
      <c r="A111" s="148"/>
      <c r="B111" s="149"/>
      <c r="C111" s="150"/>
      <c r="D111" s="150"/>
      <c r="E111" s="150"/>
      <c r="F111" s="151"/>
      <c r="G111" s="151"/>
      <c r="H111" s="152"/>
      <c r="I111" s="148"/>
      <c r="J111" s="124"/>
    </row>
    <row r="112" customFormat="false" ht="14.4" hidden="false" customHeight="true" outlineLevel="0" collapsed="false">
      <c r="A112" s="148"/>
      <c r="B112" s="149"/>
      <c r="C112" s="150"/>
      <c r="D112" s="150"/>
      <c r="E112" s="150"/>
      <c r="F112" s="151"/>
      <c r="G112" s="151"/>
      <c r="H112" s="152"/>
      <c r="I112" s="148"/>
      <c r="J112" s="124"/>
    </row>
    <row r="113" customFormat="false" ht="14.4" hidden="false" customHeight="true" outlineLevel="0" collapsed="false">
      <c r="A113" s="148"/>
      <c r="B113" s="149"/>
      <c r="C113" s="150"/>
      <c r="D113" s="150"/>
      <c r="E113" s="150"/>
      <c r="F113" s="151"/>
      <c r="G113" s="151"/>
      <c r="H113" s="152"/>
      <c r="I113" s="148"/>
      <c r="J113" s="124"/>
    </row>
    <row r="114" customFormat="false" ht="14.4" hidden="false" customHeight="true" outlineLevel="0" collapsed="false">
      <c r="A114" s="148"/>
      <c r="B114" s="149"/>
      <c r="C114" s="150"/>
      <c r="D114" s="150"/>
      <c r="E114" s="150"/>
      <c r="F114" s="151"/>
      <c r="G114" s="151"/>
      <c r="H114" s="152"/>
      <c r="I114" s="148"/>
      <c r="J114" s="124"/>
    </row>
    <row r="115" customFormat="false" ht="14.4" hidden="false" customHeight="true" outlineLevel="0" collapsed="false">
      <c r="A115" s="148"/>
      <c r="B115" s="149"/>
      <c r="C115" s="150"/>
      <c r="D115" s="150"/>
      <c r="E115" s="150"/>
      <c r="F115" s="151"/>
      <c r="G115" s="151"/>
      <c r="H115" s="152"/>
      <c r="I115" s="148"/>
      <c r="J115" s="124"/>
    </row>
    <row r="116" customFormat="false" ht="14.4" hidden="false" customHeight="true" outlineLevel="0" collapsed="false">
      <c r="A116" s="148"/>
      <c r="B116" s="149"/>
      <c r="C116" s="150"/>
      <c r="D116" s="150"/>
      <c r="E116" s="150"/>
      <c r="F116" s="151"/>
      <c r="G116" s="151"/>
      <c r="H116" s="152"/>
      <c r="I116" s="148"/>
      <c r="J116" s="124"/>
    </row>
    <row r="117" customFormat="false" ht="14.4" hidden="false" customHeight="true" outlineLevel="0" collapsed="false">
      <c r="A117" s="148"/>
      <c r="B117" s="149"/>
      <c r="C117" s="150"/>
      <c r="D117" s="150"/>
      <c r="E117" s="150"/>
      <c r="F117" s="151"/>
      <c r="G117" s="151"/>
      <c r="H117" s="152"/>
      <c r="I117" s="148"/>
      <c r="J117" s="124"/>
    </row>
    <row r="118" customFormat="false" ht="14.4" hidden="false" customHeight="true" outlineLevel="0" collapsed="false">
      <c r="A118" s="148"/>
      <c r="B118" s="149"/>
      <c r="C118" s="150"/>
      <c r="D118" s="150"/>
      <c r="E118" s="150"/>
      <c r="F118" s="151"/>
      <c r="G118" s="151"/>
      <c r="H118" s="152"/>
      <c r="I118" s="148"/>
      <c r="J118" s="124"/>
    </row>
    <row r="119" customFormat="false" ht="14.4" hidden="false" customHeight="true" outlineLevel="0" collapsed="false">
      <c r="A119" s="148"/>
      <c r="B119" s="149"/>
      <c r="C119" s="150"/>
      <c r="D119" s="150"/>
      <c r="E119" s="150"/>
      <c r="F119" s="151"/>
      <c r="G119" s="151"/>
      <c r="H119" s="152"/>
      <c r="I119" s="148"/>
      <c r="J119" s="124"/>
    </row>
    <row r="120" customFormat="false" ht="14.4" hidden="false" customHeight="true" outlineLevel="0" collapsed="false">
      <c r="A120" s="148"/>
      <c r="B120" s="149"/>
      <c r="C120" s="150"/>
      <c r="D120" s="150"/>
      <c r="E120" s="150"/>
      <c r="F120" s="151"/>
      <c r="G120" s="151"/>
      <c r="H120" s="152"/>
      <c r="I120" s="148"/>
      <c r="J120" s="124"/>
    </row>
    <row r="121" customFormat="false" ht="14.4" hidden="false" customHeight="true" outlineLevel="0" collapsed="false">
      <c r="A121" s="148"/>
      <c r="B121" s="149"/>
      <c r="C121" s="150"/>
      <c r="D121" s="150"/>
      <c r="E121" s="150"/>
      <c r="F121" s="151"/>
      <c r="G121" s="151"/>
      <c r="H121" s="152"/>
      <c r="I121" s="148"/>
      <c r="J121" s="124"/>
    </row>
    <row r="122" customFormat="false" ht="14.4" hidden="false" customHeight="true" outlineLevel="0" collapsed="false">
      <c r="A122" s="148"/>
      <c r="B122" s="149"/>
      <c r="C122" s="150"/>
      <c r="D122" s="150"/>
      <c r="E122" s="150"/>
      <c r="F122" s="151"/>
      <c r="G122" s="151"/>
      <c r="H122" s="152"/>
      <c r="I122" s="148"/>
      <c r="J122" s="124"/>
    </row>
    <row r="123" customFormat="false" ht="14.4" hidden="false" customHeight="true" outlineLevel="0" collapsed="false">
      <c r="A123" s="148"/>
      <c r="B123" s="149"/>
      <c r="C123" s="150"/>
      <c r="D123" s="150"/>
      <c r="E123" s="150"/>
      <c r="F123" s="151"/>
      <c r="G123" s="151"/>
      <c r="H123" s="152"/>
      <c r="I123" s="148"/>
      <c r="J123" s="124"/>
    </row>
    <row r="124" customFormat="false" ht="14.4" hidden="false" customHeight="true" outlineLevel="0" collapsed="false">
      <c r="A124" s="148"/>
      <c r="B124" s="149"/>
      <c r="C124" s="150"/>
      <c r="D124" s="150"/>
      <c r="E124" s="150"/>
      <c r="F124" s="151"/>
      <c r="G124" s="151"/>
      <c r="H124" s="152"/>
      <c r="I124" s="148"/>
      <c r="J124" s="124"/>
    </row>
    <row r="125" customFormat="false" ht="14.4" hidden="false" customHeight="true" outlineLevel="0" collapsed="false">
      <c r="A125" s="148"/>
      <c r="B125" s="149"/>
      <c r="C125" s="150"/>
      <c r="D125" s="150"/>
      <c r="E125" s="150"/>
      <c r="F125" s="151"/>
      <c r="G125" s="151"/>
      <c r="H125" s="152"/>
      <c r="I125" s="148"/>
      <c r="J125" s="124"/>
    </row>
    <row r="126" customFormat="false" ht="14.4" hidden="false" customHeight="true" outlineLevel="0" collapsed="false">
      <c r="A126" s="148"/>
      <c r="B126" s="149"/>
      <c r="C126" s="150"/>
      <c r="D126" s="150"/>
      <c r="E126" s="150"/>
      <c r="F126" s="151"/>
      <c r="G126" s="151"/>
      <c r="H126" s="152"/>
      <c r="I126" s="148"/>
      <c r="J126" s="124"/>
    </row>
    <row r="127" customFormat="false" ht="14.4" hidden="false" customHeight="true" outlineLevel="0" collapsed="false">
      <c r="A127" s="148"/>
      <c r="B127" s="149"/>
      <c r="C127" s="150"/>
      <c r="D127" s="150"/>
      <c r="E127" s="150"/>
      <c r="F127" s="151"/>
      <c r="G127" s="151"/>
      <c r="H127" s="152"/>
      <c r="I127" s="148"/>
      <c r="J127" s="124"/>
    </row>
    <row r="128" customFormat="false" ht="14.4" hidden="false" customHeight="true" outlineLevel="0" collapsed="false">
      <c r="A128" s="148"/>
      <c r="B128" s="149"/>
      <c r="C128" s="150"/>
      <c r="D128" s="150"/>
      <c r="E128" s="150"/>
      <c r="F128" s="151"/>
      <c r="G128" s="151"/>
      <c r="H128" s="152"/>
      <c r="I128" s="148"/>
      <c r="J128" s="124"/>
    </row>
    <row r="129" customFormat="false" ht="14.4" hidden="false" customHeight="true" outlineLevel="0" collapsed="false">
      <c r="A129" s="148"/>
      <c r="B129" s="149"/>
      <c r="C129" s="150"/>
      <c r="D129" s="150"/>
      <c r="E129" s="150"/>
      <c r="F129" s="151"/>
      <c r="G129" s="151"/>
      <c r="H129" s="152"/>
      <c r="I129" s="148"/>
      <c r="J129" s="124"/>
    </row>
    <row r="130" customFormat="false" ht="14.4" hidden="false" customHeight="true" outlineLevel="0" collapsed="false">
      <c r="A130" s="148"/>
      <c r="B130" s="149"/>
      <c r="C130" s="150"/>
      <c r="D130" s="150"/>
      <c r="E130" s="150"/>
      <c r="F130" s="151"/>
      <c r="G130" s="151"/>
      <c r="H130" s="152"/>
      <c r="I130" s="148"/>
      <c r="J130" s="124"/>
    </row>
    <row r="131" customFormat="false" ht="14.4" hidden="false" customHeight="true" outlineLevel="0" collapsed="false">
      <c r="A131" s="148"/>
      <c r="B131" s="149"/>
      <c r="C131" s="150"/>
      <c r="D131" s="150"/>
      <c r="E131" s="150"/>
      <c r="F131" s="151"/>
      <c r="G131" s="151"/>
      <c r="H131" s="152"/>
      <c r="I131" s="148"/>
      <c r="J131" s="124"/>
    </row>
    <row r="132" customFormat="false" ht="14.4" hidden="false" customHeight="true" outlineLevel="0" collapsed="false">
      <c r="A132" s="148"/>
      <c r="B132" s="149"/>
      <c r="C132" s="150"/>
      <c r="D132" s="150"/>
      <c r="E132" s="150"/>
      <c r="F132" s="151"/>
      <c r="G132" s="151"/>
      <c r="H132" s="152"/>
      <c r="I132" s="148"/>
      <c r="J132" s="124"/>
    </row>
    <row r="133" customFormat="false" ht="14.4" hidden="false" customHeight="true" outlineLevel="0" collapsed="false">
      <c r="A133" s="148"/>
      <c r="B133" s="149"/>
      <c r="C133" s="150"/>
      <c r="D133" s="150"/>
      <c r="E133" s="150"/>
      <c r="F133" s="151"/>
      <c r="G133" s="151"/>
      <c r="H133" s="152"/>
      <c r="I133" s="148"/>
      <c r="J133" s="124"/>
    </row>
    <row r="134" customFormat="false" ht="14.4" hidden="false" customHeight="true" outlineLevel="0" collapsed="false">
      <c r="A134" s="148"/>
      <c r="B134" s="149"/>
      <c r="C134" s="150"/>
      <c r="D134" s="150"/>
      <c r="E134" s="150"/>
      <c r="F134" s="151"/>
      <c r="G134" s="151"/>
      <c r="H134" s="152"/>
      <c r="I134" s="148"/>
      <c r="J134" s="124"/>
    </row>
    <row r="135" customFormat="false" ht="14.4" hidden="false" customHeight="true" outlineLevel="0" collapsed="false">
      <c r="A135" s="148"/>
      <c r="B135" s="149"/>
      <c r="C135" s="150"/>
      <c r="D135" s="150"/>
      <c r="E135" s="150"/>
      <c r="F135" s="151"/>
      <c r="G135" s="151"/>
      <c r="H135" s="152"/>
      <c r="I135" s="148"/>
      <c r="J135" s="124"/>
    </row>
    <row r="136" customFormat="false" ht="14.4" hidden="false" customHeight="true" outlineLevel="0" collapsed="false">
      <c r="A136" s="148"/>
      <c r="B136" s="149"/>
      <c r="C136" s="150"/>
      <c r="D136" s="150"/>
      <c r="E136" s="150"/>
      <c r="F136" s="151"/>
      <c r="G136" s="151"/>
      <c r="H136" s="152"/>
      <c r="I136" s="148"/>
      <c r="J136" s="124"/>
    </row>
    <row r="137" customFormat="false" ht="14.4" hidden="false" customHeight="true" outlineLevel="0" collapsed="false">
      <c r="A137" s="143"/>
      <c r="B137" s="144"/>
      <c r="C137" s="145"/>
      <c r="D137" s="145"/>
      <c r="E137" s="145"/>
      <c r="F137" s="153"/>
      <c r="G137" s="153"/>
      <c r="H137" s="147"/>
      <c r="I137" s="143"/>
      <c r="J137" s="124"/>
      <c r="K137" s="1"/>
    </row>
    <row r="138" customFormat="false" ht="14.4" hidden="false" customHeight="true" outlineLevel="0" collapsed="false">
      <c r="A138" s="143"/>
      <c r="B138" s="144"/>
      <c r="C138" s="145"/>
      <c r="D138" s="145"/>
      <c r="E138" s="145"/>
      <c r="F138" s="146"/>
      <c r="G138" s="146"/>
      <c r="H138" s="147"/>
      <c r="I138" s="143"/>
      <c r="J138" s="124"/>
      <c r="K138" s="1"/>
    </row>
    <row r="139" customFormat="false" ht="14.4" hidden="false" customHeight="true" outlineLevel="0" collapsed="false">
      <c r="A139" s="143"/>
      <c r="B139" s="144"/>
      <c r="C139" s="145"/>
      <c r="D139" s="145"/>
      <c r="E139" s="145"/>
      <c r="F139" s="146"/>
      <c r="G139" s="146"/>
      <c r="H139" s="147"/>
      <c r="I139" s="143"/>
      <c r="J139" s="124"/>
    </row>
    <row r="140" customFormat="false" ht="14.4" hidden="false" customHeight="true" outlineLevel="0" collapsed="false">
      <c r="A140" s="143"/>
      <c r="B140" s="144"/>
      <c r="C140" s="145"/>
      <c r="D140" s="145"/>
      <c r="E140" s="145"/>
      <c r="F140" s="146"/>
      <c r="G140" s="146"/>
      <c r="H140" s="147"/>
      <c r="I140" s="143"/>
      <c r="J140" s="124"/>
      <c r="K140" s="1"/>
    </row>
    <row r="141" customFormat="false" ht="14.4" hidden="false" customHeight="true" outlineLevel="0" collapsed="false">
      <c r="A141" s="143"/>
      <c r="B141" s="144"/>
      <c r="C141" s="145"/>
      <c r="D141" s="145"/>
      <c r="E141" s="145"/>
      <c r="F141" s="153"/>
      <c r="G141" s="153"/>
      <c r="H141" s="154"/>
      <c r="I141" s="143"/>
      <c r="J141" s="124"/>
    </row>
    <row r="142" customFormat="false" ht="14.4" hidden="false" customHeight="true" outlineLevel="0" collapsed="false">
      <c r="A142" s="143"/>
      <c r="B142" s="144"/>
      <c r="C142" s="145"/>
      <c r="D142" s="145"/>
      <c r="E142" s="145"/>
      <c r="F142" s="146"/>
      <c r="G142" s="146"/>
      <c r="H142" s="147"/>
      <c r="I142" s="143"/>
      <c r="J142" s="124"/>
    </row>
    <row r="143" customFormat="false" ht="14.4" hidden="false" customHeight="true" outlineLevel="0" collapsed="false">
      <c r="A143" s="143"/>
      <c r="B143" s="144"/>
      <c r="C143" s="145"/>
      <c r="D143" s="145"/>
      <c r="E143" s="145"/>
      <c r="F143" s="146"/>
      <c r="G143" s="146"/>
      <c r="H143" s="147"/>
      <c r="I143" s="143"/>
      <c r="J143" s="124"/>
      <c r="K143" s="1"/>
    </row>
    <row r="144" customFormat="false" ht="14.4" hidden="false" customHeight="true" outlineLevel="0" collapsed="false">
      <c r="A144" s="143"/>
      <c r="B144" s="144"/>
      <c r="C144" s="145"/>
      <c r="D144" s="145"/>
      <c r="E144" s="145"/>
      <c r="F144" s="153"/>
      <c r="G144" s="153"/>
      <c r="H144" s="154"/>
      <c r="I144" s="143"/>
      <c r="J144" s="124"/>
    </row>
    <row r="145" customFormat="false" ht="14.4" hidden="false" customHeight="true" outlineLevel="0" collapsed="false">
      <c r="A145" s="143"/>
      <c r="B145" s="144"/>
      <c r="C145" s="145"/>
      <c r="D145" s="145"/>
      <c r="E145" s="145"/>
      <c r="F145" s="146"/>
      <c r="G145" s="146"/>
      <c r="H145" s="147"/>
      <c r="I145" s="143"/>
      <c r="J145" s="124"/>
    </row>
    <row r="146" customFormat="false" ht="14.4" hidden="false" customHeight="true" outlineLevel="0" collapsed="false">
      <c r="A146" s="143"/>
      <c r="B146" s="144"/>
      <c r="C146" s="145"/>
      <c r="D146" s="145"/>
      <c r="E146" s="145"/>
      <c r="F146" s="146"/>
      <c r="G146" s="146"/>
      <c r="H146" s="147"/>
      <c r="I146" s="143"/>
      <c r="J146" s="124"/>
    </row>
    <row r="147" customFormat="false" ht="14.4" hidden="false" customHeight="true" outlineLevel="0" collapsed="false">
      <c r="A147" s="143"/>
      <c r="B147" s="144"/>
      <c r="C147" s="145"/>
      <c r="D147" s="145"/>
      <c r="E147" s="145"/>
      <c r="F147" s="146"/>
      <c r="G147" s="146"/>
      <c r="H147" s="147"/>
      <c r="I147" s="143"/>
      <c r="J147" s="124"/>
    </row>
    <row r="148" customFormat="false" ht="14.4" hidden="false" customHeight="true" outlineLevel="0" collapsed="false">
      <c r="A148" s="143"/>
      <c r="B148" s="144"/>
      <c r="C148" s="145"/>
      <c r="D148" s="145"/>
      <c r="E148" s="145"/>
      <c r="F148" s="146"/>
      <c r="G148" s="146"/>
      <c r="H148" s="147"/>
      <c r="I148" s="143"/>
      <c r="J148" s="124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A154" s="155"/>
    </row>
    <row r="155" customFormat="false" ht="15" hidden="false" customHeight="true" outlineLevel="0" collapsed="false">
      <c r="A155" s="155"/>
    </row>
    <row r="156" customFormat="false" ht="15" hidden="false" customHeight="true" outlineLevel="0" collapsed="false">
      <c r="A156" s="155"/>
    </row>
    <row r="157" customFormat="false" ht="15" hidden="false" customHeight="true" outlineLevel="0" collapsed="false">
      <c r="A157" s="155"/>
    </row>
    <row r="158" customFormat="false" ht="15" hidden="false" customHeight="true" outlineLevel="0" collapsed="false">
      <c r="A158" s="155"/>
    </row>
    <row r="159" customFormat="false" ht="15" hidden="false" customHeight="true" outlineLevel="0" collapsed="false">
      <c r="A159" s="155"/>
    </row>
    <row r="160" customFormat="false" ht="15" hidden="false" customHeight="true" outlineLevel="0" collapsed="false">
      <c r="A160" s="155"/>
    </row>
    <row r="161" customFormat="false" ht="15" hidden="false" customHeight="true" outlineLevel="0" collapsed="false">
      <c r="A161" s="155"/>
    </row>
    <row r="162" customFormat="false" ht="15" hidden="false" customHeight="true" outlineLevel="0" collapsed="false">
      <c r="A162" s="155"/>
    </row>
    <row r="163" customFormat="false" ht="15" hidden="false" customHeight="true" outlineLevel="0" collapsed="false">
      <c r="A163" s="155"/>
    </row>
    <row r="164" customFormat="false" ht="15" hidden="false" customHeight="true" outlineLevel="0" collapsed="false">
      <c r="A164" s="155"/>
    </row>
    <row r="165" customFormat="false" ht="15" hidden="false" customHeight="true" outlineLevel="0" collapsed="false">
      <c r="A165" s="155"/>
    </row>
    <row r="166" customFormat="false" ht="15.6" hidden="false" customHeight="false" outlineLevel="0" collapsed="false">
      <c r="A166" s="155"/>
    </row>
    <row r="167" customFormat="false" ht="15.6" hidden="false" customHeight="false" outlineLevel="0" collapsed="false">
      <c r="A167" s="155"/>
    </row>
    <row r="168" customFormat="false" ht="15.6" hidden="false" customHeight="false" outlineLevel="0" collapsed="false">
      <c r="A168" s="155"/>
    </row>
    <row r="169" customFormat="false" ht="15.6" hidden="false" customHeight="false" outlineLevel="0" collapsed="false">
      <c r="A169" s="155"/>
    </row>
    <row r="170" customFormat="false" ht="15.6" hidden="false" customHeight="false" outlineLevel="0" collapsed="false">
      <c r="A170" s="155"/>
    </row>
  </sheetData>
  <autoFilter ref="A6:J14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7"/>
    <col collapsed="false" customWidth="true" hidden="false" outlineLevel="0" max="5" min="5" style="0" width="24.87"/>
    <col collapsed="false" customWidth="true" hidden="false" outlineLevel="0" max="9" min="6" style="3" width="6.87"/>
    <col collapsed="false" customWidth="true" hidden="false" outlineLevel="0" max="10" min="10" style="156" width="8.87"/>
  </cols>
  <sheetData>
    <row r="1" customFormat="false" ht="14.25" hidden="false" customHeight="true" outlineLevel="0" collapsed="false">
      <c r="E1" s="86"/>
    </row>
    <row r="2" customFormat="false" ht="14.25" hidden="false" customHeight="true" outlineLevel="0" collapsed="false">
      <c r="A2" s="87" t="str">
        <f aca="false">Startlist!$A2</f>
        <v>Pizzapoisid Kehala Rahvaralli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4.25" hidden="false" customHeight="true" outlineLevel="0" collapsed="false">
      <c r="A3" s="88" t="str">
        <f aca="false">Startlist!$A3</f>
        <v>9.juuli 2022.a.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4.25" hidden="false" customHeight="true" outlineLevel="0" collapsed="false">
      <c r="A4" s="88" t="str">
        <f aca="false">Startlist!$A4</f>
        <v>Kehala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4.25" hidden="false" customHeight="true" outlineLevel="0" collapsed="false">
      <c r="A5" s="89" t="s">
        <v>2169</v>
      </c>
      <c r="E5" s="86"/>
      <c r="F5" s="157" t="s">
        <v>2170</v>
      </c>
      <c r="G5" s="157"/>
      <c r="H5" s="157"/>
      <c r="I5" s="157"/>
      <c r="J5" s="158" t="s">
        <v>2149</v>
      </c>
    </row>
    <row r="6" s="164" customFormat="true" ht="14.25" hidden="false" customHeight="true" outlineLevel="0" collapsed="false">
      <c r="A6" s="159" t="s">
        <v>2146</v>
      </c>
      <c r="B6" s="160" t="s">
        <v>14</v>
      </c>
      <c r="C6" s="161" t="s">
        <v>15</v>
      </c>
      <c r="D6" s="162" t="s">
        <v>16</v>
      </c>
      <c r="E6" s="162" t="s">
        <v>18</v>
      </c>
      <c r="F6" s="163" t="n">
        <v>1</v>
      </c>
      <c r="G6" s="163" t="n">
        <v>2</v>
      </c>
      <c r="H6" s="163" t="n">
        <v>3</v>
      </c>
      <c r="I6" s="163" t="n">
        <v>4</v>
      </c>
      <c r="J6" s="158"/>
    </row>
    <row r="7" s="164" customFormat="true" ht="14.25" hidden="false" customHeight="true" outlineLevel="0" collapsed="false">
      <c r="A7" s="165" t="n">
        <v>1</v>
      </c>
      <c r="B7" s="166" t="str">
        <f aca="false">VLOOKUP($A7,Startlist!$B:$H,2,FALSE())</f>
        <v>J16</v>
      </c>
      <c r="C7" s="167" t="str">
        <f aca="false">VLOOKUP($A7,Startlist!$B:$H,3,FALSE())</f>
        <v>Marten Meindorf</v>
      </c>
      <c r="D7" s="167" t="str">
        <f aca="false">VLOOKUP($A7,Startlist!$B:$H,4,FALSE())</f>
        <v>Sten Kiilberg</v>
      </c>
      <c r="E7" s="167" t="str">
        <f aca="false">VLOOKUP($A7,Startlist!$B:$H,7,FALSE())</f>
        <v>Citroen C2</v>
      </c>
      <c r="F7" s="168" t="str">
        <f aca="false">IF(SUMIF('Other Penalties Details'!$A:$A,$A7,'Other Penalties Details'!$B:$B)&gt;0,SUMIF('Other Penalties Details'!$A:$A,$A7,'Other Penalties Details'!$B:$B),"")</f>
        <v/>
      </c>
      <c r="G7" s="168" t="str">
        <f aca="false">IF(SUMIF('Other Penalties Details'!$A:$A,$A7,'Other Penalties Details'!$C:$C)&gt;0,SUMIF('Other Penalties Details'!$A:$A,$A7,'Other Penalties Details'!$C:$C),"")</f>
        <v/>
      </c>
      <c r="H7" s="168" t="str">
        <f aca="false">IF(SUMIF('Other Penalties Details'!$A:$A,$A7,'Other Penalties Details'!$D:$D)&gt;0,SUMIF('Other Penalties Details'!$A:$A,$A7,'Other Penalties Details'!$D:$D),"")</f>
        <v/>
      </c>
      <c r="I7" s="168" t="str">
        <f aca="false">IF(SUMIF('Other Penalties Details'!$A:$A,$A7,'Other Penalties Details'!$E:$E)&gt;0,SUMIF('Other Penalties Details'!$A:$A,$A7,'Other Penalties Details'!$E:$E),"")</f>
        <v/>
      </c>
      <c r="J7" s="165" t="str">
        <f aca="false">IF(SUM(F7:I7)=0,"",INT(SUM(F7:I7)/60)&amp;":"&amp;IF(SUM(F7:I7)=INT(SUM(F7:I7)/60)*60,"0","")&amp;SUM(F7:I7)-INT(SUM(F7:I7)/60)*60)</f>
        <v/>
      </c>
    </row>
    <row r="8" s="164" customFormat="true" ht="14.25" hidden="false" customHeight="true" outlineLevel="0" collapsed="false">
      <c r="A8" s="165" t="n">
        <v>2</v>
      </c>
      <c r="B8" s="166" t="str">
        <f aca="false">VLOOKUP($A8,Startlist!$B:$H,2,FALSE())</f>
        <v>J16</v>
      </c>
      <c r="C8" s="167" t="str">
        <f aca="false">VLOOKUP($A8,Startlist!$B:$H,3,FALSE())</f>
        <v>Mirek Jr Matikainen</v>
      </c>
      <c r="D8" s="167" t="str">
        <f aca="false">VLOOKUP($A8,Startlist!$B:$H,4,FALSE())</f>
        <v>Taavo Lauk</v>
      </c>
      <c r="E8" s="167" t="str">
        <f aca="false">VLOOKUP($A8,Startlist!$B:$H,7,FALSE())</f>
        <v>Toyota Yaris</v>
      </c>
      <c r="F8" s="168" t="str">
        <f aca="false">IF(SUMIF('Other Penalties Details'!$A:$A,$A8,'Other Penalties Details'!$B:$B)&gt;0,SUMIF('Other Penalties Details'!$A:$A,$A8,'Other Penalties Details'!$B:$B),"")</f>
        <v/>
      </c>
      <c r="G8" s="168" t="n">
        <f aca="false">IF(SUMIF('Other Penalties Details'!$A:$A,$A8,'Other Penalties Details'!$C:$C)&gt;0,SUMIF('Other Penalties Details'!$A:$A,$A8,'Other Penalties Details'!$C:$C),"")</f>
        <v>60</v>
      </c>
      <c r="H8" s="168" t="str">
        <f aca="false">IF(SUMIF('Other Penalties Details'!$A:$A,$A8,'Other Penalties Details'!$D:$D)&gt;0,SUMIF('Other Penalties Details'!$A:$A,$A8,'Other Penalties Details'!$D:$D),"")</f>
        <v/>
      </c>
      <c r="I8" s="168" t="str">
        <f aca="false">IF(SUMIF('Other Penalties Details'!$A:$A,$A8,'Other Penalties Details'!$E:$E)&gt;0,SUMIF('Other Penalties Details'!$A:$A,$A8,'Other Penalties Details'!$E:$E),"")</f>
        <v/>
      </c>
      <c r="J8" s="165" t="str">
        <f aca="false">IF(SUM(F8:I8)=0,"",INT(SUM(F8:I8)/60)&amp;":"&amp;IF(SUM(F8:I8)=INT(SUM(F8:I8)/60)*60,"0","")&amp;SUM(F8:I8)-INT(SUM(F8:I8)/60)*60)</f>
        <v>1:00</v>
      </c>
    </row>
    <row r="9" s="164" customFormat="true" ht="14.25" hidden="false" customHeight="true" outlineLevel="0" collapsed="false">
      <c r="A9" s="165" t="n">
        <v>3</v>
      </c>
      <c r="B9" s="166" t="str">
        <f aca="false">VLOOKUP($A9,Startlist!$B:$H,2,FALSE())</f>
        <v>J18</v>
      </c>
      <c r="C9" s="167" t="str">
        <f aca="false">VLOOKUP($A9,Startlist!$B:$H,3,FALSE())</f>
        <v>Henri Põld</v>
      </c>
      <c r="D9" s="167" t="str">
        <f aca="false">VLOOKUP($A9,Startlist!$B:$H,4,FALSE())</f>
        <v>Marvo Metsma</v>
      </c>
      <c r="E9" s="167" t="str">
        <f aca="false">VLOOKUP($A9,Startlist!$B:$H,7,FALSE())</f>
        <v>Honda Civic Type-R</v>
      </c>
      <c r="F9" s="168" t="str">
        <f aca="false">IF(SUMIF('Other Penalties Details'!$A:$A,$A9,'Other Penalties Details'!$B:$B)&gt;0,SUMIF('Other Penalties Details'!$A:$A,$A9,'Other Penalties Details'!$B:$B),"")</f>
        <v/>
      </c>
      <c r="G9" s="168" t="n">
        <f aca="false">IF(SUMIF('Other Penalties Details'!$A:$A,$A9,'Other Penalties Details'!$C:$C)&gt;0,SUMIF('Other Penalties Details'!$A:$A,$A9,'Other Penalties Details'!$C:$C),"")</f>
        <v>60</v>
      </c>
      <c r="H9" s="168" t="str">
        <f aca="false">IF(SUMIF('Other Penalties Details'!$A:$A,$A9,'Other Penalties Details'!$D:$D)&gt;0,SUMIF('Other Penalties Details'!$A:$A,$A9,'Other Penalties Details'!$D:$D),"")</f>
        <v/>
      </c>
      <c r="I9" s="168" t="str">
        <f aca="false">IF(SUMIF('Other Penalties Details'!$A:$A,$A9,'Other Penalties Details'!$E:$E)&gt;0,SUMIF('Other Penalties Details'!$A:$A,$A9,'Other Penalties Details'!$E:$E),"")</f>
        <v/>
      </c>
      <c r="J9" s="165" t="str">
        <f aca="false">IF(SUM(F9:I9)=0,"",INT(SUM(F9:I9)/60)&amp;":"&amp;IF(SUM(F9:I9)=INT(SUM(F9:I9)/60)*60,"0","")&amp;SUM(F9:I9)-INT(SUM(F9:I9)/60)*60)</f>
        <v>1:00</v>
      </c>
    </row>
    <row r="10" s="164" customFormat="true" ht="14.25" hidden="false" customHeight="true" outlineLevel="0" collapsed="false">
      <c r="A10" s="165" t="n">
        <v>4</v>
      </c>
      <c r="B10" s="166" t="str">
        <f aca="false">VLOOKUP($A10,Startlist!$B:$H,2,FALSE())</f>
        <v>J16</v>
      </c>
      <c r="C10" s="167" t="str">
        <f aca="false">VLOOKUP($A10,Startlist!$B:$H,3,FALSE())</f>
        <v>Kerli Vilu</v>
      </c>
      <c r="D10" s="167" t="str">
        <f aca="false">VLOOKUP($A10,Startlist!$B:$H,4,FALSE())</f>
        <v>Arvo Liimann</v>
      </c>
      <c r="E10" s="167" t="str">
        <f aca="false">VLOOKUP($A10,Startlist!$B:$H,7,FALSE())</f>
        <v>Volkswagen Golf</v>
      </c>
      <c r="F10" s="168" t="str">
        <f aca="false">IF(SUMIF('Other Penalties Details'!$A:$A,$A10,'Other Penalties Details'!$B:$B)&gt;0,SUMIF('Other Penalties Details'!$A:$A,$A10,'Other Penalties Details'!$B:$B),"")</f>
        <v/>
      </c>
      <c r="G10" s="168" t="n">
        <f aca="false">IF(SUMIF('Other Penalties Details'!$A:$A,$A10,'Other Penalties Details'!$C:$C)&gt;0,SUMIF('Other Penalties Details'!$A:$A,$A10,'Other Penalties Details'!$C:$C),"")</f>
        <v>60</v>
      </c>
      <c r="H10" s="168" t="str">
        <f aca="false">IF(SUMIF('Other Penalties Details'!$A:$A,$A10,'Other Penalties Details'!$D:$D)&gt;0,SUMIF('Other Penalties Details'!$A:$A,$A10,'Other Penalties Details'!$D:$D),"")</f>
        <v/>
      </c>
      <c r="I10" s="168" t="str">
        <f aca="false">IF(SUMIF('Other Penalties Details'!$A:$A,$A10,'Other Penalties Details'!$E:$E)&gt;0,SUMIF('Other Penalties Details'!$A:$A,$A10,'Other Penalties Details'!$E:$E),"")</f>
        <v/>
      </c>
      <c r="J10" s="165" t="str">
        <f aca="false">IF(SUM(F10:I10)=0,"",INT(SUM(F10:I10)/60)&amp;":"&amp;IF(SUM(F10:I10)=INT(SUM(F10:I10)/60)*60,"0","")&amp;SUM(F10:I10)-INT(SUM(F10:I10)/60)*60)</f>
        <v>1:00</v>
      </c>
    </row>
    <row r="11" s="164" customFormat="true" ht="14.25" hidden="false" customHeight="true" outlineLevel="0" collapsed="false">
      <c r="A11" s="165" t="n">
        <v>5</v>
      </c>
      <c r="B11" s="166" t="str">
        <f aca="false">VLOOKUP($A11,Startlist!$B:$H,2,FALSE())</f>
        <v>J16</v>
      </c>
      <c r="C11" s="167" t="str">
        <f aca="false">VLOOKUP($A11,Startlist!$B:$H,3,FALSE())</f>
        <v>Lukas Leivat</v>
      </c>
      <c r="D11" s="167" t="str">
        <f aca="false">VLOOKUP($A11,Startlist!$B:$H,4,FALSE())</f>
        <v>Raigo Reimal</v>
      </c>
      <c r="E11" s="167" t="str">
        <f aca="false">VLOOKUP($A11,Startlist!$B:$H,7,FALSE())</f>
        <v>Ford Fiesta</v>
      </c>
      <c r="F11" s="168" t="str">
        <f aca="false">IF(SUMIF('Other Penalties Details'!$A:$A,$A11,'Other Penalties Details'!$B:$B)&gt;0,SUMIF('Other Penalties Details'!$A:$A,$A11,'Other Penalties Details'!$B:$B),"")</f>
        <v/>
      </c>
      <c r="G11" s="168" t="str">
        <f aca="false">IF(SUMIF('Other Penalties Details'!$A:$A,$A11,'Other Penalties Details'!$C:$C)&gt;0,SUMIF('Other Penalties Details'!$A:$A,$A11,'Other Penalties Details'!$C:$C),"")</f>
        <v/>
      </c>
      <c r="H11" s="168" t="str">
        <f aca="false">IF(SUMIF('Other Penalties Details'!$A:$A,$A11,'Other Penalties Details'!$D:$D)&gt;0,SUMIF('Other Penalties Details'!$A:$A,$A11,'Other Penalties Details'!$D:$D),"")</f>
        <v/>
      </c>
      <c r="I11" s="168" t="str">
        <f aca="false">IF(SUMIF('Other Penalties Details'!$A:$A,$A11,'Other Penalties Details'!$E:$E)&gt;0,SUMIF('Other Penalties Details'!$A:$A,$A11,'Other Penalties Details'!$E:$E),"")</f>
        <v/>
      </c>
      <c r="J11" s="165" t="str">
        <f aca="false">IF(SUM(F11:I11)=0,"",INT(SUM(F11:I11)/60)&amp;":"&amp;IF(SUM(F11:I11)=INT(SUM(F11:I11)/60)*60,"0","")&amp;SUM(F11:I11)-INT(SUM(F11:I11)/60)*60)</f>
        <v/>
      </c>
    </row>
    <row r="12" s="164" customFormat="true" ht="14.25" hidden="false" customHeight="true" outlineLevel="0" collapsed="false">
      <c r="A12" s="165" t="n">
        <v>6</v>
      </c>
      <c r="B12" s="166" t="str">
        <f aca="false">VLOOKUP($A12,Startlist!$B:$H,2,FALSE())</f>
        <v>J16</v>
      </c>
      <c r="C12" s="167" t="str">
        <f aca="false">VLOOKUP($A12,Startlist!$B:$H,3,FALSE())</f>
        <v>Sebastian Kupri</v>
      </c>
      <c r="D12" s="167" t="str">
        <f aca="false">VLOOKUP($A12,Startlist!$B:$H,4,FALSE())</f>
        <v>Alari Kupri</v>
      </c>
      <c r="E12" s="167" t="str">
        <f aca="false">VLOOKUP($A12,Startlist!$B:$H,7,FALSE())</f>
        <v>Citroen C2</v>
      </c>
      <c r="F12" s="168" t="str">
        <f aca="false">IF(SUMIF('Other Penalties Details'!$A:$A,$A12,'Other Penalties Details'!$B:$B)&gt;0,SUMIF('Other Penalties Details'!$A:$A,$A12,'Other Penalties Details'!$B:$B),"")</f>
        <v/>
      </c>
      <c r="G12" s="168" t="str">
        <f aca="false">IF(SUMIF('Other Penalties Details'!$A:$A,$A12,'Other Penalties Details'!$C:$C)&gt;0,SUMIF('Other Penalties Details'!$A:$A,$A12,'Other Penalties Details'!$C:$C),"")</f>
        <v/>
      </c>
      <c r="H12" s="168" t="str">
        <f aca="false">IF(SUMIF('Other Penalties Details'!$A:$A,$A12,'Other Penalties Details'!$D:$D)&gt;0,SUMIF('Other Penalties Details'!$A:$A,$A12,'Other Penalties Details'!$D:$D),"")</f>
        <v/>
      </c>
      <c r="I12" s="168" t="str">
        <f aca="false">IF(SUMIF('Other Penalties Details'!$A:$A,$A12,'Other Penalties Details'!$E:$E)&gt;0,SUMIF('Other Penalties Details'!$A:$A,$A12,'Other Penalties Details'!$E:$E),"")</f>
        <v/>
      </c>
      <c r="J12" s="165" t="str">
        <f aca="false">IF(SUM(F12:I12)=0,"",INT(SUM(F12:I12)/60)&amp;":"&amp;IF(SUM(F12:I12)=INT(SUM(F12:I12)/60)*60,"0","")&amp;SUM(F12:I12)-INT(SUM(F12:I12)/60)*60)</f>
        <v/>
      </c>
    </row>
    <row r="13" s="164" customFormat="true" ht="14.25" hidden="false" customHeight="true" outlineLevel="0" collapsed="false">
      <c r="A13" s="165" t="n">
        <v>7</v>
      </c>
      <c r="B13" s="166" t="str">
        <f aca="false">VLOOKUP($A13,Startlist!$B:$H,2,FALSE())</f>
        <v>J16</v>
      </c>
      <c r="C13" s="167" t="str">
        <f aca="false">VLOOKUP($A13,Startlist!$B:$H,3,FALSE())</f>
        <v>Martaliisa Meindorf</v>
      </c>
      <c r="D13" s="167" t="str">
        <f aca="false">VLOOKUP($A13,Startlist!$B:$H,4,FALSE())</f>
        <v>Margus Pärtel</v>
      </c>
      <c r="E13" s="167" t="str">
        <f aca="false">VLOOKUP($A13,Startlist!$B:$H,7,FALSE())</f>
        <v>Citroen C2</v>
      </c>
      <c r="F13" s="168" t="str">
        <f aca="false">IF(SUMIF('Other Penalties Details'!$A:$A,$A13,'Other Penalties Details'!$B:$B)&gt;0,SUMIF('Other Penalties Details'!$A:$A,$A13,'Other Penalties Details'!$B:$B),"")</f>
        <v/>
      </c>
      <c r="G13" s="168" t="str">
        <f aca="false">IF(SUMIF('Other Penalties Details'!$A:$A,$A13,'Other Penalties Details'!$C:$C)&gt;0,SUMIF('Other Penalties Details'!$A:$A,$A13,'Other Penalties Details'!$C:$C),"")</f>
        <v/>
      </c>
      <c r="H13" s="168" t="n">
        <f aca="false">IF(SUMIF('Other Penalties Details'!$A:$A,$A13,'Other Penalties Details'!$D:$D)&gt;0,SUMIF('Other Penalties Details'!$A:$A,$A13,'Other Penalties Details'!$D:$D),"")</f>
        <v>60</v>
      </c>
      <c r="I13" s="168" t="str">
        <f aca="false">IF(SUMIF('Other Penalties Details'!$A:$A,$A13,'Other Penalties Details'!$E:$E)&gt;0,SUMIF('Other Penalties Details'!$A:$A,$A13,'Other Penalties Details'!$E:$E),"")</f>
        <v/>
      </c>
      <c r="J13" s="165" t="str">
        <f aca="false">IF(SUM(F13:I13)=0,"",INT(SUM(F13:I13)/60)&amp;":"&amp;IF(SUM(F13:I13)=INT(SUM(F13:I13)/60)*60,"0","")&amp;SUM(F13:I13)-INT(SUM(F13:I13)/60)*60)</f>
        <v>1:00</v>
      </c>
    </row>
    <row r="14" s="164" customFormat="true" ht="14.25" hidden="false" customHeight="true" outlineLevel="0" collapsed="false">
      <c r="A14" s="165" t="n">
        <v>8</v>
      </c>
      <c r="B14" s="166" t="str">
        <f aca="false">VLOOKUP($A14,Startlist!$B:$H,2,FALSE())</f>
        <v>J16</v>
      </c>
      <c r="C14" s="167" t="str">
        <f aca="false">VLOOKUP($A14,Startlist!$B:$H,3,FALSE())</f>
        <v>Albert Ako Kokk</v>
      </c>
      <c r="D14" s="167" t="str">
        <f aca="false">VLOOKUP($A14,Startlist!$B:$H,4,FALSE())</f>
        <v>Romet Reisin</v>
      </c>
      <c r="E14" s="167" t="str">
        <f aca="false">VLOOKUP($A14,Startlist!$B:$H,7,FALSE())</f>
        <v>Ford Fiesta</v>
      </c>
      <c r="F14" s="168" t="n">
        <f aca="false">IF(SUMIF('Other Penalties Details'!$A:$A,$A14,'Other Penalties Details'!$B:$B)&gt;0,SUMIF('Other Penalties Details'!$A:$A,$A14,'Other Penalties Details'!$B:$B),"")</f>
        <v>60</v>
      </c>
      <c r="G14" s="168" t="n">
        <f aca="false">IF(SUMIF('Other Penalties Details'!$A:$A,$A14,'Other Penalties Details'!$C:$C)&gt;0,SUMIF('Other Penalties Details'!$A:$A,$A14,'Other Penalties Details'!$C:$C),"")</f>
        <v>60</v>
      </c>
      <c r="H14" s="168" t="n">
        <f aca="false">IF(SUMIF('Other Penalties Details'!$A:$A,$A14,'Other Penalties Details'!$D:$D)&gt;0,SUMIF('Other Penalties Details'!$A:$A,$A14,'Other Penalties Details'!$D:$D),"")</f>
        <v>60</v>
      </c>
      <c r="I14" s="168" t="str">
        <f aca="false">IF(SUMIF('Other Penalties Details'!$A:$A,$A14,'Other Penalties Details'!$E:$E)&gt;0,SUMIF('Other Penalties Details'!$A:$A,$A14,'Other Penalties Details'!$E:$E),"")</f>
        <v/>
      </c>
      <c r="J14" s="165" t="str">
        <f aca="false">IF(SUM(F14:I14)=0,"",INT(SUM(F14:I14)/60)&amp;":"&amp;IF(SUM(F14:I14)=INT(SUM(F14:I14)/60)*60,"0","")&amp;SUM(F14:I14)-INT(SUM(F14:I14)/60)*60)</f>
        <v>3:00</v>
      </c>
    </row>
    <row r="15" s="164" customFormat="true" ht="14.25" hidden="false" customHeight="true" outlineLevel="0" collapsed="false">
      <c r="A15" s="165" t="n">
        <v>9</v>
      </c>
      <c r="B15" s="166" t="str">
        <f aca="false">VLOOKUP($A15,Startlist!$B:$H,2,FALSE())</f>
        <v>J16</v>
      </c>
      <c r="C15" s="167" t="str">
        <f aca="false">VLOOKUP($A15,Startlist!$B:$H,3,FALSE())</f>
        <v>Esmar-Arnold Unt</v>
      </c>
      <c r="D15" s="167" t="str">
        <f aca="false">VLOOKUP($A15,Startlist!$B:$H,4,FALSE())</f>
        <v>Sulev Sarv</v>
      </c>
      <c r="E15" s="167" t="str">
        <f aca="false">VLOOKUP($A15,Startlist!$B:$H,7,FALSE())</f>
        <v>Honda Civic</v>
      </c>
      <c r="F15" s="168" t="str">
        <f aca="false">IF(SUMIF('Other Penalties Details'!$A:$A,$A15,'Other Penalties Details'!$B:$B)&gt;0,SUMIF('Other Penalties Details'!$A:$A,$A15,'Other Penalties Details'!$B:$B),"")</f>
        <v/>
      </c>
      <c r="G15" s="168" t="n">
        <f aca="false">IF(SUMIF('Other Penalties Details'!$A:$A,$A15,'Other Penalties Details'!$C:$C)&gt;0,SUMIF('Other Penalties Details'!$A:$A,$A15,'Other Penalties Details'!$C:$C),"")</f>
        <v>60</v>
      </c>
      <c r="H15" s="168" t="str">
        <f aca="false">IF(SUMIF('Other Penalties Details'!$A:$A,$A15,'Other Penalties Details'!$D:$D)&gt;0,SUMIF('Other Penalties Details'!$A:$A,$A15,'Other Penalties Details'!$D:$D),"")</f>
        <v/>
      </c>
      <c r="I15" s="168" t="str">
        <f aca="false">IF(SUMIF('Other Penalties Details'!$A:$A,$A15,'Other Penalties Details'!$E:$E)&gt;0,SUMIF('Other Penalties Details'!$A:$A,$A15,'Other Penalties Details'!$E:$E),"")</f>
        <v/>
      </c>
      <c r="J15" s="165" t="str">
        <f aca="false">IF(SUM(F15:I15)=0,"",INT(SUM(F15:I15)/60)&amp;":"&amp;IF(SUM(F15:I15)=INT(SUM(F15:I15)/60)*60,"0","")&amp;SUM(F15:I15)-INT(SUM(F15:I15)/60)*60)</f>
        <v>1:00</v>
      </c>
    </row>
    <row r="16" s="164" customFormat="true" ht="14.25" hidden="false" customHeight="true" outlineLevel="0" collapsed="false">
      <c r="A16" s="165" t="n">
        <v>10</v>
      </c>
      <c r="B16" s="166" t="str">
        <f aca="false">VLOOKUP($A16,Startlist!$B:$H,2,FALSE())</f>
        <v>J18</v>
      </c>
      <c r="C16" s="167" t="str">
        <f aca="false">VLOOKUP($A16,Startlist!$B:$H,3,FALSE())</f>
        <v>Henri Ääremaa</v>
      </c>
      <c r="D16" s="167" t="str">
        <f aca="false">VLOOKUP($A16,Startlist!$B:$H,4,FALSE())</f>
        <v>Erkki Ääremaa</v>
      </c>
      <c r="E16" s="167" t="str">
        <f aca="false">VLOOKUP($A16,Startlist!$B:$H,7,FALSE())</f>
        <v>BMW 316I</v>
      </c>
      <c r="F16" s="168" t="str">
        <f aca="false">IF(SUMIF('Other Penalties Details'!$A:$A,$A16,'Other Penalties Details'!$B:$B)&gt;0,SUMIF('Other Penalties Details'!$A:$A,$A16,'Other Penalties Details'!$B:$B),"")</f>
        <v/>
      </c>
      <c r="G16" s="168" t="str">
        <f aca="false">IF(SUMIF('Other Penalties Details'!$A:$A,$A16,'Other Penalties Details'!$C:$C)&gt;0,SUMIF('Other Penalties Details'!$A:$A,$A16,'Other Penalties Details'!$C:$C),"")</f>
        <v/>
      </c>
      <c r="H16" s="168" t="str">
        <f aca="false">IF(SUMIF('Other Penalties Details'!$A:$A,$A16,'Other Penalties Details'!$D:$D)&gt;0,SUMIF('Other Penalties Details'!$A:$A,$A16,'Other Penalties Details'!$D:$D),"")</f>
        <v/>
      </c>
      <c r="I16" s="168" t="str">
        <f aca="false">IF(SUMIF('Other Penalties Details'!$A:$A,$A16,'Other Penalties Details'!$E:$E)&gt;0,SUMIF('Other Penalties Details'!$A:$A,$A16,'Other Penalties Details'!$E:$E),"")</f>
        <v/>
      </c>
      <c r="J16" s="165" t="str">
        <f aca="false">IF(SUM(F16:I16)=0,"",INT(SUM(F16:I16)/60)&amp;":"&amp;IF(SUM(F16:I16)=INT(SUM(F16:I16)/60)*60,"0","")&amp;SUM(F16:I16)-INT(SUM(F16:I16)/60)*60)</f>
        <v/>
      </c>
    </row>
    <row r="17" s="164" customFormat="true" ht="14.25" hidden="false" customHeight="true" outlineLevel="0" collapsed="false">
      <c r="A17" s="165" t="n">
        <v>11</v>
      </c>
      <c r="B17" s="166" t="str">
        <f aca="false">VLOOKUP($A17,Startlist!$B:$H,2,FALSE())</f>
        <v>J16</v>
      </c>
      <c r="C17" s="167" t="str">
        <f aca="false">VLOOKUP($A17,Startlist!$B:$H,3,FALSE())</f>
        <v>Sebastian Kukk</v>
      </c>
      <c r="D17" s="167" t="str">
        <f aca="false">VLOOKUP($A17,Startlist!$B:$H,4,FALSE())</f>
        <v>Argo Kukk</v>
      </c>
      <c r="E17" s="167" t="str">
        <f aca="false">VLOOKUP($A17,Startlist!$B:$H,7,FALSE())</f>
        <v>Ford Fiesta</v>
      </c>
      <c r="F17" s="168" t="str">
        <f aca="false">IF(SUMIF('Other Penalties Details'!$A:$A,$A17,'Other Penalties Details'!$B:$B)&gt;0,SUMIF('Other Penalties Details'!$A:$A,$A17,'Other Penalties Details'!$B:$B),"")</f>
        <v/>
      </c>
      <c r="G17" s="168" t="str">
        <f aca="false">IF(SUMIF('Other Penalties Details'!$A:$A,$A17,'Other Penalties Details'!$C:$C)&gt;0,SUMIF('Other Penalties Details'!$A:$A,$A17,'Other Penalties Details'!$C:$C),"")</f>
        <v/>
      </c>
      <c r="H17" s="168" t="n">
        <f aca="false">IF(SUMIF('Other Penalties Details'!$A:$A,$A17,'Other Penalties Details'!$D:$D)&gt;0,SUMIF('Other Penalties Details'!$A:$A,$A17,'Other Penalties Details'!$D:$D),"")</f>
        <v>60</v>
      </c>
      <c r="I17" s="168" t="str">
        <f aca="false">IF(SUMIF('Other Penalties Details'!$A:$A,$A17,'Other Penalties Details'!$E:$E)&gt;0,SUMIF('Other Penalties Details'!$A:$A,$A17,'Other Penalties Details'!$E:$E),"")</f>
        <v/>
      </c>
      <c r="J17" s="165" t="str">
        <f aca="false">IF(SUM(F17:I17)=0,"",INT(SUM(F17:I17)/60)&amp;":"&amp;IF(SUM(F17:I17)=INT(SUM(F17:I17)/60)*60,"0","")&amp;SUM(F17:I17)-INT(SUM(F17:I17)/60)*60)</f>
        <v>1:00</v>
      </c>
    </row>
    <row r="18" s="164" customFormat="true" ht="14.25" hidden="false" customHeight="true" outlineLevel="0" collapsed="false">
      <c r="A18" s="165" t="n">
        <v>12</v>
      </c>
      <c r="B18" s="166" t="str">
        <f aca="false">VLOOKUP($A18,Startlist!$B:$H,2,FALSE())</f>
        <v>J16</v>
      </c>
      <c r="C18" s="167" t="str">
        <f aca="false">VLOOKUP($A18,Startlist!$B:$H,3,FALSE())</f>
        <v>Henry Tegova</v>
      </c>
      <c r="D18" s="167" t="str">
        <f aca="false">VLOOKUP($A18,Startlist!$B:$H,4,FALSE())</f>
        <v>Ronald Reisin</v>
      </c>
      <c r="E18" s="167" t="str">
        <f aca="false">VLOOKUP($A18,Startlist!$B:$H,7,FALSE())</f>
        <v>Ford Fiesta</v>
      </c>
      <c r="F18" s="168" t="str">
        <f aca="false">IF(SUMIF('Other Penalties Details'!$A:$A,$A18,'Other Penalties Details'!$B:$B)&gt;0,SUMIF('Other Penalties Details'!$A:$A,$A18,'Other Penalties Details'!$B:$B),"")</f>
        <v/>
      </c>
      <c r="G18" s="168" t="str">
        <f aca="false">IF(SUMIF('Other Penalties Details'!$A:$A,$A18,'Other Penalties Details'!$C:$C)&gt;0,SUMIF('Other Penalties Details'!$A:$A,$A18,'Other Penalties Details'!$C:$C),"")</f>
        <v/>
      </c>
      <c r="H18" s="168" t="str">
        <f aca="false">IF(SUMIF('Other Penalties Details'!$A:$A,$A18,'Other Penalties Details'!$D:$D)&gt;0,SUMIF('Other Penalties Details'!$A:$A,$A18,'Other Penalties Details'!$D:$D),"")</f>
        <v/>
      </c>
      <c r="I18" s="168" t="str">
        <f aca="false">IF(SUMIF('Other Penalties Details'!$A:$A,$A18,'Other Penalties Details'!$E:$E)&gt;0,SUMIF('Other Penalties Details'!$A:$A,$A18,'Other Penalties Details'!$E:$E),"")</f>
        <v/>
      </c>
      <c r="J18" s="165" t="str">
        <f aca="false">IF(SUM(F18:I18)=0,"",INT(SUM(F18:I18)/60)&amp;":"&amp;IF(SUM(F18:I18)=INT(SUM(F18:I18)/60)*60,"0","")&amp;SUM(F18:I18)-INT(SUM(F18:I18)/60)*60)</f>
        <v/>
      </c>
    </row>
    <row r="19" s="164" customFormat="true" ht="14.25" hidden="false" customHeight="true" outlineLevel="0" collapsed="false">
      <c r="A19" s="165" t="n">
        <v>14</v>
      </c>
      <c r="B19" s="166" t="str">
        <f aca="false">VLOOKUP($A19,Startlist!$B:$H,2,FALSE())</f>
        <v>J16</v>
      </c>
      <c r="C19" s="167" t="str">
        <f aca="false">VLOOKUP($A19,Startlist!$B:$H,3,FALSE())</f>
        <v>Jüri Jürisaar</v>
      </c>
      <c r="D19" s="167" t="str">
        <f aca="false">VLOOKUP($A19,Startlist!$B:$H,4,FALSE())</f>
        <v>Martin Tomson</v>
      </c>
      <c r="E19" s="167" t="str">
        <f aca="false">VLOOKUP($A19,Startlist!$B:$H,7,FALSE())</f>
        <v>BMW 316</v>
      </c>
      <c r="F19" s="168" t="n">
        <f aca="false">IF(SUMIF('Other Penalties Details'!$A:$A,$A19,'Other Penalties Details'!$B:$B)&gt;0,SUMIF('Other Penalties Details'!$A:$A,$A19,'Other Penalties Details'!$B:$B),"")</f>
        <v>10</v>
      </c>
      <c r="G19" s="168" t="str">
        <f aca="false">IF(SUMIF('Other Penalties Details'!$A:$A,$A19,'Other Penalties Details'!$C:$C)&gt;0,SUMIF('Other Penalties Details'!$A:$A,$A19,'Other Penalties Details'!$C:$C),"")</f>
        <v/>
      </c>
      <c r="H19" s="168" t="str">
        <f aca="false">IF(SUMIF('Other Penalties Details'!$A:$A,$A19,'Other Penalties Details'!$D:$D)&gt;0,SUMIF('Other Penalties Details'!$A:$A,$A19,'Other Penalties Details'!$D:$D),"")</f>
        <v/>
      </c>
      <c r="I19" s="168" t="str">
        <f aca="false">IF(SUMIF('Other Penalties Details'!$A:$A,$A19,'Other Penalties Details'!$E:$E)&gt;0,SUMIF('Other Penalties Details'!$A:$A,$A19,'Other Penalties Details'!$E:$E),"")</f>
        <v/>
      </c>
      <c r="J19" s="165" t="str">
        <f aca="false">IF(SUM(F19:I19)=0,"",INT(SUM(F19:I19)/60)&amp;":"&amp;IF(SUM(F19:I19)=INT(SUM(F19:I19)/60)*60,"0","")&amp;SUM(F19:I19)-INT(SUM(F19:I19)/60)*60)</f>
        <v>0:10</v>
      </c>
    </row>
    <row r="20" s="164" customFormat="true" ht="14.25" hidden="false" customHeight="true" outlineLevel="0" collapsed="false">
      <c r="A20" s="165" t="n">
        <v>15</v>
      </c>
      <c r="B20" s="166" t="str">
        <f aca="false">VLOOKUP($A20,Startlist!$B:$H,2,FALSE())</f>
        <v>J16</v>
      </c>
      <c r="C20" s="167" t="str">
        <f aca="false">VLOOKUP($A20,Startlist!$B:$H,3,FALSE())</f>
        <v>Kristian Hallikmägi</v>
      </c>
      <c r="D20" s="167" t="str">
        <f aca="false">VLOOKUP($A20,Startlist!$B:$H,4,FALSE())</f>
        <v>Rauno Hallikmägi</v>
      </c>
      <c r="E20" s="167" t="str">
        <f aca="false">VLOOKUP($A20,Startlist!$B:$H,7,FALSE())</f>
        <v>Honda Civic</v>
      </c>
      <c r="F20" s="168" t="str">
        <f aca="false">IF(SUMIF('Other Penalties Details'!$A:$A,$A20,'Other Penalties Details'!$B:$B)&gt;0,SUMIF('Other Penalties Details'!$A:$A,$A20,'Other Penalties Details'!$B:$B),"")</f>
        <v/>
      </c>
      <c r="G20" s="168" t="str">
        <f aca="false">IF(SUMIF('Other Penalties Details'!$A:$A,$A20,'Other Penalties Details'!$C:$C)&gt;0,SUMIF('Other Penalties Details'!$A:$A,$A20,'Other Penalties Details'!$C:$C),"")</f>
        <v/>
      </c>
      <c r="H20" s="168" t="str">
        <f aca="false">IF(SUMIF('Other Penalties Details'!$A:$A,$A20,'Other Penalties Details'!$D:$D)&gt;0,SUMIF('Other Penalties Details'!$A:$A,$A20,'Other Penalties Details'!$D:$D),"")</f>
        <v/>
      </c>
      <c r="I20" s="168" t="str">
        <f aca="false">IF(SUMIF('Other Penalties Details'!$A:$A,$A20,'Other Penalties Details'!$E:$E)&gt;0,SUMIF('Other Penalties Details'!$A:$A,$A20,'Other Penalties Details'!$E:$E),"")</f>
        <v/>
      </c>
      <c r="J20" s="165" t="str">
        <f aca="false">IF(SUM(F20:I20)=0,"",INT(SUM(F20:I20)/60)&amp;":"&amp;IF(SUM(F20:I20)=INT(SUM(F20:I20)/60)*60,"0","")&amp;SUM(F20:I20)-INT(SUM(F20:I20)/60)*60)</f>
        <v/>
      </c>
    </row>
    <row r="21" s="164" customFormat="true" ht="14.25" hidden="false" customHeight="true" outlineLevel="0" collapsed="false">
      <c r="A21" s="165" t="n">
        <v>16</v>
      </c>
      <c r="B21" s="166" t="str">
        <f aca="false">VLOOKUP($A21,Startlist!$B:$H,2,FALSE())</f>
        <v>J18</v>
      </c>
      <c r="C21" s="167" t="str">
        <f aca="false">VLOOKUP($A21,Startlist!$B:$H,3,FALSE())</f>
        <v>Romet Klee</v>
      </c>
      <c r="D21" s="167" t="str">
        <f aca="false">VLOOKUP($A21,Startlist!$B:$H,4,FALSE())</f>
        <v>Meelis Ellik</v>
      </c>
      <c r="E21" s="167" t="str">
        <f aca="false">VLOOKUP($A21,Startlist!$B:$H,7,FALSE())</f>
        <v>BMW 318IS</v>
      </c>
      <c r="F21" s="168" t="str">
        <f aca="false">IF(SUMIF('Other Penalties Details'!$A:$A,$A21,'Other Penalties Details'!$B:$B)&gt;0,SUMIF('Other Penalties Details'!$A:$A,$A21,'Other Penalties Details'!$B:$B),"")</f>
        <v/>
      </c>
      <c r="G21" s="168" t="n">
        <f aca="false">IF(SUMIF('Other Penalties Details'!$A:$A,$A21,'Other Penalties Details'!$C:$C)&gt;0,SUMIF('Other Penalties Details'!$A:$A,$A21,'Other Penalties Details'!$C:$C),"")</f>
        <v>10</v>
      </c>
      <c r="H21" s="168" t="str">
        <f aca="false">IF(SUMIF('Other Penalties Details'!$A:$A,$A21,'Other Penalties Details'!$D:$D)&gt;0,SUMIF('Other Penalties Details'!$A:$A,$A21,'Other Penalties Details'!$D:$D),"")</f>
        <v/>
      </c>
      <c r="I21" s="168" t="str">
        <f aca="false">IF(SUMIF('Other Penalties Details'!$A:$A,$A21,'Other Penalties Details'!$E:$E)&gt;0,SUMIF('Other Penalties Details'!$A:$A,$A21,'Other Penalties Details'!$E:$E),"")</f>
        <v/>
      </c>
      <c r="J21" s="165" t="str">
        <f aca="false">IF(SUM(F21:I21)=0,"",INT(SUM(F21:I21)/60)&amp;":"&amp;IF(SUM(F21:I21)=INT(SUM(F21:I21)/60)*60,"0","")&amp;SUM(F21:I21)-INT(SUM(F21:I21)/60)*60)</f>
        <v>0:10</v>
      </c>
    </row>
    <row r="22" s="164" customFormat="true" ht="14.25" hidden="false" customHeight="true" outlineLevel="0" collapsed="false">
      <c r="A22" s="165" t="n">
        <v>17</v>
      </c>
      <c r="B22" s="166" t="str">
        <f aca="false">VLOOKUP($A22,Startlist!$B:$H,2,FALSE())</f>
        <v>J16</v>
      </c>
      <c r="C22" s="167" t="str">
        <f aca="false">VLOOKUP($A22,Startlist!$B:$H,3,FALSE())</f>
        <v>Oskar Männamets</v>
      </c>
      <c r="D22" s="167" t="str">
        <f aca="false">VLOOKUP($A22,Startlist!$B:$H,4,FALSE())</f>
        <v>Holger Enok</v>
      </c>
      <c r="E22" s="167" t="str">
        <f aca="false">VLOOKUP($A22,Startlist!$B:$H,7,FALSE())</f>
        <v>Ford Fiesta</v>
      </c>
      <c r="F22" s="168" t="str">
        <f aca="false">IF(SUMIF('Other Penalties Details'!$A:$A,$A22,'Other Penalties Details'!$B:$B)&gt;0,SUMIF('Other Penalties Details'!$A:$A,$A22,'Other Penalties Details'!$B:$B),"")</f>
        <v/>
      </c>
      <c r="G22" s="168" t="str">
        <f aca="false">IF(SUMIF('Other Penalties Details'!$A:$A,$A22,'Other Penalties Details'!$C:$C)&gt;0,SUMIF('Other Penalties Details'!$A:$A,$A22,'Other Penalties Details'!$C:$C),"")</f>
        <v/>
      </c>
      <c r="H22" s="168" t="str">
        <f aca="false">IF(SUMIF('Other Penalties Details'!$A:$A,$A22,'Other Penalties Details'!$D:$D)&gt;0,SUMIF('Other Penalties Details'!$A:$A,$A22,'Other Penalties Details'!$D:$D),"")</f>
        <v/>
      </c>
      <c r="I22" s="168" t="str">
        <f aca="false">IF(SUMIF('Other Penalties Details'!$A:$A,$A22,'Other Penalties Details'!$E:$E)&gt;0,SUMIF('Other Penalties Details'!$A:$A,$A22,'Other Penalties Details'!$E:$E),"")</f>
        <v/>
      </c>
      <c r="J22" s="165" t="str">
        <f aca="false">IF(SUM(F22:I22)=0,"",INT(SUM(F22:I22)/60)&amp;":"&amp;IF(SUM(F22:I22)=INT(SUM(F22:I22)/60)*60,"0","")&amp;SUM(F22:I22)-INT(SUM(F22:I22)/60)*60)</f>
        <v/>
      </c>
    </row>
    <row r="23" s="164" customFormat="true" ht="14.25" hidden="false" customHeight="true" outlineLevel="0" collapsed="false">
      <c r="A23" s="165" t="n">
        <v>18</v>
      </c>
      <c r="B23" s="166" t="str">
        <f aca="false">VLOOKUP($A23,Startlist!$B:$H,2,FALSE())</f>
        <v>J16</v>
      </c>
      <c r="C23" s="167" t="str">
        <f aca="false">VLOOKUP($A23,Startlist!$B:$H,3,FALSE())</f>
        <v>Kevin Lempu</v>
      </c>
      <c r="D23" s="167" t="str">
        <f aca="false">VLOOKUP($A23,Startlist!$B:$H,4,FALSE())</f>
        <v>Riivo Mesila</v>
      </c>
      <c r="E23" s="167" t="str">
        <f aca="false">VLOOKUP($A23,Startlist!$B:$H,7,FALSE())</f>
        <v>Honda Civic</v>
      </c>
      <c r="F23" s="168" t="str">
        <f aca="false">IF(SUMIF('Other Penalties Details'!$A:$A,$A23,'Other Penalties Details'!$B:$B)&gt;0,SUMIF('Other Penalties Details'!$A:$A,$A23,'Other Penalties Details'!$B:$B),"")</f>
        <v/>
      </c>
      <c r="G23" s="168" t="str">
        <f aca="false">IF(SUMIF('Other Penalties Details'!$A:$A,$A23,'Other Penalties Details'!$C:$C)&gt;0,SUMIF('Other Penalties Details'!$A:$A,$A23,'Other Penalties Details'!$C:$C),"")</f>
        <v/>
      </c>
      <c r="H23" s="168" t="str">
        <f aca="false">IF(SUMIF('Other Penalties Details'!$A:$A,$A23,'Other Penalties Details'!$D:$D)&gt;0,SUMIF('Other Penalties Details'!$A:$A,$A23,'Other Penalties Details'!$D:$D),"")</f>
        <v/>
      </c>
      <c r="I23" s="168" t="str">
        <f aca="false">IF(SUMIF('Other Penalties Details'!$A:$A,$A23,'Other Penalties Details'!$E:$E)&gt;0,SUMIF('Other Penalties Details'!$A:$A,$A23,'Other Penalties Details'!$E:$E),"")</f>
        <v/>
      </c>
      <c r="J23" s="165" t="str">
        <f aca="false">IF(SUM(F23:I23)=0,"",INT(SUM(F23:I23)/60)&amp;":"&amp;IF(SUM(F23:I23)=INT(SUM(F23:I23)/60)*60,"0","")&amp;SUM(F23:I23)-INT(SUM(F23:I23)/60)*60)</f>
        <v/>
      </c>
    </row>
    <row r="24" s="164" customFormat="true" ht="14.25" hidden="false" customHeight="true" outlineLevel="0" collapsed="false">
      <c r="A24" s="165" t="n">
        <v>19</v>
      </c>
      <c r="B24" s="166" t="str">
        <f aca="false">VLOOKUP($A24,Startlist!$B:$H,2,FALSE())</f>
        <v>J16</v>
      </c>
      <c r="C24" s="167" t="str">
        <f aca="false">VLOOKUP($A24,Startlist!$B:$H,3,FALSE())</f>
        <v>Sander-Erik Tiits</v>
      </c>
      <c r="D24" s="167" t="str">
        <f aca="false">VLOOKUP($A24,Startlist!$B:$H,4,FALSE())</f>
        <v>Sten-Gregor Kello</v>
      </c>
      <c r="E24" s="167" t="str">
        <f aca="false">VLOOKUP($A24,Startlist!$B:$H,7,FALSE())</f>
        <v>Citroen C2</v>
      </c>
      <c r="F24" s="168" t="str">
        <f aca="false">IF(SUMIF('Other Penalties Details'!$A:$A,$A24,'Other Penalties Details'!$B:$B)&gt;0,SUMIF('Other Penalties Details'!$A:$A,$A24,'Other Penalties Details'!$B:$B),"")</f>
        <v/>
      </c>
      <c r="G24" s="168" t="str">
        <f aca="false">IF(SUMIF('Other Penalties Details'!$A:$A,$A24,'Other Penalties Details'!$C:$C)&gt;0,SUMIF('Other Penalties Details'!$A:$A,$A24,'Other Penalties Details'!$C:$C),"")</f>
        <v/>
      </c>
      <c r="H24" s="168" t="str">
        <f aca="false">IF(SUMIF('Other Penalties Details'!$A:$A,$A24,'Other Penalties Details'!$D:$D)&gt;0,SUMIF('Other Penalties Details'!$A:$A,$A24,'Other Penalties Details'!$D:$D),"")</f>
        <v/>
      </c>
      <c r="I24" s="168" t="str">
        <f aca="false">IF(SUMIF('Other Penalties Details'!$A:$A,$A24,'Other Penalties Details'!$E:$E)&gt;0,SUMIF('Other Penalties Details'!$A:$A,$A24,'Other Penalties Details'!$E:$E),"")</f>
        <v/>
      </c>
      <c r="J24" s="165" t="str">
        <f aca="false">IF(SUM(F24:I24)=0,"",INT(SUM(F24:I24)/60)&amp;":"&amp;IF(SUM(F24:I24)=INT(SUM(F24:I24)/60)*60,"0","")&amp;SUM(F24:I24)-INT(SUM(F24:I24)/60)*60)</f>
        <v/>
      </c>
    </row>
    <row r="25" s="164" customFormat="true" ht="14.25" hidden="false" customHeight="true" outlineLevel="0" collapsed="false">
      <c r="A25" s="165" t="n">
        <v>20</v>
      </c>
      <c r="B25" s="166" t="str">
        <f aca="false">VLOOKUP($A25,Startlist!$B:$H,2,FALSE())</f>
        <v>J16</v>
      </c>
      <c r="C25" s="167" t="str">
        <f aca="false">VLOOKUP($A25,Startlist!$B:$H,3,FALSE())</f>
        <v>Kauri Bõstrov</v>
      </c>
      <c r="D25" s="167" t="str">
        <f aca="false">VLOOKUP($A25,Startlist!$B:$H,4,FALSE())</f>
        <v>Jaanus Bõstrov</v>
      </c>
      <c r="E25" s="167" t="str">
        <f aca="false">VLOOKUP($A25,Startlist!$B:$H,7,FALSE())</f>
        <v>Honda Civic</v>
      </c>
      <c r="F25" s="168" t="str">
        <f aca="false">IF(SUMIF('Other Penalties Details'!$A:$A,$A25,'Other Penalties Details'!$B:$B)&gt;0,SUMIF('Other Penalties Details'!$A:$A,$A25,'Other Penalties Details'!$B:$B),"")</f>
        <v/>
      </c>
      <c r="G25" s="168" t="str">
        <f aca="false">IF(SUMIF('Other Penalties Details'!$A:$A,$A25,'Other Penalties Details'!$C:$C)&gt;0,SUMIF('Other Penalties Details'!$A:$A,$A25,'Other Penalties Details'!$C:$C),"")</f>
        <v/>
      </c>
      <c r="H25" s="168" t="str">
        <f aca="false">IF(SUMIF('Other Penalties Details'!$A:$A,$A25,'Other Penalties Details'!$D:$D)&gt;0,SUMIF('Other Penalties Details'!$A:$A,$A25,'Other Penalties Details'!$D:$D),"")</f>
        <v/>
      </c>
      <c r="I25" s="168" t="str">
        <f aca="false">IF(SUMIF('Other Penalties Details'!$A:$A,$A25,'Other Penalties Details'!$E:$E)&gt;0,SUMIF('Other Penalties Details'!$A:$A,$A25,'Other Penalties Details'!$E:$E),"")</f>
        <v/>
      </c>
      <c r="J25" s="165" t="str">
        <f aca="false">IF(SUM(F25:I25)=0,"",INT(SUM(F25:I25)/60)&amp;":"&amp;IF(SUM(F25:I25)=INT(SUM(F25:I25)/60)*60,"0","")&amp;SUM(F25:I25)-INT(SUM(F25:I25)/60)*60)</f>
        <v/>
      </c>
    </row>
    <row r="26" s="164" customFormat="true" ht="14.25" hidden="false" customHeight="true" outlineLevel="0" collapsed="false">
      <c r="A26" s="165" t="n">
        <v>21</v>
      </c>
      <c r="B26" s="166" t="str">
        <f aca="false">VLOOKUP($A26,Startlist!$B:$H,2,FALSE())</f>
        <v>J16</v>
      </c>
      <c r="C26" s="167" t="str">
        <f aca="false">VLOOKUP($A26,Startlist!$B:$H,3,FALSE())</f>
        <v>Kert Tammoja</v>
      </c>
      <c r="D26" s="167" t="str">
        <f aca="false">VLOOKUP($A26,Startlist!$B:$H,4,FALSE())</f>
        <v>Martin Müganen</v>
      </c>
      <c r="E26" s="167" t="str">
        <f aca="false">VLOOKUP($A26,Startlist!$B:$H,7,FALSE())</f>
        <v>Honda Civic</v>
      </c>
      <c r="F26" s="168" t="str">
        <f aca="false">IF(SUMIF('Other Penalties Details'!$A:$A,$A26,'Other Penalties Details'!$B:$B)&gt;0,SUMIF('Other Penalties Details'!$A:$A,$A26,'Other Penalties Details'!$B:$B),"")</f>
        <v/>
      </c>
      <c r="G26" s="168" t="str">
        <f aca="false">IF(SUMIF('Other Penalties Details'!$A:$A,$A26,'Other Penalties Details'!$C:$C)&gt;0,SUMIF('Other Penalties Details'!$A:$A,$A26,'Other Penalties Details'!$C:$C),"")</f>
        <v/>
      </c>
      <c r="H26" s="168" t="str">
        <f aca="false">IF(SUMIF('Other Penalties Details'!$A:$A,$A26,'Other Penalties Details'!$D:$D)&gt;0,SUMIF('Other Penalties Details'!$A:$A,$A26,'Other Penalties Details'!$D:$D),"")</f>
        <v/>
      </c>
      <c r="I26" s="168" t="str">
        <f aca="false">IF(SUMIF('Other Penalties Details'!$A:$A,$A26,'Other Penalties Details'!$E:$E)&gt;0,SUMIF('Other Penalties Details'!$A:$A,$A26,'Other Penalties Details'!$E:$E),"")</f>
        <v/>
      </c>
      <c r="J26" s="165" t="str">
        <f aca="false">IF(SUM(F26:I26)=0,"",INT(SUM(F26:I26)/60)&amp;":"&amp;IF(SUM(F26:I26)=INT(SUM(F26:I26)/60)*60,"0","")&amp;SUM(F26:I26)-INT(SUM(F26:I26)/60)*60)</f>
        <v/>
      </c>
    </row>
    <row r="27" s="164" customFormat="true" ht="14.25" hidden="false" customHeight="true" outlineLevel="0" collapsed="false">
      <c r="A27" s="165" t="n">
        <v>22</v>
      </c>
      <c r="B27" s="166" t="str">
        <f aca="false">VLOOKUP($A27,Startlist!$B:$H,2,FALSE())</f>
        <v>J16</v>
      </c>
      <c r="C27" s="167" t="str">
        <f aca="false">VLOOKUP($A27,Startlist!$B:$H,3,FALSE())</f>
        <v>Hanna Lisette Aabna</v>
      </c>
      <c r="D27" s="167" t="str">
        <f aca="false">VLOOKUP($A27,Startlist!$B:$H,4,FALSE())</f>
        <v>Robert Virves</v>
      </c>
      <c r="E27" s="167" t="str">
        <f aca="false">VLOOKUP($A27,Startlist!$B:$H,7,FALSE())</f>
        <v>Ford Fiesta</v>
      </c>
      <c r="F27" s="168" t="n">
        <f aca="false">IF(SUMIF('Other Penalties Details'!$A:$A,$A27,'Other Penalties Details'!$B:$B)&gt;0,SUMIF('Other Penalties Details'!$A:$A,$A27,'Other Penalties Details'!$B:$B),"")</f>
        <v>10</v>
      </c>
      <c r="G27" s="168" t="str">
        <f aca="false">IF(SUMIF('Other Penalties Details'!$A:$A,$A27,'Other Penalties Details'!$C:$C)&gt;0,SUMIF('Other Penalties Details'!$A:$A,$A27,'Other Penalties Details'!$C:$C),"")</f>
        <v/>
      </c>
      <c r="H27" s="168" t="str">
        <f aca="false">IF(SUMIF('Other Penalties Details'!$A:$A,$A27,'Other Penalties Details'!$D:$D)&gt;0,SUMIF('Other Penalties Details'!$A:$A,$A27,'Other Penalties Details'!$D:$D),"")</f>
        <v/>
      </c>
      <c r="I27" s="168" t="str">
        <f aca="false">IF(SUMIF('Other Penalties Details'!$A:$A,$A27,'Other Penalties Details'!$E:$E)&gt;0,SUMIF('Other Penalties Details'!$A:$A,$A27,'Other Penalties Details'!$E:$E),"")</f>
        <v/>
      </c>
      <c r="J27" s="165" t="str">
        <f aca="false">IF(SUM(F27:I27)=0,"",INT(SUM(F27:I27)/60)&amp;":"&amp;IF(SUM(F27:I27)=INT(SUM(F27:I27)/60)*60,"0","")&amp;SUM(F27:I27)-INT(SUM(F27:I27)/60)*60)</f>
        <v>0:10</v>
      </c>
    </row>
    <row r="28" s="164" customFormat="true" ht="14.25" hidden="false" customHeight="true" outlineLevel="0" collapsed="false">
      <c r="A28" s="165" t="n">
        <v>23</v>
      </c>
      <c r="B28" s="166" t="str">
        <f aca="false">VLOOKUP($A28,Startlist!$B:$H,2,FALSE())</f>
        <v>J18</v>
      </c>
      <c r="C28" s="167" t="str">
        <f aca="false">VLOOKUP($A28,Startlist!$B:$H,3,FALSE())</f>
        <v>Alex Sander Jõeäär</v>
      </c>
      <c r="D28" s="167" t="str">
        <f aca="false">VLOOKUP($A28,Startlist!$B:$H,4,FALSE())</f>
        <v>Indrek Jõeäär</v>
      </c>
      <c r="E28" s="167" t="str">
        <f aca="false">VLOOKUP($A28,Startlist!$B:$H,7,FALSE())</f>
        <v>Honda Civic Type-R</v>
      </c>
      <c r="F28" s="168" t="str">
        <f aca="false">IF(SUMIF('Other Penalties Details'!$A:$A,$A28,'Other Penalties Details'!$B:$B)&gt;0,SUMIF('Other Penalties Details'!$A:$A,$A28,'Other Penalties Details'!$B:$B),"")</f>
        <v/>
      </c>
      <c r="G28" s="168" t="str">
        <f aca="false">IF(SUMIF('Other Penalties Details'!$A:$A,$A28,'Other Penalties Details'!$C:$C)&gt;0,SUMIF('Other Penalties Details'!$A:$A,$A28,'Other Penalties Details'!$C:$C),"")</f>
        <v/>
      </c>
      <c r="H28" s="168" t="str">
        <f aca="false">IF(SUMIF('Other Penalties Details'!$A:$A,$A28,'Other Penalties Details'!$D:$D)&gt;0,SUMIF('Other Penalties Details'!$A:$A,$A28,'Other Penalties Details'!$D:$D),"")</f>
        <v/>
      </c>
      <c r="I28" s="168" t="str">
        <f aca="false">IF(SUMIF('Other Penalties Details'!$A:$A,$A28,'Other Penalties Details'!$E:$E)&gt;0,SUMIF('Other Penalties Details'!$A:$A,$A28,'Other Penalties Details'!$E:$E),"")</f>
        <v/>
      </c>
      <c r="J28" s="165" t="str">
        <f aca="false">IF(SUM(F28:I28)=0,"",INT(SUM(F28:I28)/60)&amp;":"&amp;IF(SUM(F28:I28)=INT(SUM(F28:I28)/60)*60,"0","")&amp;SUM(F28:I28)-INT(SUM(F28:I28)/60)*60)</f>
        <v/>
      </c>
    </row>
    <row r="29" s="164" customFormat="true" ht="14.25" hidden="false" customHeight="true" outlineLevel="0" collapsed="false">
      <c r="A29" s="165" t="n">
        <v>24</v>
      </c>
      <c r="B29" s="166" t="str">
        <f aca="false">VLOOKUP($A29,Startlist!$B:$H,2,FALSE())</f>
        <v>J16</v>
      </c>
      <c r="C29" s="167" t="str">
        <f aca="false">VLOOKUP($A29,Startlist!$B:$H,3,FALSE())</f>
        <v>Joosep Planken</v>
      </c>
      <c r="D29" s="167" t="str">
        <f aca="false">VLOOKUP($A29,Startlist!$B:$H,4,FALSE())</f>
        <v>Jaan Eerik Planken</v>
      </c>
      <c r="E29" s="167" t="str">
        <f aca="false">VLOOKUP($A29,Startlist!$B:$H,7,FALSE())</f>
        <v>Honda CRX</v>
      </c>
      <c r="F29" s="168" t="str">
        <f aca="false">IF(SUMIF('Other Penalties Details'!$A:$A,$A29,'Other Penalties Details'!$B:$B)&gt;0,SUMIF('Other Penalties Details'!$A:$A,$A29,'Other Penalties Details'!$B:$B),"")</f>
        <v/>
      </c>
      <c r="G29" s="168" t="str">
        <f aca="false">IF(SUMIF('Other Penalties Details'!$A:$A,$A29,'Other Penalties Details'!$C:$C)&gt;0,SUMIF('Other Penalties Details'!$A:$A,$A29,'Other Penalties Details'!$C:$C),"")</f>
        <v/>
      </c>
      <c r="H29" s="168" t="str">
        <f aca="false">IF(SUMIF('Other Penalties Details'!$A:$A,$A29,'Other Penalties Details'!$D:$D)&gt;0,SUMIF('Other Penalties Details'!$A:$A,$A29,'Other Penalties Details'!$D:$D),"")</f>
        <v/>
      </c>
      <c r="I29" s="168" t="str">
        <f aca="false">IF(SUMIF('Other Penalties Details'!$A:$A,$A29,'Other Penalties Details'!$E:$E)&gt;0,SUMIF('Other Penalties Details'!$A:$A,$A29,'Other Penalties Details'!$E:$E),"")</f>
        <v/>
      </c>
      <c r="J29" s="165" t="str">
        <f aca="false">IF(SUM(F29:I29)=0,"",INT(SUM(F29:I29)/60)&amp;":"&amp;IF(SUM(F29:I29)=INT(SUM(F29:I29)/60)*60,"0","")&amp;SUM(F29:I29)-INT(SUM(F29:I29)/60)*60)</f>
        <v/>
      </c>
    </row>
    <row r="30" s="164" customFormat="true" ht="14.25" hidden="false" customHeight="true" outlineLevel="0" collapsed="false">
      <c r="A30" s="165" t="n">
        <v>25</v>
      </c>
      <c r="B30" s="166" t="str">
        <f aca="false">VLOOKUP($A30,Startlist!$B:$H,2,FALSE())</f>
        <v>J18</v>
      </c>
      <c r="C30" s="167" t="str">
        <f aca="false">VLOOKUP($A30,Startlist!$B:$H,3,FALSE())</f>
        <v>Tony Schwarzstein</v>
      </c>
      <c r="D30" s="167" t="str">
        <f aca="false">VLOOKUP($A30,Startlist!$B:$H,4,FALSE())</f>
        <v>Mehis Kiiver</v>
      </c>
      <c r="E30" s="167" t="str">
        <f aca="false">VLOOKUP($A30,Startlist!$B:$H,7,FALSE())</f>
        <v>Honda Civic</v>
      </c>
      <c r="F30" s="168" t="str">
        <f aca="false">IF(SUMIF('Other Penalties Details'!$A:$A,$A30,'Other Penalties Details'!$B:$B)&gt;0,SUMIF('Other Penalties Details'!$A:$A,$A30,'Other Penalties Details'!$B:$B),"")</f>
        <v/>
      </c>
      <c r="G30" s="168" t="str">
        <f aca="false">IF(SUMIF('Other Penalties Details'!$A:$A,$A30,'Other Penalties Details'!$C:$C)&gt;0,SUMIF('Other Penalties Details'!$A:$A,$A30,'Other Penalties Details'!$C:$C),"")</f>
        <v/>
      </c>
      <c r="H30" s="168" t="str">
        <f aca="false">IF(SUMIF('Other Penalties Details'!$A:$A,$A30,'Other Penalties Details'!$D:$D)&gt;0,SUMIF('Other Penalties Details'!$A:$A,$A30,'Other Penalties Details'!$D:$D),"")</f>
        <v/>
      </c>
      <c r="I30" s="168" t="str">
        <f aca="false">IF(SUMIF('Other Penalties Details'!$A:$A,$A30,'Other Penalties Details'!$E:$E)&gt;0,SUMIF('Other Penalties Details'!$A:$A,$A30,'Other Penalties Details'!$E:$E),"")</f>
        <v/>
      </c>
      <c r="J30" s="165" t="str">
        <f aca="false">IF(SUM(F30:I30)=0,"",INT(SUM(F30:I30)/60)&amp;":"&amp;IF(SUM(F30:I30)=INT(SUM(F30:I30)/60)*60,"0","")&amp;SUM(F30:I30)-INT(SUM(F30:I30)/60)*60)</f>
        <v/>
      </c>
    </row>
    <row r="31" s="164" customFormat="true" ht="14.25" hidden="false" customHeight="true" outlineLevel="0" collapsed="false">
      <c r="A31" s="165" t="n">
        <v>26</v>
      </c>
      <c r="B31" s="166" t="str">
        <f aca="false">VLOOKUP($A31,Startlist!$B:$H,2,FALSE())</f>
        <v>4WD</v>
      </c>
      <c r="C31" s="167" t="str">
        <f aca="false">VLOOKUP($A31,Startlist!$B:$H,3,FALSE())</f>
        <v>Urmo Kaasik</v>
      </c>
      <c r="D31" s="167" t="str">
        <f aca="false">VLOOKUP($A31,Startlist!$B:$H,4,FALSE())</f>
        <v>Ingvar Mägi</v>
      </c>
      <c r="E31" s="167" t="str">
        <f aca="false">VLOOKUP($A31,Startlist!$B:$H,7,FALSE())</f>
        <v>Subaru Impreza</v>
      </c>
      <c r="F31" s="168" t="str">
        <f aca="false">IF(SUMIF('Other Penalties Details'!$A:$A,$A31,'Other Penalties Details'!$B:$B)&gt;0,SUMIF('Other Penalties Details'!$A:$A,$A31,'Other Penalties Details'!$B:$B),"")</f>
        <v/>
      </c>
      <c r="G31" s="168" t="str">
        <f aca="false">IF(SUMIF('Other Penalties Details'!$A:$A,$A31,'Other Penalties Details'!$C:$C)&gt;0,SUMIF('Other Penalties Details'!$A:$A,$A31,'Other Penalties Details'!$C:$C),"")</f>
        <v/>
      </c>
      <c r="H31" s="168" t="str">
        <f aca="false">IF(SUMIF('Other Penalties Details'!$A:$A,$A31,'Other Penalties Details'!$D:$D)&gt;0,SUMIF('Other Penalties Details'!$A:$A,$A31,'Other Penalties Details'!$D:$D),"")</f>
        <v/>
      </c>
      <c r="I31" s="168" t="str">
        <f aca="false">IF(SUMIF('Other Penalties Details'!$A:$A,$A31,'Other Penalties Details'!$E:$E)&gt;0,SUMIF('Other Penalties Details'!$A:$A,$A31,'Other Penalties Details'!$E:$E),"")</f>
        <v/>
      </c>
      <c r="J31" s="165" t="str">
        <f aca="false">IF(SUM(F31:I31)=0,"",INT(SUM(F31:I31)/60)&amp;":"&amp;IF(SUM(F31:I31)=INT(SUM(F31:I31)/60)*60,"0","")&amp;SUM(F31:I31)-INT(SUM(F31:I31)/60)*60)</f>
        <v/>
      </c>
    </row>
    <row r="32" s="164" customFormat="true" ht="14.25" hidden="false" customHeight="true" outlineLevel="0" collapsed="false">
      <c r="A32" s="165" t="n">
        <v>27</v>
      </c>
      <c r="B32" s="166" t="str">
        <f aca="false">VLOOKUP($A32,Startlist!$B:$H,2,FALSE())</f>
        <v>4WD</v>
      </c>
      <c r="C32" s="167" t="str">
        <f aca="false">VLOOKUP($A32,Startlist!$B:$H,3,FALSE())</f>
        <v>Alar Rosenberg</v>
      </c>
      <c r="D32" s="167" t="str">
        <f aca="false">VLOOKUP($A32,Startlist!$B:$H,4,FALSE())</f>
        <v>Rauno Tiivoja</v>
      </c>
      <c r="E32" s="167" t="str">
        <f aca="false">VLOOKUP($A32,Startlist!$B:$H,7,FALSE())</f>
        <v>Subaru Impreza</v>
      </c>
      <c r="F32" s="168" t="str">
        <f aca="false">IF(SUMIF('Other Penalties Details'!$A:$A,$A32,'Other Penalties Details'!$B:$B)&gt;0,SUMIF('Other Penalties Details'!$A:$A,$A32,'Other Penalties Details'!$B:$B),"")</f>
        <v/>
      </c>
      <c r="G32" s="168" t="str">
        <f aca="false">IF(SUMIF('Other Penalties Details'!$A:$A,$A32,'Other Penalties Details'!$C:$C)&gt;0,SUMIF('Other Penalties Details'!$A:$A,$A32,'Other Penalties Details'!$C:$C),"")</f>
        <v/>
      </c>
      <c r="H32" s="168" t="str">
        <f aca="false">IF(SUMIF('Other Penalties Details'!$A:$A,$A32,'Other Penalties Details'!$D:$D)&gt;0,SUMIF('Other Penalties Details'!$A:$A,$A32,'Other Penalties Details'!$D:$D),"")</f>
        <v/>
      </c>
      <c r="I32" s="168" t="str">
        <f aca="false">IF(SUMIF('Other Penalties Details'!$A:$A,$A32,'Other Penalties Details'!$E:$E)&gt;0,SUMIF('Other Penalties Details'!$A:$A,$A32,'Other Penalties Details'!$E:$E),"")</f>
        <v/>
      </c>
      <c r="J32" s="165" t="str">
        <f aca="false">IF(SUM(F32:I32)=0,"",INT(SUM(F32:I32)/60)&amp;":"&amp;IF(SUM(F32:I32)=INT(SUM(F32:I32)/60)*60,"0","")&amp;SUM(F32:I32)-INT(SUM(F32:I32)/60)*60)</f>
        <v/>
      </c>
    </row>
    <row r="33" s="164" customFormat="true" ht="14.25" hidden="false" customHeight="true" outlineLevel="0" collapsed="false">
      <c r="A33" s="165" t="n">
        <v>28</v>
      </c>
      <c r="B33" s="166" t="str">
        <f aca="false">VLOOKUP($A33,Startlist!$B:$H,2,FALSE())</f>
        <v>2ST</v>
      </c>
      <c r="C33" s="167" t="str">
        <f aca="false">VLOOKUP($A33,Startlist!$B:$H,3,FALSE())</f>
        <v>Jüri Lee</v>
      </c>
      <c r="D33" s="167" t="str">
        <f aca="false">VLOOKUP($A33,Startlist!$B:$H,4,FALSE())</f>
        <v>Harry Ogga</v>
      </c>
      <c r="E33" s="167" t="str">
        <f aca="false">VLOOKUP($A33,Startlist!$B:$H,7,FALSE())</f>
        <v>BMW 318</v>
      </c>
      <c r="F33" s="168" t="str">
        <f aca="false">IF(SUMIF('Other Penalties Details'!$A:$A,$A33,'Other Penalties Details'!$B:$B)&gt;0,SUMIF('Other Penalties Details'!$A:$A,$A33,'Other Penalties Details'!$B:$B),"")</f>
        <v/>
      </c>
      <c r="G33" s="168" t="str">
        <f aca="false">IF(SUMIF('Other Penalties Details'!$A:$A,$A33,'Other Penalties Details'!$C:$C)&gt;0,SUMIF('Other Penalties Details'!$A:$A,$A33,'Other Penalties Details'!$C:$C),"")</f>
        <v/>
      </c>
      <c r="H33" s="168" t="str">
        <f aca="false">IF(SUMIF('Other Penalties Details'!$A:$A,$A33,'Other Penalties Details'!$D:$D)&gt;0,SUMIF('Other Penalties Details'!$A:$A,$A33,'Other Penalties Details'!$D:$D),"")</f>
        <v/>
      </c>
      <c r="I33" s="168" t="str">
        <f aca="false">IF(SUMIF('Other Penalties Details'!$A:$A,$A33,'Other Penalties Details'!$E:$E)&gt;0,SUMIF('Other Penalties Details'!$A:$A,$A33,'Other Penalties Details'!$E:$E),"")</f>
        <v/>
      </c>
      <c r="J33" s="165" t="str">
        <f aca="false">IF(SUM(F33:I33)=0,"",INT(SUM(F33:I33)/60)&amp;":"&amp;IF(SUM(F33:I33)=INT(SUM(F33:I33)/60)*60,"0","")&amp;SUM(F33:I33)-INT(SUM(F33:I33)/60)*60)</f>
        <v/>
      </c>
    </row>
    <row r="34" s="164" customFormat="true" ht="14.25" hidden="false" customHeight="true" outlineLevel="0" collapsed="false">
      <c r="A34" s="165" t="n">
        <v>29</v>
      </c>
      <c r="B34" s="166" t="str">
        <f aca="false">VLOOKUP($A34,Startlist!$B:$H,2,FALSE())</f>
        <v>2VE</v>
      </c>
      <c r="C34" s="167" t="str">
        <f aca="false">VLOOKUP($A34,Startlist!$B:$H,3,FALSE())</f>
        <v>Elvis Leinberg</v>
      </c>
      <c r="D34" s="167" t="str">
        <f aca="false">VLOOKUP($A34,Startlist!$B:$H,4,FALSE())</f>
        <v>Indrek Vulf</v>
      </c>
      <c r="E34" s="167" t="str">
        <f aca="false">VLOOKUP($A34,Startlist!$B:$H,7,FALSE())</f>
        <v>Honda Civic</v>
      </c>
      <c r="F34" s="168" t="str">
        <f aca="false">IF(SUMIF('Other Penalties Details'!$A:$A,$A34,'Other Penalties Details'!$B:$B)&gt;0,SUMIF('Other Penalties Details'!$A:$A,$A34,'Other Penalties Details'!$B:$B),"")</f>
        <v/>
      </c>
      <c r="G34" s="168" t="str">
        <f aca="false">IF(SUMIF('Other Penalties Details'!$A:$A,$A34,'Other Penalties Details'!$C:$C)&gt;0,SUMIF('Other Penalties Details'!$A:$A,$A34,'Other Penalties Details'!$C:$C),"")</f>
        <v/>
      </c>
      <c r="H34" s="168" t="str">
        <f aca="false">IF(SUMIF('Other Penalties Details'!$A:$A,$A34,'Other Penalties Details'!$D:$D)&gt;0,SUMIF('Other Penalties Details'!$A:$A,$A34,'Other Penalties Details'!$D:$D),"")</f>
        <v/>
      </c>
      <c r="I34" s="168" t="str">
        <f aca="false">IF(SUMIF('Other Penalties Details'!$A:$A,$A34,'Other Penalties Details'!$E:$E)&gt;0,SUMIF('Other Penalties Details'!$A:$A,$A34,'Other Penalties Details'!$E:$E),"")</f>
        <v/>
      </c>
      <c r="J34" s="165" t="str">
        <f aca="false">IF(SUM(F34:I34)=0,"",INT(SUM(F34:I34)/60)&amp;":"&amp;IF(SUM(F34:I34)=INT(SUM(F34:I34)/60)*60,"0","")&amp;SUM(F34:I34)-INT(SUM(F34:I34)/60)*60)</f>
        <v/>
      </c>
    </row>
    <row r="35" s="164" customFormat="true" ht="14.25" hidden="false" customHeight="true" outlineLevel="0" collapsed="false">
      <c r="A35" s="165" t="n">
        <v>30</v>
      </c>
      <c r="B35" s="166" t="str">
        <f aca="false">VLOOKUP($A35,Startlist!$B:$H,2,FALSE())</f>
        <v>4WD</v>
      </c>
      <c r="C35" s="167" t="str">
        <f aca="false">VLOOKUP($A35,Startlist!$B:$H,3,FALSE())</f>
        <v>Merkko Haljasmets</v>
      </c>
      <c r="D35" s="167" t="str">
        <f aca="false">VLOOKUP($A35,Startlist!$B:$H,4,FALSE())</f>
        <v>Harri Jõessar</v>
      </c>
      <c r="E35" s="167" t="str">
        <f aca="false">VLOOKUP($A35,Startlist!$B:$H,7,FALSE())</f>
        <v>Mitsubishi Lancer</v>
      </c>
      <c r="F35" s="168" t="str">
        <f aca="false">IF(SUMIF('Other Penalties Details'!$A:$A,$A35,'Other Penalties Details'!$B:$B)&gt;0,SUMIF('Other Penalties Details'!$A:$A,$A35,'Other Penalties Details'!$B:$B),"")</f>
        <v/>
      </c>
      <c r="G35" s="168" t="str">
        <f aca="false">IF(SUMIF('Other Penalties Details'!$A:$A,$A35,'Other Penalties Details'!$C:$C)&gt;0,SUMIF('Other Penalties Details'!$A:$A,$A35,'Other Penalties Details'!$C:$C),"")</f>
        <v/>
      </c>
      <c r="H35" s="168" t="n">
        <f aca="false">IF(SUMIF('Other Penalties Details'!$A:$A,$A35,'Other Penalties Details'!$D:$D)&gt;0,SUMIF('Other Penalties Details'!$A:$A,$A35,'Other Penalties Details'!$D:$D),"")</f>
        <v>60</v>
      </c>
      <c r="I35" s="168" t="str">
        <f aca="false">IF(SUMIF('Other Penalties Details'!$A:$A,$A35,'Other Penalties Details'!$E:$E)&gt;0,SUMIF('Other Penalties Details'!$A:$A,$A35,'Other Penalties Details'!$E:$E),"")</f>
        <v/>
      </c>
      <c r="J35" s="165" t="str">
        <f aca="false">IF(SUM(F35:I35)=0,"",INT(SUM(F35:I35)/60)&amp;":"&amp;IF(SUM(F35:I35)=INT(SUM(F35:I35)/60)*60,"0","")&amp;SUM(F35:I35)-INT(SUM(F35:I35)/60)*60)</f>
        <v>1:00</v>
      </c>
    </row>
    <row r="36" s="164" customFormat="true" ht="14.25" hidden="false" customHeight="true" outlineLevel="0" collapsed="false">
      <c r="A36" s="165" t="n">
        <v>32</v>
      </c>
      <c r="B36" s="166" t="str">
        <f aca="false">VLOOKUP($A36,Startlist!$B:$H,2,FALSE())</f>
        <v>2ST</v>
      </c>
      <c r="C36" s="167" t="str">
        <f aca="false">VLOOKUP($A36,Startlist!$B:$H,3,FALSE())</f>
        <v>Kaspar Kark</v>
      </c>
      <c r="D36" s="167" t="str">
        <f aca="false">VLOOKUP($A36,Startlist!$B:$H,4,FALSE())</f>
        <v>Rando Suve</v>
      </c>
      <c r="E36" s="167" t="str">
        <f aca="false">VLOOKUP($A36,Startlist!$B:$H,7,FALSE())</f>
        <v>BMW 323</v>
      </c>
      <c r="F36" s="168" t="str">
        <f aca="false">IF(SUMIF('Other Penalties Details'!$A:$A,$A36,'Other Penalties Details'!$B:$B)&gt;0,SUMIF('Other Penalties Details'!$A:$A,$A36,'Other Penalties Details'!$B:$B),"")</f>
        <v/>
      </c>
      <c r="G36" s="168" t="str">
        <f aca="false">IF(SUMIF('Other Penalties Details'!$A:$A,$A36,'Other Penalties Details'!$C:$C)&gt;0,SUMIF('Other Penalties Details'!$A:$A,$A36,'Other Penalties Details'!$C:$C),"")</f>
        <v/>
      </c>
      <c r="H36" s="168" t="str">
        <f aca="false">IF(SUMIF('Other Penalties Details'!$A:$A,$A36,'Other Penalties Details'!$D:$D)&gt;0,SUMIF('Other Penalties Details'!$A:$A,$A36,'Other Penalties Details'!$D:$D),"")</f>
        <v/>
      </c>
      <c r="I36" s="168" t="str">
        <f aca="false">IF(SUMIF('Other Penalties Details'!$A:$A,$A36,'Other Penalties Details'!$E:$E)&gt;0,SUMIF('Other Penalties Details'!$A:$A,$A36,'Other Penalties Details'!$E:$E),"")</f>
        <v/>
      </c>
      <c r="J36" s="165" t="str">
        <f aca="false">IF(SUM(F36:I36)=0,"",INT(SUM(F36:I36)/60)&amp;":"&amp;IF(SUM(F36:I36)=INT(SUM(F36:I36)/60)*60,"0","")&amp;SUM(F36:I36)-INT(SUM(F36:I36)/60)*60)</f>
        <v/>
      </c>
    </row>
    <row r="37" s="164" customFormat="true" ht="14.25" hidden="false" customHeight="true" outlineLevel="0" collapsed="false">
      <c r="A37" s="165" t="n">
        <v>33</v>
      </c>
      <c r="B37" s="166" t="str">
        <f aca="false">VLOOKUP($A37,Startlist!$B:$H,2,FALSE())</f>
        <v>4WD</v>
      </c>
      <c r="C37" s="167" t="str">
        <f aca="false">VLOOKUP($A37,Startlist!$B:$H,3,FALSE())</f>
        <v>Ragnar Rosenberg</v>
      </c>
      <c r="D37" s="167" t="str">
        <f aca="false">VLOOKUP($A37,Startlist!$B:$H,4,FALSE())</f>
        <v>Siim Mõisavald</v>
      </c>
      <c r="E37" s="167" t="str">
        <f aca="false">VLOOKUP($A37,Startlist!$B:$H,7,FALSE())</f>
        <v>Subaru Impreza</v>
      </c>
      <c r="F37" s="168" t="str">
        <f aca="false">IF(SUMIF('Other Penalties Details'!$A:$A,$A37,'Other Penalties Details'!$B:$B)&gt;0,SUMIF('Other Penalties Details'!$A:$A,$A37,'Other Penalties Details'!$B:$B),"")</f>
        <v/>
      </c>
      <c r="G37" s="168" t="str">
        <f aca="false">IF(SUMIF('Other Penalties Details'!$A:$A,$A37,'Other Penalties Details'!$C:$C)&gt;0,SUMIF('Other Penalties Details'!$A:$A,$A37,'Other Penalties Details'!$C:$C),"")</f>
        <v/>
      </c>
      <c r="H37" s="168" t="str">
        <f aca="false">IF(SUMIF('Other Penalties Details'!$A:$A,$A37,'Other Penalties Details'!$D:$D)&gt;0,SUMIF('Other Penalties Details'!$A:$A,$A37,'Other Penalties Details'!$D:$D),"")</f>
        <v/>
      </c>
      <c r="I37" s="168" t="str">
        <f aca="false">IF(SUMIF('Other Penalties Details'!$A:$A,$A37,'Other Penalties Details'!$E:$E)&gt;0,SUMIF('Other Penalties Details'!$A:$A,$A37,'Other Penalties Details'!$E:$E),"")</f>
        <v/>
      </c>
      <c r="J37" s="165" t="str">
        <f aca="false">IF(SUM(F37:I37)=0,"",INT(SUM(F37:I37)/60)&amp;":"&amp;IF(SUM(F37:I37)=INT(SUM(F37:I37)/60)*60,"0","")&amp;SUM(F37:I37)-INT(SUM(F37:I37)/60)*60)</f>
        <v/>
      </c>
    </row>
    <row r="38" s="164" customFormat="true" ht="14.25" hidden="false" customHeight="true" outlineLevel="0" collapsed="false">
      <c r="A38" s="165" t="n">
        <v>34</v>
      </c>
      <c r="B38" s="166" t="str">
        <f aca="false">VLOOKUP($A38,Startlist!$B:$H,2,FALSE())</f>
        <v>2VE</v>
      </c>
      <c r="C38" s="167" t="str">
        <f aca="false">VLOOKUP($A38,Startlist!$B:$H,3,FALSE())</f>
        <v>Magnus Lepp</v>
      </c>
      <c r="D38" s="167" t="str">
        <f aca="false">VLOOKUP($A38,Startlist!$B:$H,4,FALSE())</f>
        <v>Maria Trave</v>
      </c>
      <c r="E38" s="167" t="str">
        <f aca="false">VLOOKUP($A38,Startlist!$B:$H,7,FALSE())</f>
        <v>Honda Civic</v>
      </c>
      <c r="F38" s="168" t="str">
        <f aca="false">IF(SUMIF('Other Penalties Details'!$A:$A,$A38,'Other Penalties Details'!$B:$B)&gt;0,SUMIF('Other Penalties Details'!$A:$A,$A38,'Other Penalties Details'!$B:$B),"")</f>
        <v/>
      </c>
      <c r="G38" s="168" t="str">
        <f aca="false">IF(SUMIF('Other Penalties Details'!$A:$A,$A38,'Other Penalties Details'!$C:$C)&gt;0,SUMIF('Other Penalties Details'!$A:$A,$A38,'Other Penalties Details'!$C:$C),"")</f>
        <v/>
      </c>
      <c r="H38" s="168" t="str">
        <f aca="false">IF(SUMIF('Other Penalties Details'!$A:$A,$A38,'Other Penalties Details'!$D:$D)&gt;0,SUMIF('Other Penalties Details'!$A:$A,$A38,'Other Penalties Details'!$D:$D),"")</f>
        <v/>
      </c>
      <c r="I38" s="168" t="str">
        <f aca="false">IF(SUMIF('Other Penalties Details'!$A:$A,$A38,'Other Penalties Details'!$E:$E)&gt;0,SUMIF('Other Penalties Details'!$A:$A,$A38,'Other Penalties Details'!$E:$E),"")</f>
        <v/>
      </c>
      <c r="J38" s="165" t="str">
        <f aca="false">IF(SUM(F38:I38)=0,"",INT(SUM(F38:I38)/60)&amp;":"&amp;IF(SUM(F38:I38)=INT(SUM(F38:I38)/60)*60,"0","")&amp;SUM(F38:I38)-INT(SUM(F38:I38)/60)*60)</f>
        <v/>
      </c>
    </row>
    <row r="39" s="164" customFormat="true" ht="14.25" hidden="false" customHeight="true" outlineLevel="0" collapsed="false">
      <c r="A39" s="165" t="n">
        <v>35</v>
      </c>
      <c r="B39" s="166" t="str">
        <f aca="false">VLOOKUP($A39,Startlist!$B:$H,2,FALSE())</f>
        <v>2ST</v>
      </c>
      <c r="C39" s="167" t="str">
        <f aca="false">VLOOKUP($A39,Startlist!$B:$H,3,FALSE())</f>
        <v>Janno Johanson</v>
      </c>
      <c r="D39" s="167" t="str">
        <f aca="false">VLOOKUP($A39,Startlist!$B:$H,4,FALSE())</f>
        <v>Ave Lossmann</v>
      </c>
      <c r="E39" s="167" t="str">
        <f aca="false">VLOOKUP($A39,Startlist!$B:$H,7,FALSE())</f>
        <v>BMW 325I</v>
      </c>
      <c r="F39" s="168" t="str">
        <f aca="false">IF(SUMIF('Other Penalties Details'!$A:$A,$A39,'Other Penalties Details'!$B:$B)&gt;0,SUMIF('Other Penalties Details'!$A:$A,$A39,'Other Penalties Details'!$B:$B),"")</f>
        <v/>
      </c>
      <c r="G39" s="168" t="n">
        <f aca="false">IF(SUMIF('Other Penalties Details'!$A:$A,$A39,'Other Penalties Details'!$C:$C)&gt;0,SUMIF('Other Penalties Details'!$A:$A,$A39,'Other Penalties Details'!$C:$C),"")</f>
        <v>60</v>
      </c>
      <c r="H39" s="168" t="str">
        <f aca="false">IF(SUMIF('Other Penalties Details'!$A:$A,$A39,'Other Penalties Details'!$D:$D)&gt;0,SUMIF('Other Penalties Details'!$A:$A,$A39,'Other Penalties Details'!$D:$D),"")</f>
        <v/>
      </c>
      <c r="I39" s="168" t="str">
        <f aca="false">IF(SUMIF('Other Penalties Details'!$A:$A,$A39,'Other Penalties Details'!$E:$E)&gt;0,SUMIF('Other Penalties Details'!$A:$A,$A39,'Other Penalties Details'!$E:$E),"")</f>
        <v/>
      </c>
      <c r="J39" s="165" t="str">
        <f aca="false">IF(SUM(F39:I39)=0,"",INT(SUM(F39:I39)/60)&amp;":"&amp;IF(SUM(F39:I39)=INT(SUM(F39:I39)/60)*60,"0","")&amp;SUM(F39:I39)-INT(SUM(F39:I39)/60)*60)</f>
        <v>1:00</v>
      </c>
    </row>
    <row r="40" s="164" customFormat="true" ht="14.25" hidden="false" customHeight="true" outlineLevel="0" collapsed="false">
      <c r="A40" s="165" t="n">
        <v>36</v>
      </c>
      <c r="B40" s="166" t="str">
        <f aca="false">VLOOKUP($A40,Startlist!$B:$H,2,FALSE())</f>
        <v>2SE</v>
      </c>
      <c r="C40" s="167" t="str">
        <f aca="false">VLOOKUP($A40,Startlist!$B:$H,3,FALSE())</f>
        <v>Mirek Matikainen</v>
      </c>
      <c r="D40" s="167" t="str">
        <f aca="false">VLOOKUP($A40,Startlist!$B:$H,4,FALSE())</f>
        <v>Elton Gutmann</v>
      </c>
      <c r="E40" s="167" t="str">
        <f aca="false">VLOOKUP($A40,Startlist!$B:$H,7,FALSE())</f>
        <v>Honda Civic</v>
      </c>
      <c r="F40" s="168" t="n">
        <f aca="false">IF(SUMIF('Other Penalties Details'!$A:$A,$A40,'Other Penalties Details'!$B:$B)&gt;0,SUMIF('Other Penalties Details'!$A:$A,$A40,'Other Penalties Details'!$B:$B),"")</f>
        <v>10</v>
      </c>
      <c r="G40" s="168" t="n">
        <f aca="false">IF(SUMIF('Other Penalties Details'!$A:$A,$A40,'Other Penalties Details'!$C:$C)&gt;0,SUMIF('Other Penalties Details'!$A:$A,$A40,'Other Penalties Details'!$C:$C),"")</f>
        <v>60</v>
      </c>
      <c r="H40" s="168" t="str">
        <f aca="false">IF(SUMIF('Other Penalties Details'!$A:$A,$A40,'Other Penalties Details'!$D:$D)&gt;0,SUMIF('Other Penalties Details'!$A:$A,$A40,'Other Penalties Details'!$D:$D),"")</f>
        <v/>
      </c>
      <c r="I40" s="168" t="str">
        <f aca="false">IF(SUMIF('Other Penalties Details'!$A:$A,$A40,'Other Penalties Details'!$E:$E)&gt;0,SUMIF('Other Penalties Details'!$A:$A,$A40,'Other Penalties Details'!$E:$E),"")</f>
        <v/>
      </c>
      <c r="J40" s="165" t="str">
        <f aca="false">IF(SUM(F40:I40)=0,"",INT(SUM(F40:I40)/60)&amp;":"&amp;IF(SUM(F40:I40)=INT(SUM(F40:I40)/60)*60,"0","")&amp;SUM(F40:I40)-INT(SUM(F40:I40)/60)*60)</f>
        <v>1:10</v>
      </c>
    </row>
    <row r="41" s="164" customFormat="true" ht="14.25" hidden="false" customHeight="true" outlineLevel="0" collapsed="false">
      <c r="A41" s="165" t="n">
        <v>37</v>
      </c>
      <c r="B41" s="166" t="str">
        <f aca="false">VLOOKUP($A41,Startlist!$B:$H,2,FALSE())</f>
        <v>2ST</v>
      </c>
      <c r="C41" s="167" t="str">
        <f aca="false">VLOOKUP($A41,Startlist!$B:$H,3,FALSE())</f>
        <v>Marek Tammoja</v>
      </c>
      <c r="D41" s="167" t="str">
        <f aca="false">VLOOKUP($A41,Startlist!$B:$H,4,FALSE())</f>
        <v>Markus Tammoja</v>
      </c>
      <c r="E41" s="167" t="str">
        <f aca="false">VLOOKUP($A41,Startlist!$B:$H,7,FALSE())</f>
        <v>BMW 325I</v>
      </c>
      <c r="F41" s="168" t="n">
        <f aca="false">IF(SUMIF('Other Penalties Details'!$A:$A,$A41,'Other Penalties Details'!$B:$B)&gt;0,SUMIF('Other Penalties Details'!$A:$A,$A41,'Other Penalties Details'!$B:$B),"")</f>
        <v>60</v>
      </c>
      <c r="G41" s="168" t="str">
        <f aca="false">IF(SUMIF('Other Penalties Details'!$A:$A,$A41,'Other Penalties Details'!$C:$C)&gt;0,SUMIF('Other Penalties Details'!$A:$A,$A41,'Other Penalties Details'!$C:$C),"")</f>
        <v/>
      </c>
      <c r="H41" s="168" t="str">
        <f aca="false">IF(SUMIF('Other Penalties Details'!$A:$A,$A41,'Other Penalties Details'!$D:$D)&gt;0,SUMIF('Other Penalties Details'!$A:$A,$A41,'Other Penalties Details'!$D:$D),"")</f>
        <v/>
      </c>
      <c r="I41" s="168" t="str">
        <f aca="false">IF(SUMIF('Other Penalties Details'!$A:$A,$A41,'Other Penalties Details'!$E:$E)&gt;0,SUMIF('Other Penalties Details'!$A:$A,$A41,'Other Penalties Details'!$E:$E),"")</f>
        <v/>
      </c>
      <c r="J41" s="165" t="str">
        <f aca="false">IF(SUM(F41:I41)=0,"",INT(SUM(F41:I41)/60)&amp;":"&amp;IF(SUM(F41:I41)=INT(SUM(F41:I41)/60)*60,"0","")&amp;SUM(F41:I41)-INT(SUM(F41:I41)/60)*60)</f>
        <v>1:00</v>
      </c>
    </row>
    <row r="42" s="164" customFormat="true" ht="14.25" hidden="false" customHeight="true" outlineLevel="0" collapsed="false">
      <c r="A42" s="165" t="n">
        <v>38</v>
      </c>
      <c r="B42" s="166" t="str">
        <f aca="false">VLOOKUP($A42,Startlist!$B:$H,2,FALSE())</f>
        <v>2ST</v>
      </c>
      <c r="C42" s="167" t="str">
        <f aca="false">VLOOKUP($A42,Startlist!$B:$H,3,FALSE())</f>
        <v>Kristjan Vidder</v>
      </c>
      <c r="D42" s="167" t="str">
        <f aca="false">VLOOKUP($A42,Startlist!$B:$H,4,FALSE())</f>
        <v>Sander Kütt</v>
      </c>
      <c r="E42" s="167" t="str">
        <f aca="false">VLOOKUP($A42,Startlist!$B:$H,7,FALSE())</f>
        <v>BMW 325</v>
      </c>
      <c r="F42" s="168" t="str">
        <f aca="false">IF(SUMIF('Other Penalties Details'!$A:$A,$A42,'Other Penalties Details'!$B:$B)&gt;0,SUMIF('Other Penalties Details'!$A:$A,$A42,'Other Penalties Details'!$B:$B),"")</f>
        <v/>
      </c>
      <c r="G42" s="168" t="str">
        <f aca="false">IF(SUMIF('Other Penalties Details'!$A:$A,$A42,'Other Penalties Details'!$C:$C)&gt;0,SUMIF('Other Penalties Details'!$A:$A,$A42,'Other Penalties Details'!$C:$C),"")</f>
        <v/>
      </c>
      <c r="H42" s="168" t="str">
        <f aca="false">IF(SUMIF('Other Penalties Details'!$A:$A,$A42,'Other Penalties Details'!$D:$D)&gt;0,SUMIF('Other Penalties Details'!$A:$A,$A42,'Other Penalties Details'!$D:$D),"")</f>
        <v/>
      </c>
      <c r="I42" s="168" t="str">
        <f aca="false">IF(SUMIF('Other Penalties Details'!$A:$A,$A42,'Other Penalties Details'!$E:$E)&gt;0,SUMIF('Other Penalties Details'!$A:$A,$A42,'Other Penalties Details'!$E:$E),"")</f>
        <v/>
      </c>
      <c r="J42" s="165" t="str">
        <f aca="false">IF(SUM(F42:I42)=0,"",INT(SUM(F42:I42)/60)&amp;":"&amp;IF(SUM(F42:I42)=INT(SUM(F42:I42)/60)*60,"0","")&amp;SUM(F42:I42)-INT(SUM(F42:I42)/60)*60)</f>
        <v/>
      </c>
    </row>
    <row r="43" s="164" customFormat="true" ht="14.25" hidden="false" customHeight="true" outlineLevel="0" collapsed="false">
      <c r="A43" s="165" t="n">
        <v>39</v>
      </c>
      <c r="B43" s="166" t="str">
        <f aca="false">VLOOKUP($A43,Startlist!$B:$H,2,FALSE())</f>
        <v>2SE</v>
      </c>
      <c r="C43" s="167" t="str">
        <f aca="false">VLOOKUP($A43,Startlist!$B:$H,3,FALSE())</f>
        <v>Kristjan Radiko</v>
      </c>
      <c r="D43" s="167" t="str">
        <f aca="false">VLOOKUP($A43,Startlist!$B:$H,4,FALSE())</f>
        <v>Rainer Niinepuu</v>
      </c>
      <c r="E43" s="167" t="str">
        <f aca="false">VLOOKUP($A43,Startlist!$B:$H,7,FALSE())</f>
        <v>Honda Civic Type-R</v>
      </c>
      <c r="F43" s="168" t="str">
        <f aca="false">IF(SUMIF('Other Penalties Details'!$A:$A,$A43,'Other Penalties Details'!$B:$B)&gt;0,SUMIF('Other Penalties Details'!$A:$A,$A43,'Other Penalties Details'!$B:$B),"")</f>
        <v/>
      </c>
      <c r="G43" s="168" t="n">
        <f aca="false">IF(SUMIF('Other Penalties Details'!$A:$A,$A43,'Other Penalties Details'!$C:$C)&gt;0,SUMIF('Other Penalties Details'!$A:$A,$A43,'Other Penalties Details'!$C:$C),"")</f>
        <v>10</v>
      </c>
      <c r="H43" s="168" t="str">
        <f aca="false">IF(SUMIF('Other Penalties Details'!$A:$A,$A43,'Other Penalties Details'!$D:$D)&gt;0,SUMIF('Other Penalties Details'!$A:$A,$A43,'Other Penalties Details'!$D:$D),"")</f>
        <v/>
      </c>
      <c r="I43" s="168" t="str">
        <f aca="false">IF(SUMIF('Other Penalties Details'!$A:$A,$A43,'Other Penalties Details'!$E:$E)&gt;0,SUMIF('Other Penalties Details'!$A:$A,$A43,'Other Penalties Details'!$E:$E),"")</f>
        <v/>
      </c>
      <c r="J43" s="165" t="str">
        <f aca="false">IF(SUM(F43:I43)=0,"",INT(SUM(F43:I43)/60)&amp;":"&amp;IF(SUM(F43:I43)=INT(SUM(F43:I43)/60)*60,"0","")&amp;SUM(F43:I43)-INT(SUM(F43:I43)/60)*60)</f>
        <v>0:10</v>
      </c>
    </row>
    <row r="44" s="164" customFormat="true" ht="14.25" hidden="false" customHeight="true" outlineLevel="0" collapsed="false">
      <c r="A44" s="165" t="n">
        <v>40</v>
      </c>
      <c r="B44" s="166" t="str">
        <f aca="false">VLOOKUP($A44,Startlist!$B:$H,2,FALSE())</f>
        <v>2VE</v>
      </c>
      <c r="C44" s="167" t="str">
        <f aca="false">VLOOKUP($A44,Startlist!$B:$H,3,FALSE())</f>
        <v>Madis Laaser</v>
      </c>
      <c r="D44" s="167" t="str">
        <f aca="false">VLOOKUP($A44,Startlist!$B:$H,4,FALSE())</f>
        <v>Jaagup Laaser</v>
      </c>
      <c r="E44" s="167" t="str">
        <f aca="false">VLOOKUP($A44,Startlist!$B:$H,7,FALSE())</f>
        <v>Honda Civic</v>
      </c>
      <c r="F44" s="168" t="str">
        <f aca="false">IF(SUMIF('Other Penalties Details'!$A:$A,$A44,'Other Penalties Details'!$B:$B)&gt;0,SUMIF('Other Penalties Details'!$A:$A,$A44,'Other Penalties Details'!$B:$B),"")</f>
        <v/>
      </c>
      <c r="G44" s="168" t="str">
        <f aca="false">IF(SUMIF('Other Penalties Details'!$A:$A,$A44,'Other Penalties Details'!$C:$C)&gt;0,SUMIF('Other Penalties Details'!$A:$A,$A44,'Other Penalties Details'!$C:$C),"")</f>
        <v/>
      </c>
      <c r="H44" s="168" t="str">
        <f aca="false">IF(SUMIF('Other Penalties Details'!$A:$A,$A44,'Other Penalties Details'!$D:$D)&gt;0,SUMIF('Other Penalties Details'!$A:$A,$A44,'Other Penalties Details'!$D:$D),"")</f>
        <v/>
      </c>
      <c r="I44" s="168" t="str">
        <f aca="false">IF(SUMIF('Other Penalties Details'!$A:$A,$A44,'Other Penalties Details'!$E:$E)&gt;0,SUMIF('Other Penalties Details'!$A:$A,$A44,'Other Penalties Details'!$E:$E),"")</f>
        <v/>
      </c>
      <c r="J44" s="165" t="str">
        <f aca="false">IF(SUM(F44:I44)=0,"",INT(SUM(F44:I44)/60)&amp;":"&amp;IF(SUM(F44:I44)=INT(SUM(F44:I44)/60)*60,"0","")&amp;SUM(F44:I44)-INT(SUM(F44:I44)/60)*60)</f>
        <v/>
      </c>
    </row>
    <row r="45" s="164" customFormat="true" ht="14.25" hidden="false" customHeight="true" outlineLevel="0" collapsed="false">
      <c r="A45" s="165" t="n">
        <v>41</v>
      </c>
      <c r="B45" s="166" t="str">
        <f aca="false">VLOOKUP($A45,Startlist!$B:$H,2,FALSE())</f>
        <v>2SE</v>
      </c>
      <c r="C45" s="167" t="str">
        <f aca="false">VLOOKUP($A45,Startlist!$B:$H,3,FALSE())</f>
        <v>Mirkko Matikainen</v>
      </c>
      <c r="D45" s="167" t="str">
        <f aca="false">VLOOKUP($A45,Startlist!$B:$H,4,FALSE())</f>
        <v>Keith Vähi</v>
      </c>
      <c r="E45" s="167" t="str">
        <f aca="false">VLOOKUP($A45,Startlist!$B:$H,7,FALSE())</f>
        <v>Honda Civic</v>
      </c>
      <c r="F45" s="168" t="str">
        <f aca="false">IF(SUMIF('Other Penalties Details'!$A:$A,$A45,'Other Penalties Details'!$B:$B)&gt;0,SUMIF('Other Penalties Details'!$A:$A,$A45,'Other Penalties Details'!$B:$B),"")</f>
        <v/>
      </c>
      <c r="G45" s="168" t="n">
        <f aca="false">IF(SUMIF('Other Penalties Details'!$A:$A,$A45,'Other Penalties Details'!$C:$C)&gt;0,SUMIF('Other Penalties Details'!$A:$A,$A45,'Other Penalties Details'!$C:$C),"")</f>
        <v>60</v>
      </c>
      <c r="H45" s="168" t="str">
        <f aca="false">IF(SUMIF('Other Penalties Details'!$A:$A,$A45,'Other Penalties Details'!$D:$D)&gt;0,SUMIF('Other Penalties Details'!$A:$A,$A45,'Other Penalties Details'!$D:$D),"")</f>
        <v/>
      </c>
      <c r="I45" s="168" t="str">
        <f aca="false">IF(SUMIF('Other Penalties Details'!$A:$A,$A45,'Other Penalties Details'!$E:$E)&gt;0,SUMIF('Other Penalties Details'!$A:$A,$A45,'Other Penalties Details'!$E:$E),"")</f>
        <v/>
      </c>
      <c r="J45" s="165" t="str">
        <f aca="false">IF(SUM(F45:I45)=0,"",INT(SUM(F45:I45)/60)&amp;":"&amp;IF(SUM(F45:I45)=INT(SUM(F45:I45)/60)*60,"0","")&amp;SUM(F45:I45)-INT(SUM(F45:I45)/60)*60)</f>
        <v>1:00</v>
      </c>
    </row>
    <row r="46" s="164" customFormat="true" ht="14.25" hidden="false" customHeight="true" outlineLevel="0" collapsed="false">
      <c r="A46" s="165" t="n">
        <v>42</v>
      </c>
      <c r="B46" s="166" t="str">
        <f aca="false">VLOOKUP($A46,Startlist!$B:$H,2,FALSE())</f>
        <v>4WD</v>
      </c>
      <c r="C46" s="167" t="str">
        <f aca="false">VLOOKUP($A46,Startlist!$B:$H,3,FALSE())</f>
        <v>Robin Pruul</v>
      </c>
      <c r="D46" s="167" t="str">
        <f aca="false">VLOOKUP($A46,Startlist!$B:$H,4,FALSE())</f>
        <v>Rein Tikka</v>
      </c>
      <c r="E46" s="167" t="str">
        <f aca="false">VLOOKUP($A46,Startlist!$B:$H,7,FALSE())</f>
        <v>Subaru Impreza</v>
      </c>
      <c r="F46" s="168" t="str">
        <f aca="false">IF(SUMIF('Other Penalties Details'!$A:$A,$A46,'Other Penalties Details'!$B:$B)&gt;0,SUMIF('Other Penalties Details'!$A:$A,$A46,'Other Penalties Details'!$B:$B),"")</f>
        <v/>
      </c>
      <c r="G46" s="168" t="str">
        <f aca="false">IF(SUMIF('Other Penalties Details'!$A:$A,$A46,'Other Penalties Details'!$C:$C)&gt;0,SUMIF('Other Penalties Details'!$A:$A,$A46,'Other Penalties Details'!$C:$C),"")</f>
        <v/>
      </c>
      <c r="H46" s="168" t="str">
        <f aca="false">IF(SUMIF('Other Penalties Details'!$A:$A,$A46,'Other Penalties Details'!$D:$D)&gt;0,SUMIF('Other Penalties Details'!$A:$A,$A46,'Other Penalties Details'!$D:$D),"")</f>
        <v/>
      </c>
      <c r="I46" s="168" t="str">
        <f aca="false">IF(SUMIF('Other Penalties Details'!$A:$A,$A46,'Other Penalties Details'!$E:$E)&gt;0,SUMIF('Other Penalties Details'!$A:$A,$A46,'Other Penalties Details'!$E:$E),"")</f>
        <v/>
      </c>
      <c r="J46" s="165" t="str">
        <f aca="false">IF(SUM(F46:I46)=0,"",INT(SUM(F46:I46)/60)&amp;":"&amp;IF(SUM(F46:I46)=INT(SUM(F46:I46)/60)*60,"0","")&amp;SUM(F46:I46)-INT(SUM(F46:I46)/60)*60)</f>
        <v/>
      </c>
    </row>
    <row r="47" s="164" customFormat="true" ht="14.25" hidden="false" customHeight="true" outlineLevel="0" collapsed="false">
      <c r="A47" s="165" t="n">
        <v>43</v>
      </c>
      <c r="B47" s="166" t="str">
        <f aca="false">VLOOKUP($A47,Startlist!$B:$H,2,FALSE())</f>
        <v>2ST</v>
      </c>
      <c r="C47" s="167" t="str">
        <f aca="false">VLOOKUP($A47,Startlist!$B:$H,3,FALSE())</f>
        <v>Aaron Nau</v>
      </c>
      <c r="D47" s="167" t="str">
        <f aca="false">VLOOKUP($A47,Startlist!$B:$H,4,FALSE())</f>
        <v>Hendrik Klausson</v>
      </c>
      <c r="E47" s="167" t="str">
        <f aca="false">VLOOKUP($A47,Startlist!$B:$H,7,FALSE())</f>
        <v>BMW 316</v>
      </c>
      <c r="F47" s="168" t="str">
        <f aca="false">IF(SUMIF('Other Penalties Details'!$A:$A,$A47,'Other Penalties Details'!$B:$B)&gt;0,SUMIF('Other Penalties Details'!$A:$A,$A47,'Other Penalties Details'!$B:$B),"")</f>
        <v/>
      </c>
      <c r="G47" s="168" t="str">
        <f aca="false">IF(SUMIF('Other Penalties Details'!$A:$A,$A47,'Other Penalties Details'!$C:$C)&gt;0,SUMIF('Other Penalties Details'!$A:$A,$A47,'Other Penalties Details'!$C:$C),"")</f>
        <v/>
      </c>
      <c r="H47" s="168" t="n">
        <f aca="false">IF(SUMIF('Other Penalties Details'!$A:$A,$A47,'Other Penalties Details'!$D:$D)&gt;0,SUMIF('Other Penalties Details'!$A:$A,$A47,'Other Penalties Details'!$D:$D),"")</f>
        <v>70</v>
      </c>
      <c r="I47" s="168" t="str">
        <f aca="false">IF(SUMIF('Other Penalties Details'!$A:$A,$A47,'Other Penalties Details'!$E:$E)&gt;0,SUMIF('Other Penalties Details'!$A:$A,$A47,'Other Penalties Details'!$E:$E),"")</f>
        <v/>
      </c>
      <c r="J47" s="165" t="str">
        <f aca="false">IF(SUM(F47:I47)=0,"",INT(SUM(F47:I47)/60)&amp;":"&amp;IF(SUM(F47:I47)=INT(SUM(F47:I47)/60)*60,"0","")&amp;SUM(F47:I47)-INT(SUM(F47:I47)/60)*60)</f>
        <v>1:10</v>
      </c>
    </row>
    <row r="48" s="164" customFormat="true" ht="14.25" hidden="false" customHeight="true" outlineLevel="0" collapsed="false">
      <c r="A48" s="165" t="n">
        <v>44</v>
      </c>
      <c r="B48" s="166" t="str">
        <f aca="false">VLOOKUP($A48,Startlist!$B:$H,2,FALSE())</f>
        <v>2VT</v>
      </c>
      <c r="C48" s="167" t="str">
        <f aca="false">VLOOKUP($A48,Startlist!$B:$H,3,FALSE())</f>
        <v>Caspar Ojamägi</v>
      </c>
      <c r="D48" s="167" t="str">
        <f aca="false">VLOOKUP($A48,Startlist!$B:$H,4,FALSE())</f>
        <v>Heikky Tamm</v>
      </c>
      <c r="E48" s="167" t="str">
        <f aca="false">VLOOKUP($A48,Startlist!$B:$H,7,FALSE())</f>
        <v>BMW 316</v>
      </c>
      <c r="F48" s="168" t="n">
        <f aca="false">IF(SUMIF('Other Penalties Details'!$A:$A,$A48,'Other Penalties Details'!$B:$B)&gt;0,SUMIF('Other Penalties Details'!$A:$A,$A48,'Other Penalties Details'!$B:$B),"")</f>
        <v>60</v>
      </c>
      <c r="G48" s="168" t="str">
        <f aca="false">IF(SUMIF('Other Penalties Details'!$A:$A,$A48,'Other Penalties Details'!$C:$C)&gt;0,SUMIF('Other Penalties Details'!$A:$A,$A48,'Other Penalties Details'!$C:$C),"")</f>
        <v/>
      </c>
      <c r="H48" s="168" t="str">
        <f aca="false">IF(SUMIF('Other Penalties Details'!$A:$A,$A48,'Other Penalties Details'!$D:$D)&gt;0,SUMIF('Other Penalties Details'!$A:$A,$A48,'Other Penalties Details'!$D:$D),"")</f>
        <v/>
      </c>
      <c r="I48" s="168" t="str">
        <f aca="false">IF(SUMIF('Other Penalties Details'!$A:$A,$A48,'Other Penalties Details'!$E:$E)&gt;0,SUMIF('Other Penalties Details'!$A:$A,$A48,'Other Penalties Details'!$E:$E),"")</f>
        <v/>
      </c>
      <c r="J48" s="165" t="str">
        <f aca="false">IF(SUM(F48:I48)=0,"",INT(SUM(F48:I48)/60)&amp;":"&amp;IF(SUM(F48:I48)=INT(SUM(F48:I48)/60)*60,"0","")&amp;SUM(F48:I48)-INT(SUM(F48:I48)/60)*60)</f>
        <v>1:00</v>
      </c>
    </row>
    <row r="49" s="164" customFormat="true" ht="14.25" hidden="false" customHeight="true" outlineLevel="0" collapsed="false">
      <c r="A49" s="165" t="n">
        <v>45</v>
      </c>
      <c r="B49" s="166" t="str">
        <f aca="false">VLOOKUP($A49,Startlist!$B:$H,2,FALSE())</f>
        <v>2ST</v>
      </c>
      <c r="C49" s="167" t="str">
        <f aca="false">VLOOKUP($A49,Startlist!$B:$H,3,FALSE())</f>
        <v>Hendrik Väli</v>
      </c>
      <c r="D49" s="167" t="str">
        <f aca="false">VLOOKUP($A49,Startlist!$B:$H,4,FALSE())</f>
        <v>Tõnu Nõmmik</v>
      </c>
      <c r="E49" s="167" t="str">
        <f aca="false">VLOOKUP($A49,Startlist!$B:$H,7,FALSE())</f>
        <v>BMW 316I</v>
      </c>
      <c r="F49" s="168" t="n">
        <f aca="false">IF(SUMIF('Other Penalties Details'!$A:$A,$A49,'Other Penalties Details'!$B:$B)&gt;0,SUMIF('Other Penalties Details'!$A:$A,$A49,'Other Penalties Details'!$B:$B),"")</f>
        <v>10</v>
      </c>
      <c r="G49" s="168" t="str">
        <f aca="false">IF(SUMIF('Other Penalties Details'!$A:$A,$A49,'Other Penalties Details'!$C:$C)&gt;0,SUMIF('Other Penalties Details'!$A:$A,$A49,'Other Penalties Details'!$C:$C),"")</f>
        <v/>
      </c>
      <c r="H49" s="168" t="str">
        <f aca="false">IF(SUMIF('Other Penalties Details'!$A:$A,$A49,'Other Penalties Details'!$D:$D)&gt;0,SUMIF('Other Penalties Details'!$A:$A,$A49,'Other Penalties Details'!$D:$D),"")</f>
        <v/>
      </c>
      <c r="I49" s="168" t="str">
        <f aca="false">IF(SUMIF('Other Penalties Details'!$A:$A,$A49,'Other Penalties Details'!$E:$E)&gt;0,SUMIF('Other Penalties Details'!$A:$A,$A49,'Other Penalties Details'!$E:$E),"")</f>
        <v/>
      </c>
      <c r="J49" s="165" t="str">
        <f aca="false">IF(SUM(F49:I49)=0,"",INT(SUM(F49:I49)/60)&amp;":"&amp;IF(SUM(F49:I49)=INT(SUM(F49:I49)/60)*60,"0","")&amp;SUM(F49:I49)-INT(SUM(F49:I49)/60)*60)</f>
        <v>0:10</v>
      </c>
    </row>
    <row r="50" s="164" customFormat="true" ht="14.25" hidden="false" customHeight="true" outlineLevel="0" collapsed="false">
      <c r="A50" s="165" t="n">
        <v>46</v>
      </c>
      <c r="B50" s="166" t="str">
        <f aca="false">VLOOKUP($A50,Startlist!$B:$H,2,FALSE())</f>
        <v>2SE</v>
      </c>
      <c r="C50" s="167" t="str">
        <f aca="false">VLOOKUP($A50,Startlist!$B:$H,3,FALSE())</f>
        <v>Marti Halling</v>
      </c>
      <c r="D50" s="167" t="str">
        <f aca="false">VLOOKUP($A50,Startlist!$B:$H,4,FALSE())</f>
        <v>Reijo Kübarsepp</v>
      </c>
      <c r="E50" s="167" t="str">
        <f aca="false">VLOOKUP($A50,Startlist!$B:$H,7,FALSE())</f>
        <v>Honda Civic Type-R</v>
      </c>
      <c r="F50" s="168" t="str">
        <f aca="false">IF(SUMIF('Other Penalties Details'!$A:$A,$A50,'Other Penalties Details'!$B:$B)&gt;0,SUMIF('Other Penalties Details'!$A:$A,$A50,'Other Penalties Details'!$B:$B),"")</f>
        <v/>
      </c>
      <c r="G50" s="168" t="str">
        <f aca="false">IF(SUMIF('Other Penalties Details'!$A:$A,$A50,'Other Penalties Details'!$C:$C)&gt;0,SUMIF('Other Penalties Details'!$A:$A,$A50,'Other Penalties Details'!$C:$C),"")</f>
        <v/>
      </c>
      <c r="H50" s="168" t="str">
        <f aca="false">IF(SUMIF('Other Penalties Details'!$A:$A,$A50,'Other Penalties Details'!$D:$D)&gt;0,SUMIF('Other Penalties Details'!$A:$A,$A50,'Other Penalties Details'!$D:$D),"")</f>
        <v/>
      </c>
      <c r="I50" s="168" t="str">
        <f aca="false">IF(SUMIF('Other Penalties Details'!$A:$A,$A50,'Other Penalties Details'!$E:$E)&gt;0,SUMIF('Other Penalties Details'!$A:$A,$A50,'Other Penalties Details'!$E:$E),"")</f>
        <v/>
      </c>
      <c r="J50" s="165" t="str">
        <f aca="false">IF(SUM(F50:I50)=0,"",INT(SUM(F50:I50)/60)&amp;":"&amp;IF(SUM(F50:I50)=INT(SUM(F50:I50)/60)*60,"0","")&amp;SUM(F50:I50)-INT(SUM(F50:I50)/60)*60)</f>
        <v/>
      </c>
    </row>
    <row r="51" s="164" customFormat="true" ht="14.25" hidden="false" customHeight="true" outlineLevel="0" collapsed="false">
      <c r="A51" s="165" t="n">
        <v>47</v>
      </c>
      <c r="B51" s="166" t="str">
        <f aca="false">VLOOKUP($A51,Startlist!$B:$H,2,FALSE())</f>
        <v>2VE</v>
      </c>
      <c r="C51" s="167" t="str">
        <f aca="false">VLOOKUP($A51,Startlist!$B:$H,3,FALSE())</f>
        <v>Janar Tammai</v>
      </c>
      <c r="D51" s="167" t="str">
        <f aca="false">VLOOKUP($A51,Startlist!$B:$H,4,FALSE())</f>
        <v>Kauri Tammai</v>
      </c>
      <c r="E51" s="167" t="str">
        <f aca="false">VLOOKUP($A51,Startlist!$B:$H,7,FALSE())</f>
        <v>Honda Civic</v>
      </c>
      <c r="F51" s="168" t="str">
        <f aca="false">IF(SUMIF('Other Penalties Details'!$A:$A,$A51,'Other Penalties Details'!$B:$B)&gt;0,SUMIF('Other Penalties Details'!$A:$A,$A51,'Other Penalties Details'!$B:$B),"")</f>
        <v/>
      </c>
      <c r="G51" s="168" t="str">
        <f aca="false">IF(SUMIF('Other Penalties Details'!$A:$A,$A51,'Other Penalties Details'!$C:$C)&gt;0,SUMIF('Other Penalties Details'!$A:$A,$A51,'Other Penalties Details'!$C:$C),"")</f>
        <v/>
      </c>
      <c r="H51" s="168" t="str">
        <f aca="false">IF(SUMIF('Other Penalties Details'!$A:$A,$A51,'Other Penalties Details'!$D:$D)&gt;0,SUMIF('Other Penalties Details'!$A:$A,$A51,'Other Penalties Details'!$D:$D),"")</f>
        <v/>
      </c>
      <c r="I51" s="168" t="str">
        <f aca="false">IF(SUMIF('Other Penalties Details'!$A:$A,$A51,'Other Penalties Details'!$E:$E)&gt;0,SUMIF('Other Penalties Details'!$A:$A,$A51,'Other Penalties Details'!$E:$E),"")</f>
        <v/>
      </c>
      <c r="J51" s="165" t="str">
        <f aca="false">IF(SUM(F51:I51)=0,"",INT(SUM(F51:I51)/60)&amp;":"&amp;IF(SUM(F51:I51)=INT(SUM(F51:I51)/60)*60,"0","")&amp;SUM(F51:I51)-INT(SUM(F51:I51)/60)*60)</f>
        <v/>
      </c>
    </row>
    <row r="52" s="164" customFormat="true" ht="14.25" hidden="false" customHeight="true" outlineLevel="0" collapsed="false">
      <c r="A52" s="165" t="n">
        <v>49</v>
      </c>
      <c r="B52" s="166" t="str">
        <f aca="false">VLOOKUP($A52,Startlist!$B:$H,2,FALSE())</f>
        <v>2ST</v>
      </c>
      <c r="C52" s="167" t="str">
        <f aca="false">VLOOKUP($A52,Startlist!$B:$H,3,FALSE())</f>
        <v>Geilo Valdmann</v>
      </c>
      <c r="D52" s="167" t="str">
        <f aca="false">VLOOKUP($A52,Startlist!$B:$H,4,FALSE())</f>
        <v>Mart Loitjärv</v>
      </c>
      <c r="E52" s="167" t="str">
        <f aca="false">VLOOKUP($A52,Startlist!$B:$H,7,FALSE())</f>
        <v>BMW 318I</v>
      </c>
      <c r="F52" s="168" t="str">
        <f aca="false">IF(SUMIF('Other Penalties Details'!$A:$A,$A52,'Other Penalties Details'!$B:$B)&gt;0,SUMIF('Other Penalties Details'!$A:$A,$A52,'Other Penalties Details'!$B:$B),"")</f>
        <v/>
      </c>
      <c r="G52" s="168" t="str">
        <f aca="false">IF(SUMIF('Other Penalties Details'!$A:$A,$A52,'Other Penalties Details'!$C:$C)&gt;0,SUMIF('Other Penalties Details'!$A:$A,$A52,'Other Penalties Details'!$C:$C),"")</f>
        <v/>
      </c>
      <c r="H52" s="168" t="str">
        <f aca="false">IF(SUMIF('Other Penalties Details'!$A:$A,$A52,'Other Penalties Details'!$D:$D)&gt;0,SUMIF('Other Penalties Details'!$A:$A,$A52,'Other Penalties Details'!$D:$D),"")</f>
        <v/>
      </c>
      <c r="I52" s="168" t="str">
        <f aca="false">IF(SUMIF('Other Penalties Details'!$A:$A,$A52,'Other Penalties Details'!$E:$E)&gt;0,SUMIF('Other Penalties Details'!$A:$A,$A52,'Other Penalties Details'!$E:$E),"")</f>
        <v/>
      </c>
      <c r="J52" s="165" t="str">
        <f aca="false">IF(SUM(F52:I52)=0,"",INT(SUM(F52:I52)/60)&amp;":"&amp;IF(SUM(F52:I52)=INT(SUM(F52:I52)/60)*60,"0","")&amp;SUM(F52:I52)-INT(SUM(F52:I52)/60)*60)</f>
        <v/>
      </c>
    </row>
    <row r="53" s="164" customFormat="true" ht="14.25" hidden="false" customHeight="true" outlineLevel="0" collapsed="false">
      <c r="A53" s="165" t="n">
        <v>50</v>
      </c>
      <c r="B53" s="166" t="str">
        <f aca="false">VLOOKUP($A53,Startlist!$B:$H,2,FALSE())</f>
        <v>2ST</v>
      </c>
      <c r="C53" s="167" t="str">
        <f aca="false">VLOOKUP($A53,Startlist!$B:$H,3,FALSE())</f>
        <v>Riho Eichfuss</v>
      </c>
      <c r="D53" s="167" t="str">
        <f aca="false">VLOOKUP($A53,Startlist!$B:$H,4,FALSE())</f>
        <v>Egon Vikat</v>
      </c>
      <c r="E53" s="167" t="str">
        <f aca="false">VLOOKUP($A53,Startlist!$B:$H,7,FALSE())</f>
        <v>BMW 320I</v>
      </c>
      <c r="F53" s="168" t="str">
        <f aca="false">IF(SUMIF('Other Penalties Details'!$A:$A,$A53,'Other Penalties Details'!$B:$B)&gt;0,SUMIF('Other Penalties Details'!$A:$A,$A53,'Other Penalties Details'!$B:$B),"")</f>
        <v/>
      </c>
      <c r="G53" s="168" t="str">
        <f aca="false">IF(SUMIF('Other Penalties Details'!$A:$A,$A53,'Other Penalties Details'!$C:$C)&gt;0,SUMIF('Other Penalties Details'!$A:$A,$A53,'Other Penalties Details'!$C:$C),"")</f>
        <v/>
      </c>
      <c r="H53" s="168" t="str">
        <f aca="false">IF(SUMIF('Other Penalties Details'!$A:$A,$A53,'Other Penalties Details'!$D:$D)&gt;0,SUMIF('Other Penalties Details'!$A:$A,$A53,'Other Penalties Details'!$D:$D),"")</f>
        <v/>
      </c>
      <c r="I53" s="168" t="str">
        <f aca="false">IF(SUMIF('Other Penalties Details'!$A:$A,$A53,'Other Penalties Details'!$E:$E)&gt;0,SUMIF('Other Penalties Details'!$A:$A,$A53,'Other Penalties Details'!$E:$E),"")</f>
        <v/>
      </c>
      <c r="J53" s="165" t="str">
        <f aca="false">IF(SUM(F53:I53)=0,"",INT(SUM(F53:I53)/60)&amp;":"&amp;IF(SUM(F53:I53)=INT(SUM(F53:I53)/60)*60,"0","")&amp;SUM(F53:I53)-INT(SUM(F53:I53)/60)*60)</f>
        <v/>
      </c>
    </row>
    <row r="54" s="164" customFormat="true" ht="14.25" hidden="false" customHeight="true" outlineLevel="0" collapsed="false">
      <c r="A54" s="165" t="n">
        <v>51</v>
      </c>
      <c r="B54" s="166" t="str">
        <f aca="false">VLOOKUP($A54,Startlist!$B:$H,2,FALSE())</f>
        <v>2SE</v>
      </c>
      <c r="C54" s="167" t="str">
        <f aca="false">VLOOKUP($A54,Startlist!$B:$H,3,FALSE())</f>
        <v>Gabriel Simson</v>
      </c>
      <c r="D54" s="167" t="str">
        <f aca="false">VLOOKUP($A54,Startlist!$B:$H,4,FALSE())</f>
        <v>Oliver Simson</v>
      </c>
      <c r="E54" s="167" t="str">
        <f aca="false">VLOOKUP($A54,Startlist!$B:$H,7,FALSE())</f>
        <v>Honda Civic Type-R</v>
      </c>
      <c r="F54" s="168" t="str">
        <f aca="false">IF(SUMIF('Other Penalties Details'!$A:$A,$A54,'Other Penalties Details'!$B:$B)&gt;0,SUMIF('Other Penalties Details'!$A:$A,$A54,'Other Penalties Details'!$B:$B),"")</f>
        <v/>
      </c>
      <c r="G54" s="168" t="str">
        <f aca="false">IF(SUMIF('Other Penalties Details'!$A:$A,$A54,'Other Penalties Details'!$C:$C)&gt;0,SUMIF('Other Penalties Details'!$A:$A,$A54,'Other Penalties Details'!$C:$C),"")</f>
        <v/>
      </c>
      <c r="H54" s="168" t="str">
        <f aca="false">IF(SUMIF('Other Penalties Details'!$A:$A,$A54,'Other Penalties Details'!$D:$D)&gt;0,SUMIF('Other Penalties Details'!$A:$A,$A54,'Other Penalties Details'!$D:$D),"")</f>
        <v/>
      </c>
      <c r="I54" s="168" t="str">
        <f aca="false">IF(SUMIF('Other Penalties Details'!$A:$A,$A54,'Other Penalties Details'!$E:$E)&gt;0,SUMIF('Other Penalties Details'!$A:$A,$A54,'Other Penalties Details'!$E:$E),"")</f>
        <v/>
      </c>
      <c r="J54" s="165" t="str">
        <f aca="false">IF(SUM(F54:I54)=0,"",INT(SUM(F54:I54)/60)&amp;":"&amp;IF(SUM(F54:I54)=INT(SUM(F54:I54)/60)*60,"0","")&amp;SUM(F54:I54)-INT(SUM(F54:I54)/60)*60)</f>
        <v/>
      </c>
    </row>
    <row r="55" s="164" customFormat="true" ht="14.25" hidden="false" customHeight="true" outlineLevel="0" collapsed="false">
      <c r="A55" s="165" t="n">
        <v>52</v>
      </c>
      <c r="B55" s="166" t="str">
        <f aca="false">VLOOKUP($A55,Startlist!$B:$H,2,FALSE())</f>
        <v>2ST</v>
      </c>
      <c r="C55" s="167" t="str">
        <f aca="false">VLOOKUP($A55,Startlist!$B:$H,3,FALSE())</f>
        <v>Mirko Kaunis</v>
      </c>
      <c r="D55" s="167" t="str">
        <f aca="false">VLOOKUP($A55,Startlist!$B:$H,4,FALSE())</f>
        <v>Rait Reiman</v>
      </c>
      <c r="E55" s="167" t="str">
        <f aca="false">VLOOKUP($A55,Startlist!$B:$H,7,FALSE())</f>
        <v>BMW 320</v>
      </c>
      <c r="F55" s="168" t="str">
        <f aca="false">IF(SUMIF('Other Penalties Details'!$A:$A,$A55,'Other Penalties Details'!$B:$B)&gt;0,SUMIF('Other Penalties Details'!$A:$A,$A55,'Other Penalties Details'!$B:$B),"")</f>
        <v/>
      </c>
      <c r="G55" s="168" t="str">
        <f aca="false">IF(SUMIF('Other Penalties Details'!$A:$A,$A55,'Other Penalties Details'!$C:$C)&gt;0,SUMIF('Other Penalties Details'!$A:$A,$A55,'Other Penalties Details'!$C:$C),"")</f>
        <v/>
      </c>
      <c r="H55" s="168" t="str">
        <f aca="false">IF(SUMIF('Other Penalties Details'!$A:$A,$A55,'Other Penalties Details'!$D:$D)&gt;0,SUMIF('Other Penalties Details'!$A:$A,$A55,'Other Penalties Details'!$D:$D),"")</f>
        <v/>
      </c>
      <c r="I55" s="168" t="str">
        <f aca="false">IF(SUMIF('Other Penalties Details'!$A:$A,$A55,'Other Penalties Details'!$E:$E)&gt;0,SUMIF('Other Penalties Details'!$A:$A,$A55,'Other Penalties Details'!$E:$E),"")</f>
        <v/>
      </c>
      <c r="J55" s="165" t="str">
        <f aca="false">IF(SUM(F55:I55)=0,"",INT(SUM(F55:I55)/60)&amp;":"&amp;IF(SUM(F55:I55)=INT(SUM(F55:I55)/60)*60,"0","")&amp;SUM(F55:I55)-INT(SUM(F55:I55)/60)*60)</f>
        <v/>
      </c>
    </row>
    <row r="56" s="164" customFormat="true" ht="14.25" hidden="false" customHeight="true" outlineLevel="0" collapsed="false">
      <c r="A56" s="165" t="n">
        <v>53</v>
      </c>
      <c r="B56" s="166" t="str">
        <f aca="false">VLOOKUP($A56,Startlist!$B:$H,2,FALSE())</f>
        <v>2VE</v>
      </c>
      <c r="C56" s="167" t="str">
        <f aca="false">VLOOKUP($A56,Startlist!$B:$H,3,FALSE())</f>
        <v>Palle Kõlar</v>
      </c>
      <c r="D56" s="167" t="str">
        <f aca="false">VLOOKUP($A56,Startlist!$B:$H,4,FALSE())</f>
        <v>Marcus Mäll</v>
      </c>
      <c r="E56" s="167" t="str">
        <f aca="false">VLOOKUP($A56,Startlist!$B:$H,7,FALSE())</f>
        <v>Mitsubishi Colt</v>
      </c>
      <c r="F56" s="168" t="str">
        <f aca="false">IF(SUMIF('Other Penalties Details'!$A:$A,$A56,'Other Penalties Details'!$B:$B)&gt;0,SUMIF('Other Penalties Details'!$A:$A,$A56,'Other Penalties Details'!$B:$B),"")</f>
        <v/>
      </c>
      <c r="G56" s="168" t="str">
        <f aca="false">IF(SUMIF('Other Penalties Details'!$A:$A,$A56,'Other Penalties Details'!$C:$C)&gt;0,SUMIF('Other Penalties Details'!$A:$A,$A56,'Other Penalties Details'!$C:$C),"")</f>
        <v/>
      </c>
      <c r="H56" s="168" t="str">
        <f aca="false">IF(SUMIF('Other Penalties Details'!$A:$A,$A56,'Other Penalties Details'!$D:$D)&gt;0,SUMIF('Other Penalties Details'!$A:$A,$A56,'Other Penalties Details'!$D:$D),"")</f>
        <v/>
      </c>
      <c r="I56" s="168" t="str">
        <f aca="false">IF(SUMIF('Other Penalties Details'!$A:$A,$A56,'Other Penalties Details'!$E:$E)&gt;0,SUMIF('Other Penalties Details'!$A:$A,$A56,'Other Penalties Details'!$E:$E),"")</f>
        <v/>
      </c>
      <c r="J56" s="165" t="str">
        <f aca="false">IF(SUM(F56:I56)=0,"",INT(SUM(F56:I56)/60)&amp;":"&amp;IF(SUM(F56:I56)=INT(SUM(F56:I56)/60)*60,"0","")&amp;SUM(F56:I56)-INT(SUM(F56:I56)/60)*60)</f>
        <v/>
      </c>
    </row>
    <row r="57" s="164" customFormat="true" ht="14.25" hidden="false" customHeight="true" outlineLevel="0" collapsed="false">
      <c r="A57" s="165" t="n">
        <v>54</v>
      </c>
      <c r="B57" s="166" t="str">
        <f aca="false">VLOOKUP($A57,Startlist!$B:$H,2,FALSE())</f>
        <v>2SE</v>
      </c>
      <c r="C57" s="167" t="str">
        <f aca="false">VLOOKUP($A57,Startlist!$B:$H,3,FALSE())</f>
        <v>Markus Laurimaa</v>
      </c>
      <c r="D57" s="167" t="str">
        <f aca="false">VLOOKUP($A57,Startlist!$B:$H,4,FALSE())</f>
        <v>Joonas Vares</v>
      </c>
      <c r="E57" s="167" t="str">
        <f aca="false">VLOOKUP($A57,Startlist!$B:$H,7,FALSE())</f>
        <v>VW Golf 3</v>
      </c>
      <c r="F57" s="168" t="str">
        <f aca="false">IF(SUMIF('Other Penalties Details'!$A:$A,$A57,'Other Penalties Details'!$B:$B)&gt;0,SUMIF('Other Penalties Details'!$A:$A,$A57,'Other Penalties Details'!$B:$B),"")</f>
        <v/>
      </c>
      <c r="G57" s="168" t="str">
        <f aca="false">IF(SUMIF('Other Penalties Details'!$A:$A,$A57,'Other Penalties Details'!$C:$C)&gt;0,SUMIF('Other Penalties Details'!$A:$A,$A57,'Other Penalties Details'!$C:$C),"")</f>
        <v/>
      </c>
      <c r="H57" s="168" t="str">
        <f aca="false">IF(SUMIF('Other Penalties Details'!$A:$A,$A57,'Other Penalties Details'!$D:$D)&gt;0,SUMIF('Other Penalties Details'!$A:$A,$A57,'Other Penalties Details'!$D:$D),"")</f>
        <v/>
      </c>
      <c r="I57" s="168" t="str">
        <f aca="false">IF(SUMIF('Other Penalties Details'!$A:$A,$A57,'Other Penalties Details'!$E:$E)&gt;0,SUMIF('Other Penalties Details'!$A:$A,$A57,'Other Penalties Details'!$E:$E),"")</f>
        <v/>
      </c>
      <c r="J57" s="165" t="str">
        <f aca="false">IF(SUM(F57:I57)=0,"",INT(SUM(F57:I57)/60)&amp;":"&amp;IF(SUM(F57:I57)=INT(SUM(F57:I57)/60)*60,"0","")&amp;SUM(F57:I57)-INT(SUM(F57:I57)/60)*60)</f>
        <v/>
      </c>
    </row>
    <row r="58" s="164" customFormat="true" ht="14.25" hidden="false" customHeight="true" outlineLevel="0" collapsed="false">
      <c r="A58" s="165" t="n">
        <v>55</v>
      </c>
      <c r="B58" s="166" t="str">
        <f aca="false">VLOOKUP($A58,Startlist!$B:$H,2,FALSE())</f>
        <v>2VT</v>
      </c>
      <c r="C58" s="167" t="str">
        <f aca="false">VLOOKUP($A58,Startlist!$B:$H,3,FALSE())</f>
        <v>Tauri Soome</v>
      </c>
      <c r="D58" s="167" t="str">
        <f aca="false">VLOOKUP($A58,Startlist!$B:$H,4,FALSE())</f>
        <v>Kristjan Karlep</v>
      </c>
      <c r="E58" s="167" t="str">
        <f aca="false">VLOOKUP($A58,Startlist!$B:$H,7,FALSE())</f>
        <v>BMW 318I</v>
      </c>
      <c r="F58" s="168" t="n">
        <f aca="false">IF(SUMIF('Other Penalties Details'!$A:$A,$A58,'Other Penalties Details'!$B:$B)&gt;0,SUMIF('Other Penalties Details'!$A:$A,$A58,'Other Penalties Details'!$B:$B),"")</f>
        <v>10</v>
      </c>
      <c r="G58" s="168" t="str">
        <f aca="false">IF(SUMIF('Other Penalties Details'!$A:$A,$A58,'Other Penalties Details'!$C:$C)&gt;0,SUMIF('Other Penalties Details'!$A:$A,$A58,'Other Penalties Details'!$C:$C),"")</f>
        <v/>
      </c>
      <c r="H58" s="168" t="str">
        <f aca="false">IF(SUMIF('Other Penalties Details'!$A:$A,$A58,'Other Penalties Details'!$D:$D)&gt;0,SUMIF('Other Penalties Details'!$A:$A,$A58,'Other Penalties Details'!$D:$D),"")</f>
        <v/>
      </c>
      <c r="I58" s="168" t="n">
        <f aca="false">IF(SUMIF('Other Penalties Details'!$A:$A,$A58,'Other Penalties Details'!$E:$E)&gt;0,SUMIF('Other Penalties Details'!$A:$A,$A58,'Other Penalties Details'!$E:$E),"")</f>
        <v>10</v>
      </c>
      <c r="J58" s="165" t="str">
        <f aca="false">IF(SUM(F58:I58)=0,"",INT(SUM(F58:I58)/60)&amp;":"&amp;IF(SUM(F58:I58)=INT(SUM(F58:I58)/60)*60,"0","")&amp;SUM(F58:I58)-INT(SUM(F58:I58)/60)*60)</f>
        <v>0:20</v>
      </c>
    </row>
    <row r="59" s="164" customFormat="true" ht="14.25" hidden="false" customHeight="true" outlineLevel="0" collapsed="false">
      <c r="A59" s="165" t="n">
        <v>56</v>
      </c>
      <c r="B59" s="166" t="str">
        <f aca="false">VLOOKUP($A59,Startlist!$B:$H,2,FALSE())</f>
        <v>2SE</v>
      </c>
      <c r="C59" s="167" t="str">
        <f aca="false">VLOOKUP($A59,Startlist!$B:$H,3,FALSE())</f>
        <v>Imre Vanik</v>
      </c>
      <c r="D59" s="167" t="str">
        <f aca="false">VLOOKUP($A59,Startlist!$B:$H,4,FALSE())</f>
        <v>Martin Leemets</v>
      </c>
      <c r="E59" s="167" t="str">
        <f aca="false">VLOOKUP($A59,Startlist!$B:$H,7,FALSE())</f>
        <v>Nissan Sunny</v>
      </c>
      <c r="F59" s="168" t="str">
        <f aca="false">IF(SUMIF('Other Penalties Details'!$A:$A,$A59,'Other Penalties Details'!$B:$B)&gt;0,SUMIF('Other Penalties Details'!$A:$A,$A59,'Other Penalties Details'!$B:$B),"")</f>
        <v/>
      </c>
      <c r="G59" s="168" t="str">
        <f aca="false">IF(SUMIF('Other Penalties Details'!$A:$A,$A59,'Other Penalties Details'!$C:$C)&gt;0,SUMIF('Other Penalties Details'!$A:$A,$A59,'Other Penalties Details'!$C:$C),"")</f>
        <v/>
      </c>
      <c r="H59" s="168" t="str">
        <f aca="false">IF(SUMIF('Other Penalties Details'!$A:$A,$A59,'Other Penalties Details'!$D:$D)&gt;0,SUMIF('Other Penalties Details'!$A:$A,$A59,'Other Penalties Details'!$D:$D),"")</f>
        <v/>
      </c>
      <c r="I59" s="168" t="str">
        <f aca="false">IF(SUMIF('Other Penalties Details'!$A:$A,$A59,'Other Penalties Details'!$E:$E)&gt;0,SUMIF('Other Penalties Details'!$A:$A,$A59,'Other Penalties Details'!$E:$E),"")</f>
        <v/>
      </c>
      <c r="J59" s="165" t="str">
        <f aca="false">IF(SUM(F59:I59)=0,"",INT(SUM(F59:I59)/60)&amp;":"&amp;IF(SUM(F59:I59)=INT(SUM(F59:I59)/60)*60,"0","")&amp;SUM(F59:I59)-INT(SUM(F59:I59)/60)*60)</f>
        <v/>
      </c>
    </row>
    <row r="60" s="164" customFormat="true" ht="14.25" hidden="false" customHeight="true" outlineLevel="0" collapsed="false">
      <c r="A60" s="165" t="n">
        <v>57</v>
      </c>
      <c r="B60" s="166" t="str">
        <f aca="false">VLOOKUP($A60,Startlist!$B:$H,2,FALSE())</f>
        <v>2SE</v>
      </c>
      <c r="C60" s="167" t="str">
        <f aca="false">VLOOKUP($A60,Startlist!$B:$H,3,FALSE())</f>
        <v>Ranet Rees</v>
      </c>
      <c r="D60" s="167" t="str">
        <f aca="false">VLOOKUP($A60,Startlist!$B:$H,4,FALSE())</f>
        <v>Janis Kajo</v>
      </c>
      <c r="E60" s="167" t="str">
        <f aca="false">VLOOKUP($A60,Startlist!$B:$H,7,FALSE())</f>
        <v>Seat Ibiza</v>
      </c>
      <c r="F60" s="168" t="str">
        <f aca="false">IF(SUMIF('Other Penalties Details'!$A:$A,$A60,'Other Penalties Details'!$B:$B)&gt;0,SUMIF('Other Penalties Details'!$A:$A,$A60,'Other Penalties Details'!$B:$B),"")</f>
        <v/>
      </c>
      <c r="G60" s="168" t="str">
        <f aca="false">IF(SUMIF('Other Penalties Details'!$A:$A,$A60,'Other Penalties Details'!$C:$C)&gt;0,SUMIF('Other Penalties Details'!$A:$A,$A60,'Other Penalties Details'!$C:$C),"")</f>
        <v/>
      </c>
      <c r="H60" s="168" t="str">
        <f aca="false">IF(SUMIF('Other Penalties Details'!$A:$A,$A60,'Other Penalties Details'!$D:$D)&gt;0,SUMIF('Other Penalties Details'!$A:$A,$A60,'Other Penalties Details'!$D:$D),"")</f>
        <v/>
      </c>
      <c r="I60" s="168" t="str">
        <f aca="false">IF(SUMIF('Other Penalties Details'!$A:$A,$A60,'Other Penalties Details'!$E:$E)&gt;0,SUMIF('Other Penalties Details'!$A:$A,$A60,'Other Penalties Details'!$E:$E),"")</f>
        <v/>
      </c>
      <c r="J60" s="165" t="str">
        <f aca="false">IF(SUM(F60:I60)=0,"",INT(SUM(F60:I60)/60)&amp;":"&amp;IF(SUM(F60:I60)=INT(SUM(F60:I60)/60)*60,"0","")&amp;SUM(F60:I60)-INT(SUM(F60:I60)/60)*60)</f>
        <v/>
      </c>
    </row>
    <row r="61" s="164" customFormat="true" ht="14.25" hidden="false" customHeight="true" outlineLevel="0" collapsed="false">
      <c r="A61" s="165" t="n">
        <v>58</v>
      </c>
      <c r="B61" s="166" t="str">
        <f aca="false">VLOOKUP($A61,Startlist!$B:$H,2,FALSE())</f>
        <v>2VE</v>
      </c>
      <c r="C61" s="167" t="str">
        <f aca="false">VLOOKUP($A61,Startlist!$B:$H,3,FALSE())</f>
        <v>Erki Lind</v>
      </c>
      <c r="D61" s="167" t="str">
        <f aca="false">VLOOKUP($A61,Startlist!$B:$H,4,FALSE())</f>
        <v>Juhan Oks</v>
      </c>
      <c r="E61" s="167" t="str">
        <f aca="false">VLOOKUP($A61,Startlist!$B:$H,7,FALSE())</f>
        <v>Toyota Corolla</v>
      </c>
      <c r="F61" s="168" t="str">
        <f aca="false">IF(SUMIF('Other Penalties Details'!$A:$A,$A61,'Other Penalties Details'!$B:$B)&gt;0,SUMIF('Other Penalties Details'!$A:$A,$A61,'Other Penalties Details'!$B:$B),"")</f>
        <v/>
      </c>
      <c r="G61" s="168" t="str">
        <f aca="false">IF(SUMIF('Other Penalties Details'!$A:$A,$A61,'Other Penalties Details'!$C:$C)&gt;0,SUMIF('Other Penalties Details'!$A:$A,$A61,'Other Penalties Details'!$C:$C),"")</f>
        <v/>
      </c>
      <c r="H61" s="168" t="str">
        <f aca="false">IF(SUMIF('Other Penalties Details'!$A:$A,$A61,'Other Penalties Details'!$D:$D)&gt;0,SUMIF('Other Penalties Details'!$A:$A,$A61,'Other Penalties Details'!$D:$D),"")</f>
        <v/>
      </c>
      <c r="I61" s="168" t="str">
        <f aca="false">IF(SUMIF('Other Penalties Details'!$A:$A,$A61,'Other Penalties Details'!$E:$E)&gt;0,SUMIF('Other Penalties Details'!$A:$A,$A61,'Other Penalties Details'!$E:$E),"")</f>
        <v/>
      </c>
      <c r="J61" s="165" t="str">
        <f aca="false">IF(SUM(F61:I61)=0,"",INT(SUM(F61:I61)/60)&amp;":"&amp;IF(SUM(F61:I61)=INT(SUM(F61:I61)/60)*60,"0","")&amp;SUM(F61:I61)-INT(SUM(F61:I61)/60)*60)</f>
        <v/>
      </c>
    </row>
    <row r="62" s="164" customFormat="true" ht="14.25" hidden="false" customHeight="true" outlineLevel="0" collapsed="false">
      <c r="A62" s="165" t="n">
        <v>59</v>
      </c>
      <c r="B62" s="166" t="str">
        <f aca="false">VLOOKUP($A62,Startlist!$B:$H,2,FALSE())</f>
        <v>4WD</v>
      </c>
      <c r="C62" s="167" t="str">
        <f aca="false">VLOOKUP($A62,Startlist!$B:$H,3,FALSE())</f>
        <v>Kristjan Hansson</v>
      </c>
      <c r="D62" s="167" t="str">
        <f aca="false">VLOOKUP($A62,Startlist!$B:$H,4,FALSE())</f>
        <v>Kalmer Kase</v>
      </c>
      <c r="E62" s="167" t="str">
        <f aca="false">VLOOKUP($A62,Startlist!$B:$H,7,FALSE())</f>
        <v>Subaru Impreza</v>
      </c>
      <c r="F62" s="168" t="str">
        <f aca="false">IF(SUMIF('Other Penalties Details'!$A:$A,$A62,'Other Penalties Details'!$B:$B)&gt;0,SUMIF('Other Penalties Details'!$A:$A,$A62,'Other Penalties Details'!$B:$B),"")</f>
        <v/>
      </c>
      <c r="G62" s="168" t="str">
        <f aca="false">IF(SUMIF('Other Penalties Details'!$A:$A,$A62,'Other Penalties Details'!$C:$C)&gt;0,SUMIF('Other Penalties Details'!$A:$A,$A62,'Other Penalties Details'!$C:$C),"")</f>
        <v/>
      </c>
      <c r="H62" s="168" t="str">
        <f aca="false">IF(SUMIF('Other Penalties Details'!$A:$A,$A62,'Other Penalties Details'!$D:$D)&gt;0,SUMIF('Other Penalties Details'!$A:$A,$A62,'Other Penalties Details'!$D:$D),"")</f>
        <v/>
      </c>
      <c r="I62" s="168" t="str">
        <f aca="false">IF(SUMIF('Other Penalties Details'!$A:$A,$A62,'Other Penalties Details'!$E:$E)&gt;0,SUMIF('Other Penalties Details'!$A:$A,$A62,'Other Penalties Details'!$E:$E),"")</f>
        <v/>
      </c>
      <c r="J62" s="165" t="str">
        <f aca="false">IF(SUM(F62:I62)=0,"",INT(SUM(F62:I62)/60)&amp;":"&amp;IF(SUM(F62:I62)=INT(SUM(F62:I62)/60)*60,"0","")&amp;SUM(F62:I62)-INT(SUM(F62:I62)/60)*60)</f>
        <v/>
      </c>
    </row>
    <row r="63" s="164" customFormat="true" ht="14.25" hidden="false" customHeight="true" outlineLevel="0" collapsed="false">
      <c r="A63" s="165" t="n">
        <v>60</v>
      </c>
      <c r="B63" s="166" t="str">
        <f aca="false">VLOOKUP($A63,Startlist!$B:$H,2,FALSE())</f>
        <v>2VT</v>
      </c>
      <c r="C63" s="167" t="str">
        <f aca="false">VLOOKUP($A63,Startlist!$B:$H,3,FALSE())</f>
        <v>Priit Pihlakas</v>
      </c>
      <c r="D63" s="167" t="str">
        <f aca="false">VLOOKUP($A63,Startlist!$B:$H,4,FALSE())</f>
        <v>Mikk Volmsen</v>
      </c>
      <c r="E63" s="167" t="str">
        <f aca="false">VLOOKUP($A63,Startlist!$B:$H,7,FALSE())</f>
        <v>BMW 318TI</v>
      </c>
      <c r="F63" s="168" t="str">
        <f aca="false">IF(SUMIF('Other Penalties Details'!$A:$A,$A63,'Other Penalties Details'!$B:$B)&gt;0,SUMIF('Other Penalties Details'!$A:$A,$A63,'Other Penalties Details'!$B:$B),"")</f>
        <v/>
      </c>
      <c r="G63" s="168" t="str">
        <f aca="false">IF(SUMIF('Other Penalties Details'!$A:$A,$A63,'Other Penalties Details'!$C:$C)&gt;0,SUMIF('Other Penalties Details'!$A:$A,$A63,'Other Penalties Details'!$C:$C),"")</f>
        <v/>
      </c>
      <c r="H63" s="168" t="str">
        <f aca="false">IF(SUMIF('Other Penalties Details'!$A:$A,$A63,'Other Penalties Details'!$D:$D)&gt;0,SUMIF('Other Penalties Details'!$A:$A,$A63,'Other Penalties Details'!$D:$D),"")</f>
        <v/>
      </c>
      <c r="I63" s="168" t="str">
        <f aca="false">IF(SUMIF('Other Penalties Details'!$A:$A,$A63,'Other Penalties Details'!$E:$E)&gt;0,SUMIF('Other Penalties Details'!$A:$A,$A63,'Other Penalties Details'!$E:$E),"")</f>
        <v/>
      </c>
      <c r="J63" s="165" t="str">
        <f aca="false">IF(SUM(F63:I63)=0,"",INT(SUM(F63:I63)/60)&amp;":"&amp;IF(SUM(F63:I63)=INT(SUM(F63:I63)/60)*60,"0","")&amp;SUM(F63:I63)-INT(SUM(F63:I63)/60)*60)</f>
        <v/>
      </c>
    </row>
    <row r="64" s="164" customFormat="true" ht="14.25" hidden="false" customHeight="true" outlineLevel="0" collapsed="false">
      <c r="A64" s="165" t="n">
        <v>61</v>
      </c>
      <c r="B64" s="166" t="str">
        <f aca="false">VLOOKUP($A64,Startlist!$B:$H,2,FALSE())</f>
        <v>SU</v>
      </c>
      <c r="C64" s="167" t="str">
        <f aca="false">VLOOKUP($A64,Startlist!$B:$H,3,FALSE())</f>
        <v>Martin Tanning</v>
      </c>
      <c r="D64" s="167" t="str">
        <f aca="false">VLOOKUP($A64,Startlist!$B:$H,4,FALSE())</f>
        <v>Eigo Jaakma</v>
      </c>
      <c r="E64" s="167" t="str">
        <f aca="false">VLOOKUP($A64,Startlist!$B:$H,7,FALSE())</f>
        <v>Vaz 2105</v>
      </c>
      <c r="F64" s="168" t="str">
        <f aca="false">IF(SUMIF('Other Penalties Details'!$A:$A,$A64,'Other Penalties Details'!$B:$B)&gt;0,SUMIF('Other Penalties Details'!$A:$A,$A64,'Other Penalties Details'!$B:$B),"")</f>
        <v/>
      </c>
      <c r="G64" s="168" t="n">
        <f aca="false">IF(SUMIF('Other Penalties Details'!$A:$A,$A64,'Other Penalties Details'!$C:$C)&gt;0,SUMIF('Other Penalties Details'!$A:$A,$A64,'Other Penalties Details'!$C:$C),"")</f>
        <v>60</v>
      </c>
      <c r="H64" s="168" t="str">
        <f aca="false">IF(SUMIF('Other Penalties Details'!$A:$A,$A64,'Other Penalties Details'!$D:$D)&gt;0,SUMIF('Other Penalties Details'!$A:$A,$A64,'Other Penalties Details'!$D:$D),"")</f>
        <v/>
      </c>
      <c r="I64" s="168" t="str">
        <f aca="false">IF(SUMIF('Other Penalties Details'!$A:$A,$A64,'Other Penalties Details'!$E:$E)&gt;0,SUMIF('Other Penalties Details'!$A:$A,$A64,'Other Penalties Details'!$E:$E),"")</f>
        <v/>
      </c>
      <c r="J64" s="165" t="str">
        <f aca="false">IF(SUM(F64:I64)=0,"",INT(SUM(F64:I64)/60)&amp;":"&amp;IF(SUM(F64:I64)=INT(SUM(F64:I64)/60)*60,"0","")&amp;SUM(F64:I64)-INT(SUM(F64:I64)/60)*60)</f>
        <v>1:00</v>
      </c>
    </row>
    <row r="65" s="164" customFormat="true" ht="14.25" hidden="false" customHeight="true" outlineLevel="0" collapsed="false">
      <c r="A65" s="165" t="n">
        <v>62</v>
      </c>
      <c r="B65" s="166" t="str">
        <f aca="false">VLOOKUP($A65,Startlist!$B:$H,2,FALSE())</f>
        <v>2WN</v>
      </c>
      <c r="C65" s="167" t="str">
        <f aca="false">VLOOKUP($A65,Startlist!$B:$H,3,FALSE())</f>
        <v>Tiina Ehrbach</v>
      </c>
      <c r="D65" s="167" t="str">
        <f aca="false">VLOOKUP($A65,Startlist!$B:$H,4,FALSE())</f>
        <v>Karmo Karelson</v>
      </c>
      <c r="E65" s="167" t="str">
        <f aca="false">VLOOKUP($A65,Startlist!$B:$H,7,FALSE())</f>
        <v>VW Golf</v>
      </c>
      <c r="F65" s="168" t="str">
        <f aca="false">IF(SUMIF('Other Penalties Details'!$A:$A,$A65,'Other Penalties Details'!$B:$B)&gt;0,SUMIF('Other Penalties Details'!$A:$A,$A65,'Other Penalties Details'!$B:$B),"")</f>
        <v/>
      </c>
      <c r="G65" s="168" t="str">
        <f aca="false">IF(SUMIF('Other Penalties Details'!$A:$A,$A65,'Other Penalties Details'!$C:$C)&gt;0,SUMIF('Other Penalties Details'!$A:$A,$A65,'Other Penalties Details'!$C:$C),"")</f>
        <v/>
      </c>
      <c r="H65" s="168" t="str">
        <f aca="false">IF(SUMIF('Other Penalties Details'!$A:$A,$A65,'Other Penalties Details'!$D:$D)&gt;0,SUMIF('Other Penalties Details'!$A:$A,$A65,'Other Penalties Details'!$D:$D),"")</f>
        <v/>
      </c>
      <c r="I65" s="168" t="str">
        <f aca="false">IF(SUMIF('Other Penalties Details'!$A:$A,$A65,'Other Penalties Details'!$E:$E)&gt;0,SUMIF('Other Penalties Details'!$A:$A,$A65,'Other Penalties Details'!$E:$E),"")</f>
        <v/>
      </c>
      <c r="J65" s="165" t="str">
        <f aca="false">IF(SUM(F65:I65)=0,"",INT(SUM(F65:I65)/60)&amp;":"&amp;IF(SUM(F65:I65)=INT(SUM(F65:I65)/60)*60,"0","")&amp;SUM(F65:I65)-INT(SUM(F65:I65)/60)*60)</f>
        <v/>
      </c>
    </row>
    <row r="66" s="164" customFormat="true" ht="14.25" hidden="false" customHeight="true" outlineLevel="0" collapsed="false">
      <c r="A66" s="165" t="n">
        <v>63</v>
      </c>
      <c r="B66" s="166" t="str">
        <f aca="false">VLOOKUP($A66,Startlist!$B:$H,2,FALSE())</f>
        <v>4WD</v>
      </c>
      <c r="C66" s="167" t="str">
        <f aca="false">VLOOKUP($A66,Startlist!$B:$H,3,FALSE())</f>
        <v>Renee Laan</v>
      </c>
      <c r="D66" s="167" t="str">
        <f aca="false">VLOOKUP($A66,Startlist!$B:$H,4,FALSE())</f>
        <v>Marko Meesak</v>
      </c>
      <c r="E66" s="167" t="str">
        <f aca="false">VLOOKUP($A66,Startlist!$B:$H,7,FALSE())</f>
        <v>Subaru Impreza</v>
      </c>
      <c r="F66" s="168" t="n">
        <f aca="false">IF(SUMIF('Other Penalties Details'!$A:$A,$A66,'Other Penalties Details'!$B:$B)&gt;0,SUMIF('Other Penalties Details'!$A:$A,$A66,'Other Penalties Details'!$B:$B),"")</f>
        <v>70</v>
      </c>
      <c r="G66" s="168" t="n">
        <f aca="false">IF(SUMIF('Other Penalties Details'!$A:$A,$A66,'Other Penalties Details'!$C:$C)&gt;0,SUMIF('Other Penalties Details'!$A:$A,$A66,'Other Penalties Details'!$C:$C),"")</f>
        <v>60</v>
      </c>
      <c r="H66" s="168" t="n">
        <f aca="false">IF(SUMIF('Other Penalties Details'!$A:$A,$A66,'Other Penalties Details'!$D:$D)&gt;0,SUMIF('Other Penalties Details'!$A:$A,$A66,'Other Penalties Details'!$D:$D),"")</f>
        <v>60</v>
      </c>
      <c r="I66" s="168" t="str">
        <f aca="false">IF(SUMIF('Other Penalties Details'!$A:$A,$A66,'Other Penalties Details'!$E:$E)&gt;0,SUMIF('Other Penalties Details'!$A:$A,$A66,'Other Penalties Details'!$E:$E),"")</f>
        <v/>
      </c>
      <c r="J66" s="165" t="str">
        <f aca="false">IF(SUM(F66:I66)=0,"",INT(SUM(F66:I66)/60)&amp;":"&amp;IF(SUM(F66:I66)=INT(SUM(F66:I66)/60)*60,"0","")&amp;SUM(F66:I66)-INT(SUM(F66:I66)/60)*60)</f>
        <v>3:10</v>
      </c>
    </row>
    <row r="67" s="164" customFormat="true" ht="14.25" hidden="false" customHeight="true" outlineLevel="0" collapsed="false">
      <c r="A67" s="165" t="n">
        <v>64</v>
      </c>
      <c r="B67" s="166" t="str">
        <f aca="false">VLOOKUP($A67,Startlist!$B:$H,2,FALSE())</f>
        <v>2ST</v>
      </c>
      <c r="C67" s="167" t="str">
        <f aca="false">VLOOKUP($A67,Startlist!$B:$H,3,FALSE())</f>
        <v>Meelis Lember</v>
      </c>
      <c r="D67" s="167" t="str">
        <f aca="false">VLOOKUP($A67,Startlist!$B:$H,4,FALSE())</f>
        <v>Rünno Tõntsohn</v>
      </c>
      <c r="E67" s="167" t="str">
        <f aca="false">VLOOKUP($A67,Startlist!$B:$H,7,FALSE())</f>
        <v>BMW 316</v>
      </c>
      <c r="F67" s="168" t="str">
        <f aca="false">IF(SUMIF('Other Penalties Details'!$A:$A,$A67,'Other Penalties Details'!$B:$B)&gt;0,SUMIF('Other Penalties Details'!$A:$A,$A67,'Other Penalties Details'!$B:$B),"")</f>
        <v/>
      </c>
      <c r="G67" s="168" t="str">
        <f aca="false">IF(SUMIF('Other Penalties Details'!$A:$A,$A67,'Other Penalties Details'!$C:$C)&gt;0,SUMIF('Other Penalties Details'!$A:$A,$A67,'Other Penalties Details'!$C:$C),"")</f>
        <v/>
      </c>
      <c r="H67" s="168" t="n">
        <f aca="false">IF(SUMIF('Other Penalties Details'!$A:$A,$A67,'Other Penalties Details'!$D:$D)&gt;0,SUMIF('Other Penalties Details'!$A:$A,$A67,'Other Penalties Details'!$D:$D),"")</f>
        <v>10</v>
      </c>
      <c r="I67" s="168" t="str">
        <f aca="false">IF(SUMIF('Other Penalties Details'!$A:$A,$A67,'Other Penalties Details'!$E:$E)&gt;0,SUMIF('Other Penalties Details'!$A:$A,$A67,'Other Penalties Details'!$E:$E),"")</f>
        <v/>
      </c>
      <c r="J67" s="165" t="str">
        <f aca="false">IF(SUM(F67:I67)=0,"",INT(SUM(F67:I67)/60)&amp;":"&amp;IF(SUM(F67:I67)=INT(SUM(F67:I67)/60)*60,"0","")&amp;SUM(F67:I67)-INT(SUM(F67:I67)/60)*60)</f>
        <v>0:10</v>
      </c>
    </row>
    <row r="68" s="164" customFormat="true" ht="14.25" hidden="false" customHeight="true" outlineLevel="0" collapsed="false">
      <c r="A68" s="165" t="n">
        <v>65</v>
      </c>
      <c r="B68" s="166" t="str">
        <f aca="false">VLOOKUP($A68,Startlist!$B:$H,2,FALSE())</f>
        <v>2VT</v>
      </c>
      <c r="C68" s="167" t="str">
        <f aca="false">VLOOKUP($A68,Startlist!$B:$H,3,FALSE())</f>
        <v>Raido Seppel</v>
      </c>
      <c r="D68" s="167" t="str">
        <f aca="false">VLOOKUP($A68,Startlist!$B:$H,4,FALSE())</f>
        <v>Rivo Hell</v>
      </c>
      <c r="E68" s="167" t="str">
        <f aca="false">VLOOKUP($A68,Startlist!$B:$H,7,FALSE())</f>
        <v>BMW 316</v>
      </c>
      <c r="F68" s="168" t="str">
        <f aca="false">IF(SUMIF('Other Penalties Details'!$A:$A,$A68,'Other Penalties Details'!$B:$B)&gt;0,SUMIF('Other Penalties Details'!$A:$A,$A68,'Other Penalties Details'!$B:$B),"")</f>
        <v/>
      </c>
      <c r="G68" s="168" t="str">
        <f aca="false">IF(SUMIF('Other Penalties Details'!$A:$A,$A68,'Other Penalties Details'!$C:$C)&gt;0,SUMIF('Other Penalties Details'!$A:$A,$A68,'Other Penalties Details'!$C:$C),"")</f>
        <v/>
      </c>
      <c r="H68" s="168" t="str">
        <f aca="false">IF(SUMIF('Other Penalties Details'!$A:$A,$A68,'Other Penalties Details'!$D:$D)&gt;0,SUMIF('Other Penalties Details'!$A:$A,$A68,'Other Penalties Details'!$D:$D),"")</f>
        <v/>
      </c>
      <c r="I68" s="168" t="str">
        <f aca="false">IF(SUMIF('Other Penalties Details'!$A:$A,$A68,'Other Penalties Details'!$E:$E)&gt;0,SUMIF('Other Penalties Details'!$A:$A,$A68,'Other Penalties Details'!$E:$E),"")</f>
        <v/>
      </c>
      <c r="J68" s="165" t="str">
        <f aca="false">IF(SUM(F68:I68)=0,"",INT(SUM(F68:I68)/60)&amp;":"&amp;IF(SUM(F68:I68)=INT(SUM(F68:I68)/60)*60,"0","")&amp;SUM(F68:I68)-INT(SUM(F68:I68)/60)*60)</f>
        <v/>
      </c>
    </row>
    <row r="69" s="164" customFormat="true" ht="14.25" hidden="false" customHeight="true" outlineLevel="0" collapsed="false">
      <c r="A69" s="165" t="n">
        <v>66</v>
      </c>
      <c r="B69" s="166" t="str">
        <f aca="false">VLOOKUP($A69,Startlist!$B:$H,2,FALSE())</f>
        <v>2ST</v>
      </c>
      <c r="C69" s="167" t="str">
        <f aca="false">VLOOKUP($A69,Startlist!$B:$H,3,FALSE())</f>
        <v>Kevin Ruddi</v>
      </c>
      <c r="D69" s="167" t="str">
        <f aca="false">VLOOKUP($A69,Startlist!$B:$H,4,FALSE())</f>
        <v>Rauno Valdmann</v>
      </c>
      <c r="E69" s="167" t="str">
        <f aca="false">VLOOKUP($A69,Startlist!$B:$H,7,FALSE())</f>
        <v>BMW 316</v>
      </c>
      <c r="F69" s="168" t="str">
        <f aca="false">IF(SUMIF('Other Penalties Details'!$A:$A,$A69,'Other Penalties Details'!$B:$B)&gt;0,SUMIF('Other Penalties Details'!$A:$A,$A69,'Other Penalties Details'!$B:$B),"")</f>
        <v/>
      </c>
      <c r="G69" s="168" t="n">
        <f aca="false">IF(SUMIF('Other Penalties Details'!$A:$A,$A69,'Other Penalties Details'!$C:$C)&gt;0,SUMIF('Other Penalties Details'!$A:$A,$A69,'Other Penalties Details'!$C:$C),"")</f>
        <v>70</v>
      </c>
      <c r="H69" s="168" t="str">
        <f aca="false">IF(SUMIF('Other Penalties Details'!$A:$A,$A69,'Other Penalties Details'!$D:$D)&gt;0,SUMIF('Other Penalties Details'!$A:$A,$A69,'Other Penalties Details'!$D:$D),"")</f>
        <v/>
      </c>
      <c r="I69" s="168" t="str">
        <f aca="false">IF(SUMIF('Other Penalties Details'!$A:$A,$A69,'Other Penalties Details'!$E:$E)&gt;0,SUMIF('Other Penalties Details'!$A:$A,$A69,'Other Penalties Details'!$E:$E),"")</f>
        <v/>
      </c>
      <c r="J69" s="165" t="str">
        <f aca="false">IF(SUM(F69:I69)=0,"",INT(SUM(F69:I69)/60)&amp;":"&amp;IF(SUM(F69:I69)=INT(SUM(F69:I69)/60)*60,"0","")&amp;SUM(F69:I69)-INT(SUM(F69:I69)/60)*60)</f>
        <v>1:10</v>
      </c>
    </row>
    <row r="70" s="164" customFormat="true" ht="14.25" hidden="false" customHeight="true" outlineLevel="0" collapsed="false">
      <c r="A70" s="165" t="n">
        <v>67</v>
      </c>
      <c r="B70" s="166" t="str">
        <f aca="false">VLOOKUP($A70,Startlist!$B:$H,2,FALSE())</f>
        <v>2VT</v>
      </c>
      <c r="C70" s="167" t="str">
        <f aca="false">VLOOKUP($A70,Startlist!$B:$H,3,FALSE())</f>
        <v>Jaak Riisberg</v>
      </c>
      <c r="D70" s="167" t="str">
        <f aca="false">VLOOKUP($A70,Startlist!$B:$H,4,FALSE())</f>
        <v>Taavi Kivi</v>
      </c>
      <c r="E70" s="167" t="str">
        <f aca="false">VLOOKUP($A70,Startlist!$B:$H,7,FALSE())</f>
        <v>BMW 318IS</v>
      </c>
      <c r="F70" s="168" t="str">
        <f aca="false">IF(SUMIF('Other Penalties Details'!$A:$A,$A70,'Other Penalties Details'!$B:$B)&gt;0,SUMIF('Other Penalties Details'!$A:$A,$A70,'Other Penalties Details'!$B:$B),"")</f>
        <v/>
      </c>
      <c r="G70" s="168" t="str">
        <f aca="false">IF(SUMIF('Other Penalties Details'!$A:$A,$A70,'Other Penalties Details'!$C:$C)&gt;0,SUMIF('Other Penalties Details'!$A:$A,$A70,'Other Penalties Details'!$C:$C),"")</f>
        <v/>
      </c>
      <c r="H70" s="168" t="str">
        <f aca="false">IF(SUMIF('Other Penalties Details'!$A:$A,$A70,'Other Penalties Details'!$D:$D)&gt;0,SUMIF('Other Penalties Details'!$A:$A,$A70,'Other Penalties Details'!$D:$D),"")</f>
        <v/>
      </c>
      <c r="I70" s="168" t="str">
        <f aca="false">IF(SUMIF('Other Penalties Details'!$A:$A,$A70,'Other Penalties Details'!$E:$E)&gt;0,SUMIF('Other Penalties Details'!$A:$A,$A70,'Other Penalties Details'!$E:$E),"")</f>
        <v/>
      </c>
      <c r="J70" s="165" t="str">
        <f aca="false">IF(SUM(F70:I70)=0,"",INT(SUM(F70:I70)/60)&amp;":"&amp;IF(SUM(F70:I70)=INT(SUM(F70:I70)/60)*60,"0","")&amp;SUM(F70:I70)-INT(SUM(F70:I70)/60)*60)</f>
        <v/>
      </c>
    </row>
    <row r="71" s="164" customFormat="true" ht="14.25" hidden="false" customHeight="true" outlineLevel="0" collapsed="false">
      <c r="A71" s="165" t="n">
        <v>68</v>
      </c>
      <c r="B71" s="166" t="str">
        <f aca="false">VLOOKUP($A71,Startlist!$B:$H,2,FALSE())</f>
        <v>2ST</v>
      </c>
      <c r="C71" s="167" t="str">
        <f aca="false">VLOOKUP($A71,Startlist!$B:$H,3,FALSE())</f>
        <v>Timmo Kroonmäe</v>
      </c>
      <c r="D71" s="167" t="str">
        <f aca="false">VLOOKUP($A71,Startlist!$B:$H,4,FALSE())</f>
        <v>Mario Kroonmäe</v>
      </c>
      <c r="E71" s="167" t="str">
        <f aca="false">VLOOKUP($A71,Startlist!$B:$H,7,FALSE())</f>
        <v>BMW 318I</v>
      </c>
      <c r="F71" s="168" t="str">
        <f aca="false">IF(SUMIF('Other Penalties Details'!$A:$A,$A71,'Other Penalties Details'!$B:$B)&gt;0,SUMIF('Other Penalties Details'!$A:$A,$A71,'Other Penalties Details'!$B:$B),"")</f>
        <v/>
      </c>
      <c r="G71" s="168" t="n">
        <f aca="false">IF(SUMIF('Other Penalties Details'!$A:$A,$A71,'Other Penalties Details'!$C:$C)&gt;0,SUMIF('Other Penalties Details'!$A:$A,$A71,'Other Penalties Details'!$C:$C),"")</f>
        <v>60</v>
      </c>
      <c r="H71" s="168" t="str">
        <f aca="false">IF(SUMIF('Other Penalties Details'!$A:$A,$A71,'Other Penalties Details'!$D:$D)&gt;0,SUMIF('Other Penalties Details'!$A:$A,$A71,'Other Penalties Details'!$D:$D),"")</f>
        <v/>
      </c>
      <c r="I71" s="168" t="str">
        <f aca="false">IF(SUMIF('Other Penalties Details'!$A:$A,$A71,'Other Penalties Details'!$E:$E)&gt;0,SUMIF('Other Penalties Details'!$A:$A,$A71,'Other Penalties Details'!$E:$E),"")</f>
        <v/>
      </c>
      <c r="J71" s="165" t="str">
        <f aca="false">IF(SUM(F71:I71)=0,"",INT(SUM(F71:I71)/60)&amp;":"&amp;IF(SUM(F71:I71)=INT(SUM(F71:I71)/60)*60,"0","")&amp;SUM(F71:I71)-INT(SUM(F71:I71)/60)*60)</f>
        <v>1:00</v>
      </c>
    </row>
    <row r="72" s="164" customFormat="true" ht="14.25" hidden="false" customHeight="true" outlineLevel="0" collapsed="false">
      <c r="A72" s="165" t="n">
        <v>69</v>
      </c>
      <c r="B72" s="166" t="str">
        <f aca="false">VLOOKUP($A72,Startlist!$B:$H,2,FALSE())</f>
        <v>2VT</v>
      </c>
      <c r="C72" s="167" t="str">
        <f aca="false">VLOOKUP($A72,Startlist!$B:$H,3,FALSE())</f>
        <v>Janek Luik</v>
      </c>
      <c r="D72" s="167" t="str">
        <f aca="false">VLOOKUP($A72,Startlist!$B:$H,4,FALSE())</f>
        <v>Brandon Luik</v>
      </c>
      <c r="E72" s="167" t="str">
        <f aca="false">VLOOKUP($A72,Startlist!$B:$H,7,FALSE())</f>
        <v>BMW 316I</v>
      </c>
      <c r="F72" s="168" t="str">
        <f aca="false">IF(SUMIF('Other Penalties Details'!$A:$A,$A72,'Other Penalties Details'!$B:$B)&gt;0,SUMIF('Other Penalties Details'!$A:$A,$A72,'Other Penalties Details'!$B:$B),"")</f>
        <v/>
      </c>
      <c r="G72" s="168" t="str">
        <f aca="false">IF(SUMIF('Other Penalties Details'!$A:$A,$A72,'Other Penalties Details'!$C:$C)&gt;0,SUMIF('Other Penalties Details'!$A:$A,$A72,'Other Penalties Details'!$C:$C),"")</f>
        <v/>
      </c>
      <c r="H72" s="168" t="str">
        <f aca="false">IF(SUMIF('Other Penalties Details'!$A:$A,$A72,'Other Penalties Details'!$D:$D)&gt;0,SUMIF('Other Penalties Details'!$A:$A,$A72,'Other Penalties Details'!$D:$D),"")</f>
        <v/>
      </c>
      <c r="I72" s="168" t="str">
        <f aca="false">IF(SUMIF('Other Penalties Details'!$A:$A,$A72,'Other Penalties Details'!$E:$E)&gt;0,SUMIF('Other Penalties Details'!$A:$A,$A72,'Other Penalties Details'!$E:$E),"")</f>
        <v/>
      </c>
      <c r="J72" s="165" t="str">
        <f aca="false">IF(SUM(F72:I72)=0,"",INT(SUM(F72:I72)/60)&amp;":"&amp;IF(SUM(F72:I72)=INT(SUM(F72:I72)/60)*60,"0","")&amp;SUM(F72:I72)-INT(SUM(F72:I72)/60)*60)</f>
        <v/>
      </c>
    </row>
    <row r="73" s="164" customFormat="true" ht="14.25" hidden="false" customHeight="true" outlineLevel="0" collapsed="false">
      <c r="A73" s="165" t="n">
        <v>70</v>
      </c>
      <c r="B73" s="166" t="str">
        <f aca="false">VLOOKUP($A73,Startlist!$B:$H,2,FALSE())</f>
        <v>2VT</v>
      </c>
      <c r="C73" s="167" t="str">
        <f aca="false">VLOOKUP($A73,Startlist!$B:$H,3,FALSE())</f>
        <v>Tanel Madiste</v>
      </c>
      <c r="D73" s="167" t="str">
        <f aca="false">VLOOKUP($A73,Startlist!$B:$H,4,FALSE())</f>
        <v>Marken Christopher Saar</v>
      </c>
      <c r="E73" s="167" t="str">
        <f aca="false">VLOOKUP($A73,Startlist!$B:$H,7,FALSE())</f>
        <v>BMW 318TI</v>
      </c>
      <c r="F73" s="168" t="str">
        <f aca="false">IF(SUMIF('Other Penalties Details'!$A:$A,$A73,'Other Penalties Details'!$B:$B)&gt;0,SUMIF('Other Penalties Details'!$A:$A,$A73,'Other Penalties Details'!$B:$B),"")</f>
        <v/>
      </c>
      <c r="G73" s="168" t="str">
        <f aca="false">IF(SUMIF('Other Penalties Details'!$A:$A,$A73,'Other Penalties Details'!$C:$C)&gt;0,SUMIF('Other Penalties Details'!$A:$A,$A73,'Other Penalties Details'!$C:$C),"")</f>
        <v/>
      </c>
      <c r="H73" s="168" t="str">
        <f aca="false">IF(SUMIF('Other Penalties Details'!$A:$A,$A73,'Other Penalties Details'!$D:$D)&gt;0,SUMIF('Other Penalties Details'!$A:$A,$A73,'Other Penalties Details'!$D:$D),"")</f>
        <v/>
      </c>
      <c r="I73" s="168" t="str">
        <f aca="false">IF(SUMIF('Other Penalties Details'!$A:$A,$A73,'Other Penalties Details'!$E:$E)&gt;0,SUMIF('Other Penalties Details'!$A:$A,$A73,'Other Penalties Details'!$E:$E),"")</f>
        <v/>
      </c>
      <c r="J73" s="165" t="str">
        <f aca="false">IF(SUM(F73:I73)=0,"",INT(SUM(F73:I73)/60)&amp;":"&amp;IF(SUM(F73:I73)=INT(SUM(F73:I73)/60)*60,"0","")&amp;SUM(F73:I73)-INT(SUM(F73:I73)/60)*60)</f>
        <v/>
      </c>
    </row>
    <row r="74" s="164" customFormat="true" ht="14.25" hidden="false" customHeight="true" outlineLevel="0" collapsed="false">
      <c r="A74" s="165" t="n">
        <v>71</v>
      </c>
      <c r="B74" s="166" t="str">
        <f aca="false">VLOOKUP($A74,Startlist!$B:$H,2,FALSE())</f>
        <v>2ST</v>
      </c>
      <c r="C74" s="167" t="str">
        <f aca="false">VLOOKUP($A74,Startlist!$B:$H,3,FALSE())</f>
        <v>Kristen Puusepp</v>
      </c>
      <c r="D74" s="167" t="str">
        <f aca="false">VLOOKUP($A74,Startlist!$B:$H,4,FALSE())</f>
        <v>Mirell Hintser</v>
      </c>
      <c r="E74" s="167" t="str">
        <f aca="false">VLOOKUP($A74,Startlist!$B:$H,7,FALSE())</f>
        <v>BMW 328</v>
      </c>
      <c r="F74" s="168" t="str">
        <f aca="false">IF(SUMIF('Other Penalties Details'!$A:$A,$A74,'Other Penalties Details'!$B:$B)&gt;0,SUMIF('Other Penalties Details'!$A:$A,$A74,'Other Penalties Details'!$B:$B),"")</f>
        <v/>
      </c>
      <c r="G74" s="168" t="str">
        <f aca="false">IF(SUMIF('Other Penalties Details'!$A:$A,$A74,'Other Penalties Details'!$C:$C)&gt;0,SUMIF('Other Penalties Details'!$A:$A,$A74,'Other Penalties Details'!$C:$C),"")</f>
        <v/>
      </c>
      <c r="H74" s="168" t="str">
        <f aca="false">IF(SUMIF('Other Penalties Details'!$A:$A,$A74,'Other Penalties Details'!$D:$D)&gt;0,SUMIF('Other Penalties Details'!$A:$A,$A74,'Other Penalties Details'!$D:$D),"")</f>
        <v/>
      </c>
      <c r="I74" s="168" t="str">
        <f aca="false">IF(SUMIF('Other Penalties Details'!$A:$A,$A74,'Other Penalties Details'!$E:$E)&gt;0,SUMIF('Other Penalties Details'!$A:$A,$A74,'Other Penalties Details'!$E:$E),"")</f>
        <v/>
      </c>
      <c r="J74" s="165" t="str">
        <f aca="false">IF(SUM(F74:I74)=0,"",INT(SUM(F74:I74)/60)&amp;":"&amp;IF(SUM(F74:I74)=INT(SUM(F74:I74)/60)*60,"0","")&amp;SUM(F74:I74)-INT(SUM(F74:I74)/60)*60)</f>
        <v/>
      </c>
    </row>
    <row r="75" s="164" customFormat="true" ht="14.25" hidden="false" customHeight="true" outlineLevel="0" collapsed="false">
      <c r="A75" s="165" t="n">
        <v>72</v>
      </c>
      <c r="B75" s="166" t="str">
        <f aca="false">VLOOKUP($A75,Startlist!$B:$H,2,FALSE())</f>
        <v>2VE</v>
      </c>
      <c r="C75" s="167" t="str">
        <f aca="false">VLOOKUP($A75,Startlist!$B:$H,3,FALSE())</f>
        <v>Vaido Järvela</v>
      </c>
      <c r="D75" s="167" t="str">
        <f aca="false">VLOOKUP($A75,Startlist!$B:$H,4,FALSE())</f>
        <v>Tanel Laurimaa</v>
      </c>
      <c r="E75" s="167" t="str">
        <f aca="false">VLOOKUP($A75,Startlist!$B:$H,7,FALSE())</f>
        <v>VW Golf</v>
      </c>
      <c r="F75" s="168" t="str">
        <f aca="false">IF(SUMIF('Other Penalties Details'!$A:$A,$A75,'Other Penalties Details'!$B:$B)&gt;0,SUMIF('Other Penalties Details'!$A:$A,$A75,'Other Penalties Details'!$B:$B),"")</f>
        <v/>
      </c>
      <c r="G75" s="168" t="str">
        <f aca="false">IF(SUMIF('Other Penalties Details'!$A:$A,$A75,'Other Penalties Details'!$C:$C)&gt;0,SUMIF('Other Penalties Details'!$A:$A,$A75,'Other Penalties Details'!$C:$C),"")</f>
        <v/>
      </c>
      <c r="H75" s="168" t="str">
        <f aca="false">IF(SUMIF('Other Penalties Details'!$A:$A,$A75,'Other Penalties Details'!$D:$D)&gt;0,SUMIF('Other Penalties Details'!$A:$A,$A75,'Other Penalties Details'!$D:$D),"")</f>
        <v/>
      </c>
      <c r="I75" s="168" t="str">
        <f aca="false">IF(SUMIF('Other Penalties Details'!$A:$A,$A75,'Other Penalties Details'!$E:$E)&gt;0,SUMIF('Other Penalties Details'!$A:$A,$A75,'Other Penalties Details'!$E:$E),"")</f>
        <v/>
      </c>
      <c r="J75" s="165" t="str">
        <f aca="false">IF(SUM(F75:I75)=0,"",INT(SUM(F75:I75)/60)&amp;":"&amp;IF(SUM(F75:I75)=INT(SUM(F75:I75)/60)*60,"0","")&amp;SUM(F75:I75)-INT(SUM(F75:I75)/60)*60)</f>
        <v/>
      </c>
    </row>
    <row r="76" s="164" customFormat="true" ht="14.25" hidden="false" customHeight="true" outlineLevel="0" collapsed="false">
      <c r="A76" s="165" t="n">
        <v>73</v>
      </c>
      <c r="B76" s="166" t="str">
        <f aca="false">VLOOKUP($A76,Startlist!$B:$H,2,FALSE())</f>
        <v>2VE</v>
      </c>
      <c r="C76" s="167" t="str">
        <f aca="false">VLOOKUP($A76,Startlist!$B:$H,3,FALSE())</f>
        <v>Ken Liivrand</v>
      </c>
      <c r="D76" s="167" t="str">
        <f aca="false">VLOOKUP($A76,Startlist!$B:$H,4,FALSE())</f>
        <v>Anthony Fatkin</v>
      </c>
      <c r="E76" s="167" t="str">
        <f aca="false">VLOOKUP($A76,Startlist!$B:$H,7,FALSE())</f>
        <v>Honda Civic</v>
      </c>
      <c r="F76" s="168" t="str">
        <f aca="false">IF(SUMIF('Other Penalties Details'!$A:$A,$A76,'Other Penalties Details'!$B:$B)&gt;0,SUMIF('Other Penalties Details'!$A:$A,$A76,'Other Penalties Details'!$B:$B),"")</f>
        <v/>
      </c>
      <c r="G76" s="168" t="n">
        <f aca="false">IF(SUMIF('Other Penalties Details'!$A:$A,$A76,'Other Penalties Details'!$C:$C)&gt;0,SUMIF('Other Penalties Details'!$A:$A,$A76,'Other Penalties Details'!$C:$C),"")</f>
        <v>60</v>
      </c>
      <c r="H76" s="168" t="str">
        <f aca="false">IF(SUMIF('Other Penalties Details'!$A:$A,$A76,'Other Penalties Details'!$D:$D)&gt;0,SUMIF('Other Penalties Details'!$A:$A,$A76,'Other Penalties Details'!$D:$D),"")</f>
        <v/>
      </c>
      <c r="I76" s="168" t="str">
        <f aca="false">IF(SUMIF('Other Penalties Details'!$A:$A,$A76,'Other Penalties Details'!$E:$E)&gt;0,SUMIF('Other Penalties Details'!$A:$A,$A76,'Other Penalties Details'!$E:$E),"")</f>
        <v/>
      </c>
      <c r="J76" s="165" t="str">
        <f aca="false">IF(SUM(F76:I76)=0,"",INT(SUM(F76:I76)/60)&amp;":"&amp;IF(SUM(F76:I76)=INT(SUM(F76:I76)/60)*60,"0","")&amp;SUM(F76:I76)-INT(SUM(F76:I76)/60)*60)</f>
        <v>1:00</v>
      </c>
    </row>
    <row r="77" s="164" customFormat="true" ht="14.25" hidden="false" customHeight="true" outlineLevel="0" collapsed="false">
      <c r="A77" s="165" t="n">
        <v>75</v>
      </c>
      <c r="B77" s="166" t="str">
        <f aca="false">VLOOKUP($A77,Startlist!$B:$H,2,FALSE())</f>
        <v>2ST</v>
      </c>
      <c r="C77" s="167" t="str">
        <f aca="false">VLOOKUP($A77,Startlist!$B:$H,3,FALSE())</f>
        <v>Jaan Ilistom</v>
      </c>
      <c r="D77" s="167" t="str">
        <f aca="false">VLOOKUP($A77,Startlist!$B:$H,4,FALSE())</f>
        <v>Aksel Sulu</v>
      </c>
      <c r="E77" s="167" t="str">
        <f aca="false">VLOOKUP($A77,Startlist!$B:$H,7,FALSE())</f>
        <v>BMW 323</v>
      </c>
      <c r="F77" s="168" t="n">
        <f aca="false">IF(SUMIF('Other Penalties Details'!$A:$A,$A77,'Other Penalties Details'!$B:$B)&gt;0,SUMIF('Other Penalties Details'!$A:$A,$A77,'Other Penalties Details'!$B:$B),"")</f>
        <v>70</v>
      </c>
      <c r="G77" s="168" t="str">
        <f aca="false">IF(SUMIF('Other Penalties Details'!$A:$A,$A77,'Other Penalties Details'!$C:$C)&gt;0,SUMIF('Other Penalties Details'!$A:$A,$A77,'Other Penalties Details'!$C:$C),"")</f>
        <v/>
      </c>
      <c r="H77" s="168" t="str">
        <f aca="false">IF(SUMIF('Other Penalties Details'!$A:$A,$A77,'Other Penalties Details'!$D:$D)&gt;0,SUMIF('Other Penalties Details'!$A:$A,$A77,'Other Penalties Details'!$D:$D),"")</f>
        <v/>
      </c>
      <c r="I77" s="168" t="str">
        <f aca="false">IF(SUMIF('Other Penalties Details'!$A:$A,$A77,'Other Penalties Details'!$E:$E)&gt;0,SUMIF('Other Penalties Details'!$A:$A,$A77,'Other Penalties Details'!$E:$E),"")</f>
        <v/>
      </c>
      <c r="J77" s="165" t="str">
        <f aca="false">IF(SUM(F77:I77)=0,"",INT(SUM(F77:I77)/60)&amp;":"&amp;IF(SUM(F77:I77)=INT(SUM(F77:I77)/60)*60,"0","")&amp;SUM(F77:I77)-INT(SUM(F77:I77)/60)*60)</f>
        <v>1:10</v>
      </c>
    </row>
    <row r="78" s="164" customFormat="true" ht="14.25" hidden="false" customHeight="true" outlineLevel="0" collapsed="false">
      <c r="A78" s="165" t="n">
        <v>76</v>
      </c>
      <c r="B78" s="166" t="str">
        <f aca="false">VLOOKUP($A78,Startlist!$B:$H,2,FALSE())</f>
        <v>2ST</v>
      </c>
      <c r="C78" s="167" t="str">
        <f aca="false">VLOOKUP($A78,Startlist!$B:$H,3,FALSE())</f>
        <v>Janar Eelmaa</v>
      </c>
      <c r="D78" s="167" t="str">
        <f aca="false">VLOOKUP($A78,Startlist!$B:$H,4,FALSE())</f>
        <v>Reio Vesiallik</v>
      </c>
      <c r="E78" s="167" t="str">
        <f aca="false">VLOOKUP($A78,Startlist!$B:$H,7,FALSE())</f>
        <v>BMW 325</v>
      </c>
      <c r="F78" s="168" t="n">
        <f aca="false">IF(SUMIF('Other Penalties Details'!$A:$A,$A78,'Other Penalties Details'!$B:$B)&gt;0,SUMIF('Other Penalties Details'!$A:$A,$A78,'Other Penalties Details'!$B:$B),"")</f>
        <v>10</v>
      </c>
      <c r="G78" s="168" t="str">
        <f aca="false">IF(SUMIF('Other Penalties Details'!$A:$A,$A78,'Other Penalties Details'!$C:$C)&gt;0,SUMIF('Other Penalties Details'!$A:$A,$A78,'Other Penalties Details'!$C:$C),"")</f>
        <v/>
      </c>
      <c r="H78" s="168" t="n">
        <f aca="false">IF(SUMIF('Other Penalties Details'!$A:$A,$A78,'Other Penalties Details'!$D:$D)&gt;0,SUMIF('Other Penalties Details'!$A:$A,$A78,'Other Penalties Details'!$D:$D),"")</f>
        <v>60</v>
      </c>
      <c r="I78" s="168" t="str">
        <f aca="false">IF(SUMIF('Other Penalties Details'!$A:$A,$A78,'Other Penalties Details'!$E:$E)&gt;0,SUMIF('Other Penalties Details'!$A:$A,$A78,'Other Penalties Details'!$E:$E),"")</f>
        <v/>
      </c>
      <c r="J78" s="165" t="str">
        <f aca="false">IF(SUM(F78:I78)=0,"",INT(SUM(F78:I78)/60)&amp;":"&amp;IF(SUM(F78:I78)=INT(SUM(F78:I78)/60)*60,"0","")&amp;SUM(F78:I78)-INT(SUM(F78:I78)/60)*60)</f>
        <v>1:10</v>
      </c>
    </row>
    <row r="79" s="164" customFormat="true" ht="14.25" hidden="false" customHeight="true" outlineLevel="0" collapsed="false">
      <c r="A79" s="165" t="n">
        <v>77</v>
      </c>
      <c r="B79" s="166" t="str">
        <f aca="false">VLOOKUP($A79,Startlist!$B:$H,2,FALSE())</f>
        <v>SU</v>
      </c>
      <c r="C79" s="167" t="str">
        <f aca="false">VLOOKUP($A79,Startlist!$B:$H,3,FALSE())</f>
        <v>Reigo Raadik</v>
      </c>
      <c r="D79" s="167" t="str">
        <f aca="false">VLOOKUP($A79,Startlist!$B:$H,4,FALSE())</f>
        <v>Andres Aller</v>
      </c>
      <c r="E79" s="167" t="str">
        <f aca="false">VLOOKUP($A79,Startlist!$B:$H,7,FALSE())</f>
        <v>Vaz 2107</v>
      </c>
      <c r="F79" s="168" t="str">
        <f aca="false">IF(SUMIF('Other Penalties Details'!$A:$A,$A79,'Other Penalties Details'!$B:$B)&gt;0,SUMIF('Other Penalties Details'!$A:$A,$A79,'Other Penalties Details'!$B:$B),"")</f>
        <v/>
      </c>
      <c r="G79" s="168" t="str">
        <f aca="false">IF(SUMIF('Other Penalties Details'!$A:$A,$A79,'Other Penalties Details'!$C:$C)&gt;0,SUMIF('Other Penalties Details'!$A:$A,$A79,'Other Penalties Details'!$C:$C),"")</f>
        <v/>
      </c>
      <c r="H79" s="168" t="str">
        <f aca="false">IF(SUMIF('Other Penalties Details'!$A:$A,$A79,'Other Penalties Details'!$D:$D)&gt;0,SUMIF('Other Penalties Details'!$A:$A,$A79,'Other Penalties Details'!$D:$D),"")</f>
        <v/>
      </c>
      <c r="I79" s="168" t="str">
        <f aca="false">IF(SUMIF('Other Penalties Details'!$A:$A,$A79,'Other Penalties Details'!$E:$E)&gt;0,SUMIF('Other Penalties Details'!$A:$A,$A79,'Other Penalties Details'!$E:$E),"")</f>
        <v/>
      </c>
      <c r="J79" s="165" t="str">
        <f aca="false">IF(SUM(F79:I79)=0,"",INT(SUM(F79:I79)/60)&amp;":"&amp;IF(SUM(F79:I79)=INT(SUM(F79:I79)/60)*60,"0","")&amp;SUM(F79:I79)-INT(SUM(F79:I79)/60)*60)</f>
        <v/>
      </c>
    </row>
    <row r="80" s="164" customFormat="true" ht="14.25" hidden="false" customHeight="true" outlineLevel="0" collapsed="false">
      <c r="A80" s="165" t="n">
        <v>78</v>
      </c>
      <c r="B80" s="166" t="str">
        <f aca="false">VLOOKUP($A80,Startlist!$B:$H,2,FALSE())</f>
        <v>2ST</v>
      </c>
      <c r="C80" s="167" t="str">
        <f aca="false">VLOOKUP($A80,Startlist!$B:$H,3,FALSE())</f>
        <v>Jaanus Kadak</v>
      </c>
      <c r="D80" s="167" t="str">
        <f aca="false">VLOOKUP($A80,Startlist!$B:$H,4,FALSE())</f>
        <v>Silvar Sikkel</v>
      </c>
      <c r="E80" s="167" t="str">
        <f aca="false">VLOOKUP($A80,Startlist!$B:$H,7,FALSE())</f>
        <v>BMW 316</v>
      </c>
      <c r="F80" s="168" t="str">
        <f aca="false">IF(SUMIF('Other Penalties Details'!$A:$A,$A80,'Other Penalties Details'!$B:$B)&gt;0,SUMIF('Other Penalties Details'!$A:$A,$A80,'Other Penalties Details'!$B:$B),"")</f>
        <v/>
      </c>
      <c r="G80" s="168" t="n">
        <f aca="false">IF(SUMIF('Other Penalties Details'!$A:$A,$A80,'Other Penalties Details'!$C:$C)&gt;0,SUMIF('Other Penalties Details'!$A:$A,$A80,'Other Penalties Details'!$C:$C),"")</f>
        <v>60</v>
      </c>
      <c r="H80" s="168" t="str">
        <f aca="false">IF(SUMIF('Other Penalties Details'!$A:$A,$A80,'Other Penalties Details'!$D:$D)&gt;0,SUMIF('Other Penalties Details'!$A:$A,$A80,'Other Penalties Details'!$D:$D),"")</f>
        <v/>
      </c>
      <c r="I80" s="168" t="str">
        <f aca="false">IF(SUMIF('Other Penalties Details'!$A:$A,$A80,'Other Penalties Details'!$E:$E)&gt;0,SUMIF('Other Penalties Details'!$A:$A,$A80,'Other Penalties Details'!$E:$E),"")</f>
        <v/>
      </c>
      <c r="J80" s="165" t="str">
        <f aca="false">IF(SUM(F80:I80)=0,"",INT(SUM(F80:I80)/60)&amp;":"&amp;IF(SUM(F80:I80)=INT(SUM(F80:I80)/60)*60,"0","")&amp;SUM(F80:I80)-INT(SUM(F80:I80)/60)*60)</f>
        <v>1:00</v>
      </c>
    </row>
    <row r="81" s="164" customFormat="true" ht="14.25" hidden="false" customHeight="true" outlineLevel="0" collapsed="false">
      <c r="A81" s="165" t="n">
        <v>79</v>
      </c>
      <c r="B81" s="166" t="str">
        <f aca="false">VLOOKUP($A81,Startlist!$B:$H,2,FALSE())</f>
        <v>2SE</v>
      </c>
      <c r="C81" s="167" t="str">
        <f aca="false">VLOOKUP($A81,Startlist!$B:$H,3,FALSE())</f>
        <v>Mati Männa</v>
      </c>
      <c r="D81" s="167" t="str">
        <f aca="false">VLOOKUP($A81,Startlist!$B:$H,4,FALSE())</f>
        <v>Kristjan Nõulik</v>
      </c>
      <c r="E81" s="167" t="str">
        <f aca="false">VLOOKUP($A81,Startlist!$B:$H,7,FALSE())</f>
        <v>Honda Civic</v>
      </c>
      <c r="F81" s="168" t="str">
        <f aca="false">IF(SUMIF('Other Penalties Details'!$A:$A,$A81,'Other Penalties Details'!$B:$B)&gt;0,SUMIF('Other Penalties Details'!$A:$A,$A81,'Other Penalties Details'!$B:$B),"")</f>
        <v/>
      </c>
      <c r="G81" s="168" t="n">
        <f aca="false">IF(SUMIF('Other Penalties Details'!$A:$A,$A81,'Other Penalties Details'!$C:$C)&gt;0,SUMIF('Other Penalties Details'!$A:$A,$A81,'Other Penalties Details'!$C:$C),"")</f>
        <v>60</v>
      </c>
      <c r="H81" s="168" t="str">
        <f aca="false">IF(SUMIF('Other Penalties Details'!$A:$A,$A81,'Other Penalties Details'!$D:$D)&gt;0,SUMIF('Other Penalties Details'!$A:$A,$A81,'Other Penalties Details'!$D:$D),"")</f>
        <v/>
      </c>
      <c r="I81" s="168" t="str">
        <f aca="false">IF(SUMIF('Other Penalties Details'!$A:$A,$A81,'Other Penalties Details'!$E:$E)&gt;0,SUMIF('Other Penalties Details'!$A:$A,$A81,'Other Penalties Details'!$E:$E),"")</f>
        <v/>
      </c>
      <c r="J81" s="165" t="str">
        <f aca="false">IF(SUM(F81:I81)=0,"",INT(SUM(F81:I81)/60)&amp;":"&amp;IF(SUM(F81:I81)=INT(SUM(F81:I81)/60)*60,"0","")&amp;SUM(F81:I81)-INT(SUM(F81:I81)/60)*60)</f>
        <v>1:00</v>
      </c>
    </row>
    <row r="82" s="164" customFormat="true" ht="14.25" hidden="false" customHeight="true" outlineLevel="0" collapsed="false">
      <c r="A82" s="165" t="n">
        <v>80</v>
      </c>
      <c r="B82" s="166" t="str">
        <f aca="false">VLOOKUP($A82,Startlist!$B:$H,2,FALSE())</f>
        <v>2VT</v>
      </c>
      <c r="C82" s="167" t="str">
        <f aca="false">VLOOKUP($A82,Startlist!$B:$H,3,FALSE())</f>
        <v>Harold Vilson</v>
      </c>
      <c r="D82" s="167" t="str">
        <f aca="false">VLOOKUP($A82,Startlist!$B:$H,4,FALSE())</f>
        <v>Margo Mitt</v>
      </c>
      <c r="E82" s="167" t="str">
        <f aca="false">VLOOKUP($A82,Startlist!$B:$H,7,FALSE())</f>
        <v>BMW 318</v>
      </c>
      <c r="F82" s="168" t="str">
        <f aca="false">IF(SUMIF('Other Penalties Details'!$A:$A,$A82,'Other Penalties Details'!$B:$B)&gt;0,SUMIF('Other Penalties Details'!$A:$A,$A82,'Other Penalties Details'!$B:$B),"")</f>
        <v/>
      </c>
      <c r="G82" s="168" t="str">
        <f aca="false">IF(SUMIF('Other Penalties Details'!$A:$A,$A82,'Other Penalties Details'!$C:$C)&gt;0,SUMIF('Other Penalties Details'!$A:$A,$A82,'Other Penalties Details'!$C:$C),"")</f>
        <v/>
      </c>
      <c r="H82" s="168" t="str">
        <f aca="false">IF(SUMIF('Other Penalties Details'!$A:$A,$A82,'Other Penalties Details'!$D:$D)&gt;0,SUMIF('Other Penalties Details'!$A:$A,$A82,'Other Penalties Details'!$D:$D),"")</f>
        <v/>
      </c>
      <c r="I82" s="168" t="str">
        <f aca="false">IF(SUMIF('Other Penalties Details'!$A:$A,$A82,'Other Penalties Details'!$E:$E)&gt;0,SUMIF('Other Penalties Details'!$A:$A,$A82,'Other Penalties Details'!$E:$E),"")</f>
        <v/>
      </c>
      <c r="J82" s="165" t="str">
        <f aca="false">IF(SUM(F82:I82)=0,"",INT(SUM(F82:I82)/60)&amp;":"&amp;IF(SUM(F82:I82)=INT(SUM(F82:I82)/60)*60,"0","")&amp;SUM(F82:I82)-INT(SUM(F82:I82)/60)*60)</f>
        <v/>
      </c>
    </row>
    <row r="83" s="164" customFormat="true" ht="14.25" hidden="false" customHeight="true" outlineLevel="0" collapsed="false">
      <c r="A83" s="165" t="n">
        <v>81</v>
      </c>
      <c r="B83" s="166" t="str">
        <f aca="false">VLOOKUP($A83,Startlist!$B:$H,2,FALSE())</f>
        <v>2WN</v>
      </c>
      <c r="C83" s="167" t="str">
        <f aca="false">VLOOKUP($A83,Startlist!$B:$H,3,FALSE())</f>
        <v>Triinu Tammel</v>
      </c>
      <c r="D83" s="167" t="str">
        <f aca="false">VLOOKUP($A83,Startlist!$B:$H,4,FALSE())</f>
        <v>Karoliina Tammel</v>
      </c>
      <c r="E83" s="167" t="str">
        <f aca="false">VLOOKUP($A83,Startlist!$B:$H,7,FALSE())</f>
        <v>Ford Fiesta</v>
      </c>
      <c r="F83" s="168" t="str">
        <f aca="false">IF(SUMIF('Other Penalties Details'!$A:$A,$A83,'Other Penalties Details'!$B:$B)&gt;0,SUMIF('Other Penalties Details'!$A:$A,$A83,'Other Penalties Details'!$B:$B),"")</f>
        <v/>
      </c>
      <c r="G83" s="168" t="str">
        <f aca="false">IF(SUMIF('Other Penalties Details'!$A:$A,$A83,'Other Penalties Details'!$C:$C)&gt;0,SUMIF('Other Penalties Details'!$A:$A,$A83,'Other Penalties Details'!$C:$C),"")</f>
        <v/>
      </c>
      <c r="H83" s="168" t="str">
        <f aca="false">IF(SUMIF('Other Penalties Details'!$A:$A,$A83,'Other Penalties Details'!$D:$D)&gt;0,SUMIF('Other Penalties Details'!$A:$A,$A83,'Other Penalties Details'!$D:$D),"")</f>
        <v/>
      </c>
      <c r="I83" s="168" t="str">
        <f aca="false">IF(SUMIF('Other Penalties Details'!$A:$A,$A83,'Other Penalties Details'!$E:$E)&gt;0,SUMIF('Other Penalties Details'!$A:$A,$A83,'Other Penalties Details'!$E:$E),"")</f>
        <v/>
      </c>
      <c r="J83" s="165" t="str">
        <f aca="false">IF(SUM(F83:I83)=0,"",INT(SUM(F83:I83)/60)&amp;":"&amp;IF(SUM(F83:I83)=INT(SUM(F83:I83)/60)*60,"0","")&amp;SUM(F83:I83)-INT(SUM(F83:I83)/60)*60)</f>
        <v/>
      </c>
    </row>
    <row r="84" s="164" customFormat="true" ht="14.25" hidden="false" customHeight="true" outlineLevel="0" collapsed="false">
      <c r="A84" s="165" t="n">
        <v>82</v>
      </c>
      <c r="B84" s="166" t="str">
        <f aca="false">VLOOKUP($A84,Startlist!$B:$H,2,FALSE())</f>
        <v>SU</v>
      </c>
      <c r="C84" s="167" t="str">
        <f aca="false">VLOOKUP($A84,Startlist!$B:$H,3,FALSE())</f>
        <v>Martin Taal</v>
      </c>
      <c r="D84" s="167" t="str">
        <f aca="false">VLOOKUP($A84,Startlist!$B:$H,4,FALSE())</f>
        <v>Ivar Kallasmaa</v>
      </c>
      <c r="E84" s="167" t="str">
        <f aca="false">VLOOKUP($A84,Startlist!$B:$H,7,FALSE())</f>
        <v>Vaz 2106</v>
      </c>
      <c r="F84" s="168" t="str">
        <f aca="false">IF(SUMIF('Other Penalties Details'!$A:$A,$A84,'Other Penalties Details'!$B:$B)&gt;0,SUMIF('Other Penalties Details'!$A:$A,$A84,'Other Penalties Details'!$B:$B),"")</f>
        <v/>
      </c>
      <c r="G84" s="168" t="str">
        <f aca="false">IF(SUMIF('Other Penalties Details'!$A:$A,$A84,'Other Penalties Details'!$C:$C)&gt;0,SUMIF('Other Penalties Details'!$A:$A,$A84,'Other Penalties Details'!$C:$C),"")</f>
        <v/>
      </c>
      <c r="H84" s="168" t="str">
        <f aca="false">IF(SUMIF('Other Penalties Details'!$A:$A,$A84,'Other Penalties Details'!$D:$D)&gt;0,SUMIF('Other Penalties Details'!$A:$A,$A84,'Other Penalties Details'!$D:$D),"")</f>
        <v/>
      </c>
      <c r="I84" s="168" t="str">
        <f aca="false">IF(SUMIF('Other Penalties Details'!$A:$A,$A84,'Other Penalties Details'!$E:$E)&gt;0,SUMIF('Other Penalties Details'!$A:$A,$A84,'Other Penalties Details'!$E:$E),"")</f>
        <v/>
      </c>
      <c r="J84" s="165" t="str">
        <f aca="false">IF(SUM(F84:I84)=0,"",INT(SUM(F84:I84)/60)&amp;":"&amp;IF(SUM(F84:I84)=INT(SUM(F84:I84)/60)*60,"0","")&amp;SUM(F84:I84)-INT(SUM(F84:I84)/60)*60)</f>
        <v/>
      </c>
    </row>
    <row r="85" s="164" customFormat="true" ht="14.25" hidden="false" customHeight="true" outlineLevel="0" collapsed="false">
      <c r="A85" s="165" t="n">
        <v>83</v>
      </c>
      <c r="B85" s="166" t="str">
        <f aca="false">VLOOKUP($A85,Startlist!$B:$H,2,FALSE())</f>
        <v>2WN</v>
      </c>
      <c r="C85" s="167" t="str">
        <f aca="false">VLOOKUP($A85,Startlist!$B:$H,3,FALSE())</f>
        <v>Maria Roop</v>
      </c>
      <c r="D85" s="167" t="str">
        <f aca="false">VLOOKUP($A85,Startlist!$B:$H,4,FALSE())</f>
        <v>Rasmus Tobias</v>
      </c>
      <c r="E85" s="167" t="str">
        <f aca="false">VLOOKUP($A85,Startlist!$B:$H,7,FALSE())</f>
        <v>Honda Civic</v>
      </c>
      <c r="F85" s="168" t="str">
        <f aca="false">IF(SUMIF('Other Penalties Details'!$A:$A,$A85,'Other Penalties Details'!$B:$B)&gt;0,SUMIF('Other Penalties Details'!$A:$A,$A85,'Other Penalties Details'!$B:$B),"")</f>
        <v/>
      </c>
      <c r="G85" s="168" t="str">
        <f aca="false">IF(SUMIF('Other Penalties Details'!$A:$A,$A85,'Other Penalties Details'!$C:$C)&gt;0,SUMIF('Other Penalties Details'!$A:$A,$A85,'Other Penalties Details'!$C:$C),"")</f>
        <v/>
      </c>
      <c r="H85" s="168" t="str">
        <f aca="false">IF(SUMIF('Other Penalties Details'!$A:$A,$A85,'Other Penalties Details'!$D:$D)&gt;0,SUMIF('Other Penalties Details'!$A:$A,$A85,'Other Penalties Details'!$D:$D),"")</f>
        <v/>
      </c>
      <c r="I85" s="168" t="str">
        <f aca="false">IF(SUMIF('Other Penalties Details'!$A:$A,$A85,'Other Penalties Details'!$E:$E)&gt;0,SUMIF('Other Penalties Details'!$A:$A,$A85,'Other Penalties Details'!$E:$E),"")</f>
        <v/>
      </c>
      <c r="J85" s="165" t="str">
        <f aca="false">IF(SUM(F85:I85)=0,"",INT(SUM(F85:I85)/60)&amp;":"&amp;IF(SUM(F85:I85)=INT(SUM(F85:I85)/60)*60,"0","")&amp;SUM(F85:I85)-INT(SUM(F85:I85)/60)*60)</f>
        <v/>
      </c>
    </row>
    <row r="86" s="164" customFormat="true" ht="14.25" hidden="false" customHeight="true" outlineLevel="0" collapsed="false">
      <c r="A86" s="165" t="n">
        <v>84</v>
      </c>
      <c r="B86" s="166" t="str">
        <f aca="false">VLOOKUP($A86,Startlist!$B:$H,2,FALSE())</f>
        <v>2ST</v>
      </c>
      <c r="C86" s="167" t="str">
        <f aca="false">VLOOKUP($A86,Startlist!$B:$H,3,FALSE())</f>
        <v>Marko Siilmann</v>
      </c>
      <c r="D86" s="167" t="str">
        <f aca="false">VLOOKUP($A86,Startlist!$B:$H,4,FALSE())</f>
        <v>Kristjan Sasse</v>
      </c>
      <c r="E86" s="167" t="str">
        <f aca="false">VLOOKUP($A86,Startlist!$B:$H,7,FALSE())</f>
        <v>BMW E46</v>
      </c>
      <c r="F86" s="168" t="str">
        <f aca="false">IF(SUMIF('Other Penalties Details'!$A:$A,$A86,'Other Penalties Details'!$B:$B)&gt;0,SUMIF('Other Penalties Details'!$A:$A,$A86,'Other Penalties Details'!$B:$B),"")</f>
        <v/>
      </c>
      <c r="G86" s="168" t="str">
        <f aca="false">IF(SUMIF('Other Penalties Details'!$A:$A,$A86,'Other Penalties Details'!$C:$C)&gt;0,SUMIF('Other Penalties Details'!$A:$A,$A86,'Other Penalties Details'!$C:$C),"")</f>
        <v/>
      </c>
      <c r="H86" s="168" t="str">
        <f aca="false">IF(SUMIF('Other Penalties Details'!$A:$A,$A86,'Other Penalties Details'!$D:$D)&gt;0,SUMIF('Other Penalties Details'!$A:$A,$A86,'Other Penalties Details'!$D:$D),"")</f>
        <v/>
      </c>
      <c r="I86" s="168" t="str">
        <f aca="false">IF(SUMIF('Other Penalties Details'!$A:$A,$A86,'Other Penalties Details'!$E:$E)&gt;0,SUMIF('Other Penalties Details'!$A:$A,$A86,'Other Penalties Details'!$E:$E),"")</f>
        <v/>
      </c>
      <c r="J86" s="165" t="str">
        <f aca="false">IF(SUM(F86:I86)=0,"",INT(SUM(F86:I86)/60)&amp;":"&amp;IF(SUM(F86:I86)=INT(SUM(F86:I86)/60)*60,"0","")&amp;SUM(F86:I86)-INT(SUM(F86:I86)/60)*60)</f>
        <v/>
      </c>
    </row>
    <row r="87" s="164" customFormat="true" ht="14.25" hidden="false" customHeight="true" outlineLevel="0" collapsed="false">
      <c r="A87" s="165" t="n">
        <v>85</v>
      </c>
      <c r="B87" s="166" t="str">
        <f aca="false">VLOOKUP($A87,Startlist!$B:$H,2,FALSE())</f>
        <v>2VT</v>
      </c>
      <c r="C87" s="167" t="str">
        <f aca="false">VLOOKUP($A87,Startlist!$B:$H,3,FALSE())</f>
        <v>Chris Männik</v>
      </c>
      <c r="D87" s="167" t="str">
        <f aca="false">VLOOKUP($A87,Startlist!$B:$H,4,FALSE())</f>
        <v>Marianne Pihu</v>
      </c>
      <c r="E87" s="167" t="str">
        <f aca="false">VLOOKUP($A87,Startlist!$B:$H,7,FALSE())</f>
        <v>BMW 318I</v>
      </c>
      <c r="F87" s="168" t="str">
        <f aca="false">IF(SUMIF('Other Penalties Details'!$A:$A,$A87,'Other Penalties Details'!$B:$B)&gt;0,SUMIF('Other Penalties Details'!$A:$A,$A87,'Other Penalties Details'!$B:$B),"")</f>
        <v/>
      </c>
      <c r="G87" s="168" t="str">
        <f aca="false">IF(SUMIF('Other Penalties Details'!$A:$A,$A87,'Other Penalties Details'!$C:$C)&gt;0,SUMIF('Other Penalties Details'!$A:$A,$A87,'Other Penalties Details'!$C:$C),"")</f>
        <v/>
      </c>
      <c r="H87" s="168" t="n">
        <f aca="false">IF(SUMIF('Other Penalties Details'!$A:$A,$A87,'Other Penalties Details'!$D:$D)&gt;0,SUMIF('Other Penalties Details'!$A:$A,$A87,'Other Penalties Details'!$D:$D),"")</f>
        <v>60</v>
      </c>
      <c r="I87" s="168" t="str">
        <f aca="false">IF(SUMIF('Other Penalties Details'!$A:$A,$A87,'Other Penalties Details'!$E:$E)&gt;0,SUMIF('Other Penalties Details'!$A:$A,$A87,'Other Penalties Details'!$E:$E),"")</f>
        <v/>
      </c>
      <c r="J87" s="165" t="str">
        <f aca="false">IF(SUM(F87:I87)=0,"",INT(SUM(F87:I87)/60)&amp;":"&amp;IF(SUM(F87:I87)=INT(SUM(F87:I87)/60)*60,"0","")&amp;SUM(F87:I87)-INT(SUM(F87:I87)/60)*60)</f>
        <v>1:00</v>
      </c>
    </row>
    <row r="88" s="164" customFormat="true" ht="14.25" hidden="false" customHeight="true" outlineLevel="0" collapsed="false">
      <c r="A88" s="165" t="n">
        <v>86</v>
      </c>
      <c r="B88" s="166" t="str">
        <f aca="false">VLOOKUP($A88,Startlist!$B:$H,2,FALSE())</f>
        <v>2WN</v>
      </c>
      <c r="C88" s="167" t="str">
        <f aca="false">VLOOKUP($A88,Startlist!$B:$H,3,FALSE())</f>
        <v>Aira Lepp</v>
      </c>
      <c r="D88" s="167" t="str">
        <f aca="false">VLOOKUP($A88,Startlist!$B:$H,4,FALSE())</f>
        <v>Ain Lepp</v>
      </c>
      <c r="E88" s="167" t="str">
        <f aca="false">VLOOKUP($A88,Startlist!$B:$H,7,FALSE())</f>
        <v>Nissan Sunny</v>
      </c>
      <c r="F88" s="168" t="str">
        <f aca="false">IF(SUMIF('Other Penalties Details'!$A:$A,$A88,'Other Penalties Details'!$B:$B)&gt;0,SUMIF('Other Penalties Details'!$A:$A,$A88,'Other Penalties Details'!$B:$B),"")</f>
        <v/>
      </c>
      <c r="G88" s="168" t="str">
        <f aca="false">IF(SUMIF('Other Penalties Details'!$A:$A,$A88,'Other Penalties Details'!$C:$C)&gt;0,SUMIF('Other Penalties Details'!$A:$A,$A88,'Other Penalties Details'!$C:$C),"")</f>
        <v/>
      </c>
      <c r="H88" s="168" t="str">
        <f aca="false">IF(SUMIF('Other Penalties Details'!$A:$A,$A88,'Other Penalties Details'!$D:$D)&gt;0,SUMIF('Other Penalties Details'!$A:$A,$A88,'Other Penalties Details'!$D:$D),"")</f>
        <v/>
      </c>
      <c r="I88" s="168" t="str">
        <f aca="false">IF(SUMIF('Other Penalties Details'!$A:$A,$A88,'Other Penalties Details'!$E:$E)&gt;0,SUMIF('Other Penalties Details'!$A:$A,$A88,'Other Penalties Details'!$E:$E),"")</f>
        <v/>
      </c>
      <c r="J88" s="165" t="str">
        <f aca="false">IF(SUM(F88:I88)=0,"",INT(SUM(F88:I88)/60)&amp;":"&amp;IF(SUM(F88:I88)=INT(SUM(F88:I88)/60)*60,"0","")&amp;SUM(F88:I88)-INT(SUM(F88:I88)/60)*60)</f>
        <v/>
      </c>
    </row>
    <row r="89" s="164" customFormat="true" ht="14.25" hidden="false" customHeight="true" outlineLevel="0" collapsed="false">
      <c r="A89" s="165" t="n">
        <v>87</v>
      </c>
      <c r="B89" s="166" t="str">
        <f aca="false">VLOOKUP($A89,Startlist!$B:$H,2,FALSE())</f>
        <v>2ST</v>
      </c>
      <c r="C89" s="167" t="str">
        <f aca="false">VLOOKUP($A89,Startlist!$B:$H,3,FALSE())</f>
        <v>Gunnar Kuuba</v>
      </c>
      <c r="D89" s="167" t="str">
        <f aca="false">VLOOKUP($A89,Startlist!$B:$H,4,FALSE())</f>
        <v>Erki Kuuba</v>
      </c>
      <c r="E89" s="167" t="str">
        <f aca="false">VLOOKUP($A89,Startlist!$B:$H,7,FALSE())</f>
        <v>BMW 328</v>
      </c>
      <c r="F89" s="168" t="str">
        <f aca="false">IF(SUMIF('Other Penalties Details'!$A:$A,$A89,'Other Penalties Details'!$B:$B)&gt;0,SUMIF('Other Penalties Details'!$A:$A,$A89,'Other Penalties Details'!$B:$B),"")</f>
        <v/>
      </c>
      <c r="G89" s="168" t="n">
        <f aca="false">IF(SUMIF('Other Penalties Details'!$A:$A,$A89,'Other Penalties Details'!$C:$C)&gt;0,SUMIF('Other Penalties Details'!$A:$A,$A89,'Other Penalties Details'!$C:$C),"")</f>
        <v>60</v>
      </c>
      <c r="H89" s="168" t="n">
        <f aca="false">IF(SUMIF('Other Penalties Details'!$A:$A,$A89,'Other Penalties Details'!$D:$D)&gt;0,SUMIF('Other Penalties Details'!$A:$A,$A89,'Other Penalties Details'!$D:$D),"")</f>
        <v>10</v>
      </c>
      <c r="I89" s="168" t="str">
        <f aca="false">IF(SUMIF('Other Penalties Details'!$A:$A,$A89,'Other Penalties Details'!$E:$E)&gt;0,SUMIF('Other Penalties Details'!$A:$A,$A89,'Other Penalties Details'!$E:$E),"")</f>
        <v/>
      </c>
      <c r="J89" s="165" t="str">
        <f aca="false">IF(SUM(F89:I89)=0,"",INT(SUM(F89:I89)/60)&amp;":"&amp;IF(SUM(F89:I89)=INT(SUM(F89:I89)/60)*60,"0","")&amp;SUM(F89:I89)-INT(SUM(F89:I89)/60)*60)</f>
        <v>1:10</v>
      </c>
    </row>
    <row r="90" s="164" customFormat="true" ht="14.25" hidden="false" customHeight="true" outlineLevel="0" collapsed="false">
      <c r="A90" s="165" t="n">
        <v>88</v>
      </c>
      <c r="B90" s="166" t="str">
        <f aca="false">VLOOKUP($A90,Startlist!$B:$H,2,FALSE())</f>
        <v>SU</v>
      </c>
      <c r="C90" s="167" t="str">
        <f aca="false">VLOOKUP($A90,Startlist!$B:$H,3,FALSE())</f>
        <v>Indrek Mäestu</v>
      </c>
      <c r="D90" s="167" t="str">
        <f aca="false">VLOOKUP($A90,Startlist!$B:$H,4,FALSE())</f>
        <v>Reigo Rannak</v>
      </c>
      <c r="E90" s="167" t="str">
        <f aca="false">VLOOKUP($A90,Startlist!$B:$H,7,FALSE())</f>
        <v>Vaz 2105</v>
      </c>
      <c r="F90" s="168" t="str">
        <f aca="false">IF(SUMIF('Other Penalties Details'!$A:$A,$A90,'Other Penalties Details'!$B:$B)&gt;0,SUMIF('Other Penalties Details'!$A:$A,$A90,'Other Penalties Details'!$B:$B),"")</f>
        <v/>
      </c>
      <c r="G90" s="168" t="str">
        <f aca="false">IF(SUMIF('Other Penalties Details'!$A:$A,$A90,'Other Penalties Details'!$C:$C)&gt;0,SUMIF('Other Penalties Details'!$A:$A,$A90,'Other Penalties Details'!$C:$C),"")</f>
        <v/>
      </c>
      <c r="H90" s="168" t="str">
        <f aca="false">IF(SUMIF('Other Penalties Details'!$A:$A,$A90,'Other Penalties Details'!$D:$D)&gt;0,SUMIF('Other Penalties Details'!$A:$A,$A90,'Other Penalties Details'!$D:$D),"")</f>
        <v/>
      </c>
      <c r="I90" s="168" t="str">
        <f aca="false">IF(SUMIF('Other Penalties Details'!$A:$A,$A90,'Other Penalties Details'!$E:$E)&gt;0,SUMIF('Other Penalties Details'!$A:$A,$A90,'Other Penalties Details'!$E:$E),"")</f>
        <v/>
      </c>
      <c r="J90" s="165" t="str">
        <f aca="false">IF(SUM(F90:I90)=0,"",INT(SUM(F90:I90)/60)&amp;":"&amp;IF(SUM(F90:I90)=INT(SUM(F90:I90)/60)*60,"0","")&amp;SUM(F90:I90)-INT(SUM(F90:I90)/60)*60)</f>
        <v/>
      </c>
    </row>
    <row r="91" s="164" customFormat="true" ht="14.25" hidden="false" customHeight="true" outlineLevel="0" collapsed="false">
      <c r="A91" s="165" t="n">
        <v>89</v>
      </c>
      <c r="B91" s="166" t="str">
        <f aca="false">VLOOKUP($A91,Startlist!$B:$H,2,FALSE())</f>
        <v>2ST</v>
      </c>
      <c r="C91" s="167" t="str">
        <f aca="false">VLOOKUP($A91,Startlist!$B:$H,3,FALSE())</f>
        <v>Heigo Enden</v>
      </c>
      <c r="D91" s="167" t="str">
        <f aca="false">VLOOKUP($A91,Startlist!$B:$H,4,FALSE())</f>
        <v>Timo Saareoks</v>
      </c>
      <c r="E91" s="167" t="str">
        <f aca="false">VLOOKUP($A91,Startlist!$B:$H,7,FALSE())</f>
        <v>BMW 323TI</v>
      </c>
      <c r="F91" s="168" t="str">
        <f aca="false">IF(SUMIF('Other Penalties Details'!$A:$A,$A91,'Other Penalties Details'!$B:$B)&gt;0,SUMIF('Other Penalties Details'!$A:$A,$A91,'Other Penalties Details'!$B:$B),"")</f>
        <v/>
      </c>
      <c r="G91" s="168" t="n">
        <f aca="false">IF(SUMIF('Other Penalties Details'!$A:$A,$A91,'Other Penalties Details'!$C:$C)&gt;0,SUMIF('Other Penalties Details'!$A:$A,$A91,'Other Penalties Details'!$C:$C),"")</f>
        <v>10</v>
      </c>
      <c r="H91" s="168" t="str">
        <f aca="false">IF(SUMIF('Other Penalties Details'!$A:$A,$A91,'Other Penalties Details'!$D:$D)&gt;0,SUMIF('Other Penalties Details'!$A:$A,$A91,'Other Penalties Details'!$D:$D),"")</f>
        <v/>
      </c>
      <c r="I91" s="168" t="str">
        <f aca="false">IF(SUMIF('Other Penalties Details'!$A:$A,$A91,'Other Penalties Details'!$E:$E)&gt;0,SUMIF('Other Penalties Details'!$A:$A,$A91,'Other Penalties Details'!$E:$E),"")</f>
        <v/>
      </c>
      <c r="J91" s="165" t="str">
        <f aca="false">IF(SUM(F91:I91)=0,"",INT(SUM(F91:I91)/60)&amp;":"&amp;IF(SUM(F91:I91)=INT(SUM(F91:I91)/60)*60,"0","")&amp;SUM(F91:I91)-INT(SUM(F91:I91)/60)*60)</f>
        <v>0:10</v>
      </c>
    </row>
    <row r="92" s="164" customFormat="true" ht="14.25" hidden="false" customHeight="true" outlineLevel="0" collapsed="false">
      <c r="A92" s="165" t="n">
        <v>90</v>
      </c>
      <c r="B92" s="166" t="str">
        <f aca="false">VLOOKUP($A92,Startlist!$B:$H,2,FALSE())</f>
        <v>SU</v>
      </c>
      <c r="C92" s="167" t="str">
        <f aca="false">VLOOKUP($A92,Startlist!$B:$H,3,FALSE())</f>
        <v>Kaspar Kanne</v>
      </c>
      <c r="D92" s="167" t="str">
        <f aca="false">VLOOKUP($A92,Startlist!$B:$H,4,FALSE())</f>
        <v>Heigo Oja</v>
      </c>
      <c r="E92" s="167" t="str">
        <f aca="false">VLOOKUP($A92,Startlist!$B:$H,7,FALSE())</f>
        <v>Lada 2105</v>
      </c>
      <c r="F92" s="168" t="str">
        <f aca="false">IF(SUMIF('Other Penalties Details'!$A:$A,$A92,'Other Penalties Details'!$B:$B)&gt;0,SUMIF('Other Penalties Details'!$A:$A,$A92,'Other Penalties Details'!$B:$B),"")</f>
        <v/>
      </c>
      <c r="G92" s="168" t="n">
        <f aca="false">IF(SUMIF('Other Penalties Details'!$A:$A,$A92,'Other Penalties Details'!$C:$C)&gt;0,SUMIF('Other Penalties Details'!$A:$A,$A92,'Other Penalties Details'!$C:$C),"")</f>
        <v>60</v>
      </c>
      <c r="H92" s="168" t="n">
        <f aca="false">IF(SUMIF('Other Penalties Details'!$A:$A,$A92,'Other Penalties Details'!$D:$D)&gt;0,SUMIF('Other Penalties Details'!$A:$A,$A92,'Other Penalties Details'!$D:$D),"")</f>
        <v>60</v>
      </c>
      <c r="I92" s="168" t="str">
        <f aca="false">IF(SUMIF('Other Penalties Details'!$A:$A,$A92,'Other Penalties Details'!$E:$E)&gt;0,SUMIF('Other Penalties Details'!$A:$A,$A92,'Other Penalties Details'!$E:$E),"")</f>
        <v/>
      </c>
      <c r="J92" s="165" t="str">
        <f aca="false">IF(SUM(F92:I92)=0,"",INT(SUM(F92:I92)/60)&amp;":"&amp;IF(SUM(F92:I92)=INT(SUM(F92:I92)/60)*60,"0","")&amp;SUM(F92:I92)-INT(SUM(F92:I92)/60)*60)</f>
        <v>2:00</v>
      </c>
    </row>
    <row r="93" s="164" customFormat="true" ht="14.25" hidden="false" customHeight="true" outlineLevel="0" collapsed="false">
      <c r="A93" s="165" t="n">
        <v>91</v>
      </c>
      <c r="B93" s="166" t="str">
        <f aca="false">VLOOKUP($A93,Startlist!$B:$H,2,FALSE())</f>
        <v>SU</v>
      </c>
      <c r="C93" s="167" t="str">
        <f aca="false">VLOOKUP($A93,Startlist!$B:$H,3,FALSE())</f>
        <v>Olavi Laupa</v>
      </c>
      <c r="D93" s="167" t="str">
        <f aca="false">VLOOKUP($A93,Startlist!$B:$H,4,FALSE())</f>
        <v>Rain Laupa</v>
      </c>
      <c r="E93" s="167" t="str">
        <f aca="false">VLOOKUP($A93,Startlist!$B:$H,7,FALSE())</f>
        <v>Vaz 2106</v>
      </c>
      <c r="F93" s="168" t="str">
        <f aca="false">IF(SUMIF('Other Penalties Details'!$A:$A,$A93,'Other Penalties Details'!$B:$B)&gt;0,SUMIF('Other Penalties Details'!$A:$A,$A93,'Other Penalties Details'!$B:$B),"")</f>
        <v/>
      </c>
      <c r="G93" s="168" t="str">
        <f aca="false">IF(SUMIF('Other Penalties Details'!$A:$A,$A93,'Other Penalties Details'!$C:$C)&gt;0,SUMIF('Other Penalties Details'!$A:$A,$A93,'Other Penalties Details'!$C:$C),"")</f>
        <v/>
      </c>
      <c r="H93" s="168" t="str">
        <f aca="false">IF(SUMIF('Other Penalties Details'!$A:$A,$A93,'Other Penalties Details'!$D:$D)&gt;0,SUMIF('Other Penalties Details'!$A:$A,$A93,'Other Penalties Details'!$D:$D),"")</f>
        <v/>
      </c>
      <c r="I93" s="168" t="str">
        <f aca="false">IF(SUMIF('Other Penalties Details'!$A:$A,$A93,'Other Penalties Details'!$E:$E)&gt;0,SUMIF('Other Penalties Details'!$A:$A,$A93,'Other Penalties Details'!$E:$E),"")</f>
        <v/>
      </c>
      <c r="J93" s="165" t="str">
        <f aca="false">IF(SUM(F93:I93)=0,"",INT(SUM(F93:I93)/60)&amp;":"&amp;IF(SUM(F93:I93)=INT(SUM(F93:I93)/60)*60,"0","")&amp;SUM(F93:I93)-INT(SUM(F93:I93)/60)*60)</f>
        <v/>
      </c>
    </row>
    <row r="94" s="164" customFormat="true" ht="14.25" hidden="false" customHeight="true" outlineLevel="0" collapsed="false">
      <c r="A94" s="165" t="n">
        <v>92</v>
      </c>
      <c r="B94" s="166" t="str">
        <f aca="false">VLOOKUP($A94,Startlist!$B:$H,2,FALSE())</f>
        <v>SU</v>
      </c>
      <c r="C94" s="167" t="str">
        <f aca="false">VLOOKUP($A94,Startlist!$B:$H,3,FALSE())</f>
        <v>Kaarel Lonks</v>
      </c>
      <c r="D94" s="167" t="str">
        <f aca="false">VLOOKUP($A94,Startlist!$B:$H,4,FALSE())</f>
        <v>Sander Lonks</v>
      </c>
      <c r="E94" s="167" t="str">
        <f aca="false">VLOOKUP($A94,Startlist!$B:$H,7,FALSE())</f>
        <v>Vaz 2107</v>
      </c>
      <c r="F94" s="168" t="str">
        <f aca="false">IF(SUMIF('Other Penalties Details'!$A:$A,$A94,'Other Penalties Details'!$B:$B)&gt;0,SUMIF('Other Penalties Details'!$A:$A,$A94,'Other Penalties Details'!$B:$B),"")</f>
        <v/>
      </c>
      <c r="G94" s="168" t="str">
        <f aca="false">IF(SUMIF('Other Penalties Details'!$A:$A,$A94,'Other Penalties Details'!$C:$C)&gt;0,SUMIF('Other Penalties Details'!$A:$A,$A94,'Other Penalties Details'!$C:$C),"")</f>
        <v/>
      </c>
      <c r="H94" s="168" t="str">
        <f aca="false">IF(SUMIF('Other Penalties Details'!$A:$A,$A94,'Other Penalties Details'!$D:$D)&gt;0,SUMIF('Other Penalties Details'!$A:$A,$A94,'Other Penalties Details'!$D:$D),"")</f>
        <v/>
      </c>
      <c r="I94" s="168" t="str">
        <f aca="false">IF(SUMIF('Other Penalties Details'!$A:$A,$A94,'Other Penalties Details'!$E:$E)&gt;0,SUMIF('Other Penalties Details'!$A:$A,$A94,'Other Penalties Details'!$E:$E),"")</f>
        <v/>
      </c>
      <c r="J94" s="165" t="str">
        <f aca="false">IF(SUM(F94:I94)=0,"",INT(SUM(F94:I94)/60)&amp;":"&amp;IF(SUM(F94:I94)=INT(SUM(F94:I94)/60)*60,"0","")&amp;SUM(F94:I94)-INT(SUM(F94:I94)/60)*60)</f>
        <v/>
      </c>
    </row>
    <row r="95" s="164" customFormat="true" ht="14.25" hidden="false" customHeight="true" outlineLevel="0" collapsed="false">
      <c r="A95" s="165" t="n">
        <v>93</v>
      </c>
      <c r="B95" s="166" t="str">
        <f aca="false">VLOOKUP($A95,Startlist!$B:$H,2,FALSE())</f>
        <v>SU</v>
      </c>
      <c r="C95" s="167" t="str">
        <f aca="false">VLOOKUP($A95,Startlist!$B:$H,3,FALSE())</f>
        <v>Ruslan Pleshanov</v>
      </c>
      <c r="D95" s="167" t="str">
        <f aca="false">VLOOKUP($A95,Startlist!$B:$H,4,FALSE())</f>
        <v>Olga Karulina</v>
      </c>
      <c r="E95" s="167" t="str">
        <f aca="false">VLOOKUP($A95,Startlist!$B:$H,7,FALSE())</f>
        <v>AZLK 2140</v>
      </c>
      <c r="F95" s="168" t="str">
        <f aca="false">IF(SUMIF('Other Penalties Details'!$A:$A,$A95,'Other Penalties Details'!$B:$B)&gt;0,SUMIF('Other Penalties Details'!$A:$A,$A95,'Other Penalties Details'!$B:$B),"")</f>
        <v/>
      </c>
      <c r="G95" s="168" t="str">
        <f aca="false">IF(SUMIF('Other Penalties Details'!$A:$A,$A95,'Other Penalties Details'!$C:$C)&gt;0,SUMIF('Other Penalties Details'!$A:$A,$A95,'Other Penalties Details'!$C:$C),"")</f>
        <v/>
      </c>
      <c r="H95" s="168" t="str">
        <f aca="false">IF(SUMIF('Other Penalties Details'!$A:$A,$A95,'Other Penalties Details'!$D:$D)&gt;0,SUMIF('Other Penalties Details'!$A:$A,$A95,'Other Penalties Details'!$D:$D),"")</f>
        <v/>
      </c>
      <c r="I95" s="168" t="str">
        <f aca="false">IF(SUMIF('Other Penalties Details'!$A:$A,$A95,'Other Penalties Details'!$E:$E)&gt;0,SUMIF('Other Penalties Details'!$A:$A,$A95,'Other Penalties Details'!$E:$E),"")</f>
        <v/>
      </c>
      <c r="J95" s="165" t="str">
        <f aca="false">IF(SUM(F95:I95)=0,"",INT(SUM(F95:I95)/60)&amp;":"&amp;IF(SUM(F95:I95)=INT(SUM(F95:I95)/60)*60,"0","")&amp;SUM(F95:I95)-INT(SUM(F95:I95)/60)*60)</f>
        <v/>
      </c>
    </row>
    <row r="96" customFormat="false" ht="14.25" hidden="false" customHeight="true" outlineLevel="0" collapsed="false">
      <c r="A96" s="165" t="n">
        <v>94</v>
      </c>
      <c r="B96" s="166" t="str">
        <f aca="false">VLOOKUP($A96,Startlist!$B:$H,2,FALSE())</f>
        <v>2VE</v>
      </c>
      <c r="C96" s="167" t="str">
        <f aca="false">VLOOKUP($A96,Startlist!$B:$H,3,FALSE())</f>
        <v>Kalju Kallasmaa</v>
      </c>
      <c r="D96" s="167" t="str">
        <f aca="false">VLOOKUP($A96,Startlist!$B:$H,4,FALSE())</f>
        <v>Andrii Okhrimenko</v>
      </c>
      <c r="E96" s="167" t="str">
        <f aca="false">VLOOKUP($A96,Startlist!$B:$H,7,FALSE())</f>
        <v>Honda Civic</v>
      </c>
      <c r="F96" s="168" t="str">
        <f aca="false">IF(SUMIF('Other Penalties Details'!$A:$A,$A96,'Other Penalties Details'!$B:$B)&gt;0,SUMIF('Other Penalties Details'!$A:$A,$A96,'Other Penalties Details'!$B:$B),"")</f>
        <v/>
      </c>
      <c r="G96" s="168" t="str">
        <f aca="false">IF(SUMIF('Other Penalties Details'!$A:$A,$A96,'Other Penalties Details'!$C:$C)&gt;0,SUMIF('Other Penalties Details'!$A:$A,$A96,'Other Penalties Details'!$C:$C),"")</f>
        <v/>
      </c>
      <c r="H96" s="168" t="str">
        <f aca="false">IF(SUMIF('Other Penalties Details'!$A:$A,$A96,'Other Penalties Details'!$D:$D)&gt;0,SUMIF('Other Penalties Details'!$A:$A,$A96,'Other Penalties Details'!$D:$D),"")</f>
        <v/>
      </c>
      <c r="I96" s="168" t="str">
        <f aca="false">IF(SUMIF('Other Penalties Details'!$A:$A,$A96,'Other Penalties Details'!$E:$E)&gt;0,SUMIF('Other Penalties Details'!$A:$A,$A96,'Other Penalties Details'!$E:$E),"")</f>
        <v/>
      </c>
      <c r="J96" s="165" t="str">
        <f aca="false">IF(SUM(F96:I96)=0,"",INT(SUM(F96:I96)/60)&amp;":"&amp;IF(SUM(F96:I96)=INT(SUM(F96:I96)/60)*60,"0","")&amp;SUM(F96:I96)-INT(SUM(F96:I96)/60)*60)</f>
        <v/>
      </c>
    </row>
    <row r="97" customFormat="false" ht="14.25" hidden="false" customHeight="true" outlineLevel="0" collapsed="false">
      <c r="A97" s="165" t="n">
        <v>95</v>
      </c>
      <c r="B97" s="166" t="str">
        <f aca="false">VLOOKUP($A97,Startlist!$B:$H,2,FALSE())</f>
        <v>2VE</v>
      </c>
      <c r="C97" s="167" t="str">
        <f aca="false">VLOOKUP($A97,Startlist!$B:$H,3,FALSE())</f>
        <v>Raido Värik</v>
      </c>
      <c r="D97" s="167" t="str">
        <f aca="false">VLOOKUP($A97,Startlist!$B:$H,4,FALSE())</f>
        <v>Margus Havik</v>
      </c>
      <c r="E97" s="167" t="str">
        <f aca="false">VLOOKUP($A97,Startlist!$B:$H,7,FALSE())</f>
        <v>Toyota Yaris</v>
      </c>
      <c r="F97" s="168" t="str">
        <f aca="false">IF(SUMIF('Other Penalties Details'!$A:$A,$A97,'Other Penalties Details'!$B:$B)&gt;0,SUMIF('Other Penalties Details'!$A:$A,$A97,'Other Penalties Details'!$B:$B),"")</f>
        <v/>
      </c>
      <c r="G97" s="168" t="n">
        <f aca="false">IF(SUMIF('Other Penalties Details'!$A:$A,$A97,'Other Penalties Details'!$C:$C)&gt;0,SUMIF('Other Penalties Details'!$A:$A,$A97,'Other Penalties Details'!$C:$C),"")</f>
        <v>10</v>
      </c>
      <c r="H97" s="168" t="str">
        <f aca="false">IF(SUMIF('Other Penalties Details'!$A:$A,$A97,'Other Penalties Details'!$D:$D)&gt;0,SUMIF('Other Penalties Details'!$A:$A,$A97,'Other Penalties Details'!$D:$D),"")</f>
        <v/>
      </c>
      <c r="I97" s="168" t="str">
        <f aca="false">IF(SUMIF('Other Penalties Details'!$A:$A,$A97,'Other Penalties Details'!$E:$E)&gt;0,SUMIF('Other Penalties Details'!$A:$A,$A97,'Other Penalties Details'!$E:$E),"")</f>
        <v/>
      </c>
      <c r="J97" s="165" t="str">
        <f aca="false">IF(SUM(F97:I97)=0,"",INT(SUM(F97:I97)/60)&amp;":"&amp;IF(SUM(F97:I97)=INT(SUM(F97:I97)/60)*60,"0","")&amp;SUM(F97:I97)-INT(SUM(F97:I97)/60)*60)</f>
        <v>0:10</v>
      </c>
    </row>
    <row r="98" customFormat="false" ht="14.25" hidden="false" customHeight="true" outlineLevel="0" collapsed="false">
      <c r="A98" s="165" t="n">
        <v>96</v>
      </c>
      <c r="B98" s="166" t="str">
        <f aca="false">VLOOKUP($A98,Startlist!$B:$H,2,FALSE())</f>
        <v>2VT</v>
      </c>
      <c r="C98" s="167" t="str">
        <f aca="false">VLOOKUP($A98,Startlist!$B:$H,3,FALSE())</f>
        <v>Karl-Erik Hermann</v>
      </c>
      <c r="D98" s="167" t="str">
        <f aca="false">VLOOKUP($A98,Startlist!$B:$H,4,FALSE())</f>
        <v>Eda Siivelt</v>
      </c>
      <c r="E98" s="167" t="str">
        <f aca="false">VLOOKUP($A98,Startlist!$B:$H,7,FALSE())</f>
        <v>BMW 318I</v>
      </c>
      <c r="F98" s="168" t="str">
        <f aca="false">IF(SUMIF('Other Penalties Details'!$A:$A,$A98,'Other Penalties Details'!$B:$B)&gt;0,SUMIF('Other Penalties Details'!$A:$A,$A98,'Other Penalties Details'!$B:$B),"")</f>
        <v/>
      </c>
      <c r="G98" s="168" t="str">
        <f aca="false">IF(SUMIF('Other Penalties Details'!$A:$A,$A98,'Other Penalties Details'!$C:$C)&gt;0,SUMIF('Other Penalties Details'!$A:$A,$A98,'Other Penalties Details'!$C:$C),"")</f>
        <v/>
      </c>
      <c r="H98" s="168" t="str">
        <f aca="false">IF(SUMIF('Other Penalties Details'!$A:$A,$A98,'Other Penalties Details'!$D:$D)&gt;0,SUMIF('Other Penalties Details'!$A:$A,$A98,'Other Penalties Details'!$D:$D),"")</f>
        <v/>
      </c>
      <c r="I98" s="168" t="str">
        <f aca="false">IF(SUMIF('Other Penalties Details'!$A:$A,$A98,'Other Penalties Details'!$E:$E)&gt;0,SUMIF('Other Penalties Details'!$A:$A,$A98,'Other Penalties Details'!$E:$E),"")</f>
        <v/>
      </c>
      <c r="J98" s="165" t="str">
        <f aca="false">IF(SUM(F98:I98)=0,"",INT(SUM(F98:I98)/60)&amp;":"&amp;IF(SUM(F98:I98)=INT(SUM(F98:I98)/60)*60,"0","")&amp;SUM(F98:I98)-INT(SUM(F98:I98)/60)*60)</f>
        <v/>
      </c>
    </row>
    <row r="99" customFormat="false" ht="14.25" hidden="false" customHeight="true" outlineLevel="0" collapsed="false">
      <c r="A99" s="165" t="n">
        <v>97</v>
      </c>
      <c r="B99" s="166" t="str">
        <f aca="false">VLOOKUP($A99,Startlist!$B:$H,2,FALSE())</f>
        <v>2SE</v>
      </c>
      <c r="C99" s="167" t="str">
        <f aca="false">VLOOKUP($A99,Startlist!$B:$H,3,FALSE())</f>
        <v>Romet Liiv</v>
      </c>
      <c r="D99" s="167" t="str">
        <f aca="false">VLOOKUP($A99,Startlist!$B:$H,4,FALSE())</f>
        <v>Sander Liiv</v>
      </c>
      <c r="E99" s="167" t="str">
        <f aca="false">VLOOKUP($A99,Startlist!$B:$H,7,FALSE())</f>
        <v>Honda Civic Type-R</v>
      </c>
      <c r="F99" s="168" t="n">
        <f aca="false">IF(SUMIF('Other Penalties Details'!$A:$A,$A99,'Other Penalties Details'!$B:$B)&gt;0,SUMIF('Other Penalties Details'!$A:$A,$A99,'Other Penalties Details'!$B:$B),"")</f>
        <v>10</v>
      </c>
      <c r="G99" s="168" t="str">
        <f aca="false">IF(SUMIF('Other Penalties Details'!$A:$A,$A99,'Other Penalties Details'!$C:$C)&gt;0,SUMIF('Other Penalties Details'!$A:$A,$A99,'Other Penalties Details'!$C:$C),"")</f>
        <v/>
      </c>
      <c r="H99" s="168" t="str">
        <f aca="false">IF(SUMIF('Other Penalties Details'!$A:$A,$A99,'Other Penalties Details'!$D:$D)&gt;0,SUMIF('Other Penalties Details'!$A:$A,$A99,'Other Penalties Details'!$D:$D),"")</f>
        <v/>
      </c>
      <c r="I99" s="168" t="str">
        <f aca="false">IF(SUMIF('Other Penalties Details'!$A:$A,$A99,'Other Penalties Details'!$E:$E)&gt;0,SUMIF('Other Penalties Details'!$A:$A,$A99,'Other Penalties Details'!$E:$E),"")</f>
        <v/>
      </c>
      <c r="J99" s="165" t="str">
        <f aca="false">IF(SUM(F99:I99)=0,"",INT(SUM(F99:I99)/60)&amp;":"&amp;IF(SUM(F99:I99)=INT(SUM(F99:I99)/60)*60,"0","")&amp;SUM(F99:I99)-INT(SUM(F99:I99)/60)*60)</f>
        <v>0:10</v>
      </c>
    </row>
    <row r="100" customFormat="false" ht="14.25" hidden="false" customHeight="true" outlineLevel="0" collapsed="false">
      <c r="A100" s="165" t="n">
        <v>98</v>
      </c>
      <c r="B100" s="166" t="str">
        <f aca="false">VLOOKUP($A100,Startlist!$B:$H,2,FALSE())</f>
        <v>SU</v>
      </c>
      <c r="C100" s="167" t="str">
        <f aca="false">VLOOKUP($A100,Startlist!$B:$H,3,FALSE())</f>
        <v>Martin Jaanus</v>
      </c>
      <c r="D100" s="167" t="str">
        <f aca="false">VLOOKUP($A100,Startlist!$B:$H,4,FALSE())</f>
        <v>Martin Tamm</v>
      </c>
      <c r="E100" s="167" t="str">
        <f aca="false">VLOOKUP($A100,Startlist!$B:$H,7,FALSE())</f>
        <v>Vaz 2105</v>
      </c>
      <c r="F100" s="168" t="str">
        <f aca="false">IF(SUMIF('Other Penalties Details'!$A:$A,$A100,'Other Penalties Details'!$B:$B)&gt;0,SUMIF('Other Penalties Details'!$A:$A,$A100,'Other Penalties Details'!$B:$B),"")</f>
        <v/>
      </c>
      <c r="G100" s="168" t="str">
        <f aca="false">IF(SUMIF('Other Penalties Details'!$A:$A,$A100,'Other Penalties Details'!$C:$C)&gt;0,SUMIF('Other Penalties Details'!$A:$A,$A100,'Other Penalties Details'!$C:$C),"")</f>
        <v/>
      </c>
      <c r="H100" s="168" t="str">
        <f aca="false">IF(SUMIF('Other Penalties Details'!$A:$A,$A100,'Other Penalties Details'!$D:$D)&gt;0,SUMIF('Other Penalties Details'!$A:$A,$A100,'Other Penalties Details'!$D:$D),"")</f>
        <v/>
      </c>
      <c r="I100" s="168" t="str">
        <f aca="false">IF(SUMIF('Other Penalties Details'!$A:$A,$A100,'Other Penalties Details'!$E:$E)&gt;0,SUMIF('Other Penalties Details'!$A:$A,$A100,'Other Penalties Details'!$E:$E),"")</f>
        <v/>
      </c>
      <c r="J100" s="165" t="str">
        <f aca="false">IF(SUM(F100:I100)=0,"",INT(SUM(F100:I100)/60)&amp;":"&amp;IF(SUM(F100:I100)=INT(SUM(F100:I100)/60)*60,"0","")&amp;SUM(F100:I100)-INT(SUM(F100:I100)/60)*60)</f>
        <v/>
      </c>
    </row>
    <row r="101" customFormat="false" ht="14.25" hidden="false" customHeight="true" outlineLevel="0" collapsed="false">
      <c r="A101" s="165" t="n">
        <v>99</v>
      </c>
      <c r="B101" s="166" t="str">
        <f aca="false">VLOOKUP($A101,Startlist!$B:$H,2,FALSE())</f>
        <v>2SE</v>
      </c>
      <c r="C101" s="167" t="str">
        <f aca="false">VLOOKUP($A101,Startlist!$B:$H,3,FALSE())</f>
        <v>Mario Vallimäe</v>
      </c>
      <c r="D101" s="167" t="str">
        <f aca="false">VLOOKUP($A101,Startlist!$B:$H,4,FALSE())</f>
        <v>Tanel Vask</v>
      </c>
      <c r="E101" s="167" t="str">
        <f aca="false">VLOOKUP($A101,Startlist!$B:$H,7,FALSE())</f>
        <v>Honda Civic Type-R</v>
      </c>
      <c r="F101" s="168" t="str">
        <f aca="false">IF(SUMIF('Other Penalties Details'!$A:$A,$A101,'Other Penalties Details'!$B:$B)&gt;0,SUMIF('Other Penalties Details'!$A:$A,$A101,'Other Penalties Details'!$B:$B),"")</f>
        <v/>
      </c>
      <c r="G101" s="168" t="str">
        <f aca="false">IF(SUMIF('Other Penalties Details'!$A:$A,$A101,'Other Penalties Details'!$C:$C)&gt;0,SUMIF('Other Penalties Details'!$A:$A,$A101,'Other Penalties Details'!$C:$C),"")</f>
        <v/>
      </c>
      <c r="H101" s="168" t="str">
        <f aca="false">IF(SUMIF('Other Penalties Details'!$A:$A,$A101,'Other Penalties Details'!$D:$D)&gt;0,SUMIF('Other Penalties Details'!$A:$A,$A101,'Other Penalties Details'!$D:$D),"")</f>
        <v/>
      </c>
      <c r="I101" s="168" t="str">
        <f aca="false">IF(SUMIF('Other Penalties Details'!$A:$A,$A101,'Other Penalties Details'!$E:$E)&gt;0,SUMIF('Other Penalties Details'!$A:$A,$A101,'Other Penalties Details'!$E:$E),"")</f>
        <v/>
      </c>
      <c r="J101" s="165" t="str">
        <f aca="false">IF(SUM(F101:I101)=0,"",INT(SUM(F101:I101)/60)&amp;":"&amp;IF(SUM(F101:I101)=INT(SUM(F101:I101)/60)*60,"0","")&amp;SUM(F101:I101)-INT(SUM(F101:I101)/60)*60)</f>
        <v/>
      </c>
    </row>
    <row r="102" customFormat="false" ht="14.25" hidden="false" customHeight="true" outlineLevel="0" collapsed="false">
      <c r="A102" s="165" t="n">
        <v>100</v>
      </c>
      <c r="B102" s="166" t="str">
        <f aca="false">VLOOKUP($A102,Startlist!$B:$H,2,FALSE())</f>
        <v>2SE</v>
      </c>
      <c r="C102" s="167" t="str">
        <f aca="false">VLOOKUP($A102,Startlist!$B:$H,3,FALSE())</f>
        <v>Janno Pagar</v>
      </c>
      <c r="D102" s="167" t="str">
        <f aca="false">VLOOKUP($A102,Startlist!$B:$H,4,FALSE())</f>
        <v>Indrek Sepp</v>
      </c>
      <c r="E102" s="167" t="str">
        <f aca="false">VLOOKUP($A102,Startlist!$B:$H,7,FALSE())</f>
        <v>Honda Civic</v>
      </c>
      <c r="F102" s="168" t="n">
        <f aca="false">IF(SUMIF('Other Penalties Details'!$A:$A,$A102,'Other Penalties Details'!$B:$B)&gt;0,SUMIF('Other Penalties Details'!$A:$A,$A102,'Other Penalties Details'!$B:$B),"")</f>
        <v>10</v>
      </c>
      <c r="G102" s="168" t="n">
        <f aca="false">IF(SUMIF('Other Penalties Details'!$A:$A,$A102,'Other Penalties Details'!$C:$C)&gt;0,SUMIF('Other Penalties Details'!$A:$A,$A102,'Other Penalties Details'!$C:$C),"")</f>
        <v>60</v>
      </c>
      <c r="H102" s="168" t="str">
        <f aca="false">IF(SUMIF('Other Penalties Details'!$A:$A,$A102,'Other Penalties Details'!$D:$D)&gt;0,SUMIF('Other Penalties Details'!$A:$A,$A102,'Other Penalties Details'!$D:$D),"")</f>
        <v/>
      </c>
      <c r="I102" s="168" t="str">
        <f aca="false">IF(SUMIF('Other Penalties Details'!$A:$A,$A102,'Other Penalties Details'!$E:$E)&gt;0,SUMIF('Other Penalties Details'!$A:$A,$A102,'Other Penalties Details'!$E:$E),"")</f>
        <v/>
      </c>
      <c r="J102" s="165" t="str">
        <f aca="false">IF(SUM(F102:I102)=0,"",INT(SUM(F102:I102)/60)&amp;":"&amp;IF(SUM(F102:I102)=INT(SUM(F102:I102)/60)*60,"0","")&amp;SUM(F102:I102)-INT(SUM(F102:I102)/60)*60)</f>
        <v>1:10</v>
      </c>
    </row>
    <row r="103" customFormat="false" ht="14.25" hidden="false" customHeight="true" outlineLevel="0" collapsed="false">
      <c r="A103" s="165" t="n">
        <v>101</v>
      </c>
      <c r="B103" s="166" t="str">
        <f aca="false">VLOOKUP($A103,Startlist!$B:$H,2,FALSE())</f>
        <v>2SE</v>
      </c>
      <c r="C103" s="167" t="str">
        <f aca="false">VLOOKUP($A103,Startlist!$B:$H,3,FALSE())</f>
        <v>Hans Hannus</v>
      </c>
      <c r="D103" s="167" t="str">
        <f aca="false">VLOOKUP($A103,Startlist!$B:$H,4,FALSE())</f>
        <v>Mart Hannus</v>
      </c>
      <c r="E103" s="167" t="str">
        <f aca="false">VLOOKUP($A103,Startlist!$B:$H,7,FALSE())</f>
        <v>Honda Civic</v>
      </c>
      <c r="F103" s="168" t="str">
        <f aca="false">IF(SUMIF('Other Penalties Details'!$A:$A,$A103,'Other Penalties Details'!$B:$B)&gt;0,SUMIF('Other Penalties Details'!$A:$A,$A103,'Other Penalties Details'!$B:$B),"")</f>
        <v/>
      </c>
      <c r="G103" s="168" t="n">
        <f aca="false">IF(SUMIF('Other Penalties Details'!$A:$A,$A103,'Other Penalties Details'!$C:$C)&gt;0,SUMIF('Other Penalties Details'!$A:$A,$A103,'Other Penalties Details'!$C:$C),"")</f>
        <v>180</v>
      </c>
      <c r="H103" s="168" t="n">
        <f aca="false">IF(SUMIF('Other Penalties Details'!$A:$A,$A103,'Other Penalties Details'!$D:$D)&gt;0,SUMIF('Other Penalties Details'!$A:$A,$A103,'Other Penalties Details'!$D:$D),"")</f>
        <v>60</v>
      </c>
      <c r="I103" s="168" t="str">
        <f aca="false">IF(SUMIF('Other Penalties Details'!$A:$A,$A103,'Other Penalties Details'!$E:$E)&gt;0,SUMIF('Other Penalties Details'!$A:$A,$A103,'Other Penalties Details'!$E:$E),"")</f>
        <v/>
      </c>
      <c r="J103" s="165" t="str">
        <f aca="false">IF(SUM(F103:I103)=0,"",INT(SUM(F103:I103)/60)&amp;":"&amp;IF(SUM(F103:I103)=INT(SUM(F103:I103)/60)*60,"0","")&amp;SUM(F103:I103)-INT(SUM(F103:I103)/60)*60)</f>
        <v>4:00</v>
      </c>
    </row>
    <row r="104" customFormat="false" ht="14.25" hidden="false" customHeight="true" outlineLevel="0" collapsed="false">
      <c r="A104" s="165" t="n">
        <v>102</v>
      </c>
      <c r="B104" s="166" t="str">
        <f aca="false">VLOOKUP($A104,Startlist!$B:$H,2,FALSE())</f>
        <v>2SE</v>
      </c>
      <c r="C104" s="167" t="str">
        <f aca="false">VLOOKUP($A104,Startlist!$B:$H,3,FALSE())</f>
        <v>Jorven Kurba</v>
      </c>
      <c r="D104" s="167" t="str">
        <f aca="false">VLOOKUP($A104,Startlist!$B:$H,4,FALSE())</f>
        <v>Jarmo Kurba</v>
      </c>
      <c r="E104" s="167" t="str">
        <f aca="false">VLOOKUP($A104,Startlist!$B:$H,7,FALSE())</f>
        <v>Renault Clio</v>
      </c>
      <c r="F104" s="168" t="str">
        <f aca="false">IF(SUMIF('Other Penalties Details'!$A:$A,$A104,'Other Penalties Details'!$B:$B)&gt;0,SUMIF('Other Penalties Details'!$A:$A,$A104,'Other Penalties Details'!$B:$B),"")</f>
        <v/>
      </c>
      <c r="G104" s="168" t="str">
        <f aca="false">IF(SUMIF('Other Penalties Details'!$A:$A,$A104,'Other Penalties Details'!$C:$C)&gt;0,SUMIF('Other Penalties Details'!$A:$A,$A104,'Other Penalties Details'!$C:$C),"")</f>
        <v/>
      </c>
      <c r="H104" s="168" t="str">
        <f aca="false">IF(SUMIF('Other Penalties Details'!$A:$A,$A104,'Other Penalties Details'!$D:$D)&gt;0,SUMIF('Other Penalties Details'!$A:$A,$A104,'Other Penalties Details'!$D:$D),"")</f>
        <v/>
      </c>
      <c r="I104" s="168" t="str">
        <f aca="false">IF(SUMIF('Other Penalties Details'!$A:$A,$A104,'Other Penalties Details'!$E:$E)&gt;0,SUMIF('Other Penalties Details'!$A:$A,$A104,'Other Penalties Details'!$E:$E),"")</f>
        <v/>
      </c>
      <c r="J104" s="165" t="str">
        <f aca="false">IF(SUM(F104:I104)=0,"",INT(SUM(F104:I104)/60)&amp;":"&amp;IF(SUM(F104:I104)=INT(SUM(F104:I104)/60)*60,"0","")&amp;SUM(F104:I104)-INT(SUM(F104:I104)/60)*60)</f>
        <v/>
      </c>
    </row>
    <row r="105" customFormat="false" ht="14.25" hidden="false" customHeight="true" outlineLevel="0" collapsed="false">
      <c r="A105" s="165" t="n">
        <v>103</v>
      </c>
      <c r="B105" s="166" t="str">
        <f aca="false">VLOOKUP($A105,Startlist!$B:$H,2,FALSE())</f>
        <v>2VE</v>
      </c>
      <c r="C105" s="167" t="str">
        <f aca="false">VLOOKUP($A105,Startlist!$B:$H,3,FALSE())</f>
        <v>Erki Auendorf</v>
      </c>
      <c r="D105" s="167" t="str">
        <f aca="false">VLOOKUP($A105,Startlist!$B:$H,4,FALSE())</f>
        <v>Anti Muuga</v>
      </c>
      <c r="E105" s="167" t="str">
        <f aca="false">VLOOKUP($A105,Startlist!$B:$H,7,FALSE())</f>
        <v>Honda Civic</v>
      </c>
      <c r="F105" s="168" t="str">
        <f aca="false">IF(SUMIF('Other Penalties Details'!$A:$A,$A105,'Other Penalties Details'!$B:$B)&gt;0,SUMIF('Other Penalties Details'!$A:$A,$A105,'Other Penalties Details'!$B:$B),"")</f>
        <v/>
      </c>
      <c r="G105" s="168" t="n">
        <f aca="false">IF(SUMIF('Other Penalties Details'!$A:$A,$A105,'Other Penalties Details'!$C:$C)&gt;0,SUMIF('Other Penalties Details'!$A:$A,$A105,'Other Penalties Details'!$C:$C),"")</f>
        <v>60</v>
      </c>
      <c r="H105" s="168" t="str">
        <f aca="false">IF(SUMIF('Other Penalties Details'!$A:$A,$A105,'Other Penalties Details'!$D:$D)&gt;0,SUMIF('Other Penalties Details'!$A:$A,$A105,'Other Penalties Details'!$D:$D),"")</f>
        <v/>
      </c>
      <c r="I105" s="168" t="str">
        <f aca="false">IF(SUMIF('Other Penalties Details'!$A:$A,$A105,'Other Penalties Details'!$E:$E)&gt;0,SUMIF('Other Penalties Details'!$A:$A,$A105,'Other Penalties Details'!$E:$E),"")</f>
        <v/>
      </c>
      <c r="J105" s="165" t="str">
        <f aca="false">IF(SUM(F105:I105)=0,"",INT(SUM(F105:I105)/60)&amp;":"&amp;IF(SUM(F105:I105)=INT(SUM(F105:I105)/60)*60,"0","")&amp;SUM(F105:I105)-INT(SUM(F105:I105)/60)*60)</f>
        <v>1:00</v>
      </c>
    </row>
    <row r="106" customFormat="false" ht="14.25" hidden="false" customHeight="true" outlineLevel="0" collapsed="false">
      <c r="A106" s="165" t="n">
        <v>104</v>
      </c>
      <c r="B106" s="166" t="str">
        <f aca="false">VLOOKUP($A106,Startlist!$B:$H,2,FALSE())</f>
        <v>2VE</v>
      </c>
      <c r="C106" s="167" t="str">
        <f aca="false">VLOOKUP($A106,Startlist!$B:$H,3,FALSE())</f>
        <v>Kristjan Sarv</v>
      </c>
      <c r="D106" s="167" t="str">
        <f aca="false">VLOOKUP($A106,Startlist!$B:$H,4,FALSE())</f>
        <v>Pille Paluoja</v>
      </c>
      <c r="E106" s="167" t="str">
        <f aca="false">VLOOKUP($A106,Startlist!$B:$H,7,FALSE())</f>
        <v>Audi A3</v>
      </c>
      <c r="F106" s="168" t="n">
        <f aca="false">IF(SUMIF('Other Penalties Details'!$A:$A,$A106,'Other Penalties Details'!$B:$B)&gt;0,SUMIF('Other Penalties Details'!$A:$A,$A106,'Other Penalties Details'!$B:$B),"")</f>
        <v>60</v>
      </c>
      <c r="G106" s="168" t="str">
        <f aca="false">IF(SUMIF('Other Penalties Details'!$A:$A,$A106,'Other Penalties Details'!$C:$C)&gt;0,SUMIF('Other Penalties Details'!$A:$A,$A106,'Other Penalties Details'!$C:$C),"")</f>
        <v/>
      </c>
      <c r="H106" s="168" t="str">
        <f aca="false">IF(SUMIF('Other Penalties Details'!$A:$A,$A106,'Other Penalties Details'!$D:$D)&gt;0,SUMIF('Other Penalties Details'!$A:$A,$A106,'Other Penalties Details'!$D:$D),"")</f>
        <v/>
      </c>
      <c r="I106" s="168" t="str">
        <f aca="false">IF(SUMIF('Other Penalties Details'!$A:$A,$A106,'Other Penalties Details'!$E:$E)&gt;0,SUMIF('Other Penalties Details'!$A:$A,$A106,'Other Penalties Details'!$E:$E),"")</f>
        <v/>
      </c>
      <c r="J106" s="165" t="str">
        <f aca="false">IF(SUM(F106:I106)=0,"",INT(SUM(F106:I106)/60)&amp;":"&amp;IF(SUM(F106:I106)=INT(SUM(F106:I106)/60)*60,"0","")&amp;SUM(F106:I106)-INT(SUM(F106:I106)/60)*60)</f>
        <v>1:00</v>
      </c>
    </row>
    <row r="107" customFormat="false" ht="14.25" hidden="false" customHeight="true" outlineLevel="0" collapsed="false">
      <c r="A107" s="165" t="n">
        <v>105</v>
      </c>
      <c r="B107" s="166" t="str">
        <f aca="false">VLOOKUP($A107,Startlist!$B:$H,2,FALSE())</f>
        <v>2VE</v>
      </c>
      <c r="C107" s="167" t="str">
        <f aca="false">VLOOKUP($A107,Startlist!$B:$H,3,FALSE())</f>
        <v>Kaspar Suuk</v>
      </c>
      <c r="D107" s="167" t="str">
        <f aca="false">VLOOKUP($A107,Startlist!$B:$H,4,FALSE())</f>
        <v>Tanel Harjakas</v>
      </c>
      <c r="E107" s="167" t="str">
        <f aca="false">VLOOKUP($A107,Startlist!$B:$H,7,FALSE())</f>
        <v>Volkswagen Golf</v>
      </c>
      <c r="F107" s="168" t="str">
        <f aca="false">IF(SUMIF('Other Penalties Details'!$A:$A,$A107,'Other Penalties Details'!$B:$B)&gt;0,SUMIF('Other Penalties Details'!$A:$A,$A107,'Other Penalties Details'!$B:$B),"")</f>
        <v/>
      </c>
      <c r="G107" s="168" t="str">
        <f aca="false">IF(SUMIF('Other Penalties Details'!$A:$A,$A107,'Other Penalties Details'!$C:$C)&gt;0,SUMIF('Other Penalties Details'!$A:$A,$A107,'Other Penalties Details'!$C:$C),"")</f>
        <v/>
      </c>
      <c r="H107" s="168" t="n">
        <f aca="false">IF(SUMIF('Other Penalties Details'!$A:$A,$A107,'Other Penalties Details'!$D:$D)&gt;0,SUMIF('Other Penalties Details'!$A:$A,$A107,'Other Penalties Details'!$D:$D),"")</f>
        <v>60</v>
      </c>
      <c r="I107" s="168" t="str">
        <f aca="false">IF(SUMIF('Other Penalties Details'!$A:$A,$A107,'Other Penalties Details'!$E:$E)&gt;0,SUMIF('Other Penalties Details'!$A:$A,$A107,'Other Penalties Details'!$E:$E),"")</f>
        <v/>
      </c>
      <c r="J107" s="165" t="str">
        <f aca="false">IF(SUM(F107:I107)=0,"",INT(SUM(F107:I107)/60)&amp;":"&amp;IF(SUM(F107:I107)=INT(SUM(F107:I107)/60)*60,"0","")&amp;SUM(F107:I107)-INT(SUM(F107:I107)/60)*60)</f>
        <v>1:00</v>
      </c>
    </row>
    <row r="108" customFormat="false" ht="14.25" hidden="false" customHeight="true" outlineLevel="0" collapsed="false">
      <c r="A108" s="165" t="n">
        <v>108</v>
      </c>
      <c r="B108" s="166" t="str">
        <f aca="false">VLOOKUP($A108,Startlist!$B:$H,2,FALSE())</f>
        <v>4WD</v>
      </c>
      <c r="C108" s="167" t="str">
        <f aca="false">VLOOKUP($A108,Startlist!$B:$H,3,FALSE())</f>
        <v>Urmas Ostra</v>
      </c>
      <c r="D108" s="167" t="str">
        <f aca="false">VLOOKUP($A108,Startlist!$B:$H,4,FALSE())</f>
        <v>Karmo Juursalu</v>
      </c>
      <c r="E108" s="167" t="str">
        <f aca="false">VLOOKUP($A108,Startlist!$B:$H,7,FALSE())</f>
        <v>Subaru Impreza</v>
      </c>
      <c r="F108" s="168" t="n">
        <f aca="false">IF(SUMIF('Other Penalties Details'!$A:$A,$A108,'Other Penalties Details'!$B:$B)&gt;0,SUMIF('Other Penalties Details'!$A:$A,$A108,'Other Penalties Details'!$B:$B),"")</f>
        <v>60</v>
      </c>
      <c r="G108" s="168" t="n">
        <f aca="false">IF(SUMIF('Other Penalties Details'!$A:$A,$A108,'Other Penalties Details'!$C:$C)&gt;0,SUMIF('Other Penalties Details'!$A:$A,$A108,'Other Penalties Details'!$C:$C),"")</f>
        <v>60</v>
      </c>
      <c r="H108" s="168" t="str">
        <f aca="false">IF(SUMIF('Other Penalties Details'!$A:$A,$A108,'Other Penalties Details'!$D:$D)&gt;0,SUMIF('Other Penalties Details'!$A:$A,$A108,'Other Penalties Details'!$D:$D),"")</f>
        <v/>
      </c>
      <c r="I108" s="168" t="n">
        <f aca="false">IF(SUMIF('Other Penalties Details'!$A:$A,$A108,'Other Penalties Details'!$E:$E)&gt;0,SUMIF('Other Penalties Details'!$A:$A,$A108,'Other Penalties Details'!$E:$E),"")</f>
        <v>10</v>
      </c>
      <c r="J108" s="165" t="str">
        <f aca="false">IF(SUM(F108:I108)=0,"",INT(SUM(F108:I108)/60)&amp;":"&amp;IF(SUM(F108:I108)=INT(SUM(F108:I108)/60)*60,"0","")&amp;SUM(F108:I108)-INT(SUM(F108:I108)/60)*60)</f>
        <v>2:10</v>
      </c>
    </row>
    <row r="109" customFormat="false" ht="14.25" hidden="false" customHeight="true" outlineLevel="0" collapsed="false">
      <c r="A109" s="165" t="n">
        <v>109</v>
      </c>
      <c r="B109" s="166" t="str">
        <f aca="false">VLOOKUP($A109,Startlist!$B:$H,2,FALSE())</f>
        <v>4WD</v>
      </c>
      <c r="C109" s="167" t="str">
        <f aca="false">VLOOKUP($A109,Startlist!$B:$H,3,FALSE())</f>
        <v>Marvet Kõivsaar</v>
      </c>
      <c r="D109" s="167" t="str">
        <f aca="false">VLOOKUP($A109,Startlist!$B:$H,4,FALSE())</f>
        <v>Sander Rohelpuu</v>
      </c>
      <c r="E109" s="167" t="str">
        <f aca="false">VLOOKUP($A109,Startlist!$B:$H,7,FALSE())</f>
        <v>Subaru Impreza</v>
      </c>
      <c r="F109" s="168" t="str">
        <f aca="false">IF(SUMIF('Other Penalties Details'!$A:$A,$A109,'Other Penalties Details'!$B:$B)&gt;0,SUMIF('Other Penalties Details'!$A:$A,$A109,'Other Penalties Details'!$B:$B),"")</f>
        <v/>
      </c>
      <c r="G109" s="168" t="str">
        <f aca="false">IF(SUMIF('Other Penalties Details'!$A:$A,$A109,'Other Penalties Details'!$C:$C)&gt;0,SUMIF('Other Penalties Details'!$A:$A,$A109,'Other Penalties Details'!$C:$C),"")</f>
        <v/>
      </c>
      <c r="H109" s="168" t="str">
        <f aca="false">IF(SUMIF('Other Penalties Details'!$A:$A,$A109,'Other Penalties Details'!$D:$D)&gt;0,SUMIF('Other Penalties Details'!$A:$A,$A109,'Other Penalties Details'!$D:$D),"")</f>
        <v/>
      </c>
      <c r="I109" s="168" t="str">
        <f aca="false">IF(SUMIF('Other Penalties Details'!$A:$A,$A109,'Other Penalties Details'!$E:$E)&gt;0,SUMIF('Other Penalties Details'!$A:$A,$A109,'Other Penalties Details'!$E:$E),"")</f>
        <v/>
      </c>
      <c r="J109" s="165" t="str">
        <f aca="false">IF(SUM(F109:I109)=0,"",INT(SUM(F109:I109)/60)&amp;":"&amp;IF(SUM(F109:I109)=INT(SUM(F109:I109)/60)*60,"0","")&amp;SUM(F109:I109)-INT(SUM(F109:I109)/60)*60)</f>
        <v/>
      </c>
    </row>
    <row r="110" customFormat="false" ht="14.25" hidden="false" customHeight="true" outlineLevel="0" collapsed="false">
      <c r="A110" s="165" t="n">
        <v>110</v>
      </c>
      <c r="B110" s="166" t="str">
        <f aca="false">VLOOKUP($A110,Startlist!$B:$H,2,FALSE())</f>
        <v>2WN</v>
      </c>
      <c r="C110" s="167" t="str">
        <f aca="false">VLOOKUP($A110,Startlist!$B:$H,3,FALSE())</f>
        <v>Kati Nõuakas</v>
      </c>
      <c r="D110" s="167" t="str">
        <f aca="false">VLOOKUP($A110,Startlist!$B:$H,4,FALSE())</f>
        <v>Harles Senka</v>
      </c>
      <c r="E110" s="167" t="str">
        <f aca="false">VLOOKUP($A110,Startlist!$B:$H,7,FALSE())</f>
        <v>Honda Civic Type-R</v>
      </c>
      <c r="F110" s="168" t="str">
        <f aca="false">IF(SUMIF('Other Penalties Details'!$A:$A,$A110,'Other Penalties Details'!$B:$B)&gt;0,SUMIF('Other Penalties Details'!$A:$A,$A110,'Other Penalties Details'!$B:$B),"")</f>
        <v/>
      </c>
      <c r="G110" s="168" t="n">
        <f aca="false">IF(SUMIF('Other Penalties Details'!$A:$A,$A110,'Other Penalties Details'!$C:$C)&gt;0,SUMIF('Other Penalties Details'!$A:$A,$A110,'Other Penalties Details'!$C:$C),"")</f>
        <v>60</v>
      </c>
      <c r="H110" s="168" t="str">
        <f aca="false">IF(SUMIF('Other Penalties Details'!$A:$A,$A110,'Other Penalties Details'!$D:$D)&gt;0,SUMIF('Other Penalties Details'!$A:$A,$A110,'Other Penalties Details'!$D:$D),"")</f>
        <v/>
      </c>
      <c r="I110" s="168" t="str">
        <f aca="false">IF(SUMIF('Other Penalties Details'!$A:$A,$A110,'Other Penalties Details'!$E:$E)&gt;0,SUMIF('Other Penalties Details'!$A:$A,$A110,'Other Penalties Details'!$E:$E),"")</f>
        <v/>
      </c>
      <c r="J110" s="165" t="str">
        <f aca="false">IF(SUM(F110:I110)=0,"",INT(SUM(F110:I110)/60)&amp;":"&amp;IF(SUM(F110:I110)=INT(SUM(F110:I110)/60)*60,"0","")&amp;SUM(F110:I110)-INT(SUM(F110:I110)/60)*60)</f>
        <v>1:00</v>
      </c>
    </row>
    <row r="111" customFormat="false" ht="14.25" hidden="false" customHeight="true" outlineLevel="0" collapsed="false">
      <c r="A111" s="165" t="n">
        <v>111</v>
      </c>
      <c r="B111" s="166" t="str">
        <f aca="false">VLOOKUP($A111,Startlist!$B:$H,2,FALSE())</f>
        <v>SU</v>
      </c>
      <c r="C111" s="167" t="str">
        <f aca="false">VLOOKUP($A111,Startlist!$B:$H,3,FALSE())</f>
        <v>Keio Priimats</v>
      </c>
      <c r="D111" s="167" t="str">
        <f aca="false">VLOOKUP($A111,Startlist!$B:$H,4,FALSE())</f>
        <v>Kristen Priilinn</v>
      </c>
      <c r="E111" s="167" t="str">
        <f aca="false">VLOOKUP($A111,Startlist!$B:$H,7,FALSE())</f>
        <v>Vaz 2107</v>
      </c>
      <c r="F111" s="168" t="n">
        <f aca="false">IF(SUMIF('Other Penalties Details'!$A:$A,$A111,'Other Penalties Details'!$B:$B)&gt;0,SUMIF('Other Penalties Details'!$A:$A,$A111,'Other Penalties Details'!$B:$B),"")</f>
        <v>10</v>
      </c>
      <c r="G111" s="168" t="str">
        <f aca="false">IF(SUMIF('Other Penalties Details'!$A:$A,$A111,'Other Penalties Details'!$C:$C)&gt;0,SUMIF('Other Penalties Details'!$A:$A,$A111,'Other Penalties Details'!$C:$C),"")</f>
        <v/>
      </c>
      <c r="H111" s="168" t="str">
        <f aca="false">IF(SUMIF('Other Penalties Details'!$A:$A,$A111,'Other Penalties Details'!$D:$D)&gt;0,SUMIF('Other Penalties Details'!$A:$A,$A111,'Other Penalties Details'!$D:$D),"")</f>
        <v/>
      </c>
      <c r="I111" s="168" t="str">
        <f aca="false">IF(SUMIF('Other Penalties Details'!$A:$A,$A111,'Other Penalties Details'!$E:$E)&gt;0,SUMIF('Other Penalties Details'!$A:$A,$A111,'Other Penalties Details'!$E:$E),"")</f>
        <v/>
      </c>
      <c r="J111" s="165" t="str">
        <f aca="false">IF(SUM(F111:I111)=0,"",INT(SUM(F111:I111)/60)&amp;":"&amp;IF(SUM(F111:I111)=INT(SUM(F111:I111)/60)*60,"0","")&amp;SUM(F111:I111)-INT(SUM(F111:I111)/60)*60)</f>
        <v>0:10</v>
      </c>
    </row>
    <row r="112" customFormat="false" ht="14.25" hidden="false" customHeight="true" outlineLevel="0" collapsed="false">
      <c r="A112" s="165" t="n">
        <v>112</v>
      </c>
      <c r="B112" s="166" t="str">
        <f aca="false">VLOOKUP($A112,Startlist!$B:$H,2,FALSE())</f>
        <v>2SP</v>
      </c>
      <c r="C112" s="167" t="str">
        <f aca="false">VLOOKUP($A112,Startlist!$B:$H,3,FALSE())</f>
        <v>Rainer Umbleja</v>
      </c>
      <c r="D112" s="167" t="str">
        <f aca="false">VLOOKUP($A112,Startlist!$B:$H,4,FALSE())</f>
        <v>Erki Eksin</v>
      </c>
      <c r="E112" s="167" t="str">
        <f aca="false">VLOOKUP($A112,Startlist!$B:$H,7,FALSE())</f>
        <v>BMW 330</v>
      </c>
      <c r="F112" s="168" t="str">
        <f aca="false">IF(SUMIF('Other Penalties Details'!$A:$A,$A112,'Other Penalties Details'!$B:$B)&gt;0,SUMIF('Other Penalties Details'!$A:$A,$A112,'Other Penalties Details'!$B:$B),"")</f>
        <v/>
      </c>
      <c r="G112" s="168" t="n">
        <f aca="false">IF(SUMIF('Other Penalties Details'!$A:$A,$A112,'Other Penalties Details'!$C:$C)&gt;0,SUMIF('Other Penalties Details'!$A:$A,$A112,'Other Penalties Details'!$C:$C),"")</f>
        <v>10</v>
      </c>
      <c r="H112" s="168" t="str">
        <f aca="false">IF(SUMIF('Other Penalties Details'!$A:$A,$A112,'Other Penalties Details'!$D:$D)&gt;0,SUMIF('Other Penalties Details'!$A:$A,$A112,'Other Penalties Details'!$D:$D),"")</f>
        <v/>
      </c>
      <c r="I112" s="168" t="str">
        <f aca="false">IF(SUMIF('Other Penalties Details'!$A:$A,$A112,'Other Penalties Details'!$E:$E)&gt;0,SUMIF('Other Penalties Details'!$A:$A,$A112,'Other Penalties Details'!$E:$E),"")</f>
        <v/>
      </c>
      <c r="J112" s="165" t="str">
        <f aca="false">IF(SUM(F112:I112)=0,"",INT(SUM(F112:I112)/60)&amp;":"&amp;IF(SUM(F112:I112)=INT(SUM(F112:I112)/60)*60,"0","")&amp;SUM(F112:I112)-INT(SUM(F112:I112)/60)*60)</f>
        <v>0:10</v>
      </c>
    </row>
    <row r="113" customFormat="false" ht="14.25" hidden="false" customHeight="true" outlineLevel="0" collapsed="false">
      <c r="A113" s="165" t="n">
        <v>113</v>
      </c>
      <c r="B113" s="166" t="str">
        <f aca="false">VLOOKUP($A113,Startlist!$B:$H,2,FALSE())</f>
        <v>2SP</v>
      </c>
      <c r="C113" s="167" t="str">
        <f aca="false">VLOOKUP($A113,Startlist!$B:$H,3,FALSE())</f>
        <v>Risto Raie</v>
      </c>
      <c r="D113" s="167" t="str">
        <f aca="false">VLOOKUP($A113,Startlist!$B:$H,4,FALSE())</f>
        <v>Egert Auendorf</v>
      </c>
      <c r="E113" s="167" t="str">
        <f aca="false">VLOOKUP($A113,Startlist!$B:$H,7,FALSE())</f>
        <v>Lada 2107</v>
      </c>
      <c r="F113" s="168" t="n">
        <f aca="false">IF(SUMIF('Other Penalties Details'!$A:$A,$A113,'Other Penalties Details'!$B:$B)&gt;0,SUMIF('Other Penalties Details'!$A:$A,$A113,'Other Penalties Details'!$B:$B),"")</f>
        <v>10</v>
      </c>
      <c r="G113" s="168" t="str">
        <f aca="false">IF(SUMIF('Other Penalties Details'!$A:$A,$A113,'Other Penalties Details'!$C:$C)&gt;0,SUMIF('Other Penalties Details'!$A:$A,$A113,'Other Penalties Details'!$C:$C),"")</f>
        <v/>
      </c>
      <c r="H113" s="168" t="str">
        <f aca="false">IF(SUMIF('Other Penalties Details'!$A:$A,$A113,'Other Penalties Details'!$D:$D)&gt;0,SUMIF('Other Penalties Details'!$A:$A,$A113,'Other Penalties Details'!$D:$D),"")</f>
        <v/>
      </c>
      <c r="I113" s="168" t="str">
        <f aca="false">IF(SUMIF('Other Penalties Details'!$A:$A,$A113,'Other Penalties Details'!$E:$E)&gt;0,SUMIF('Other Penalties Details'!$A:$A,$A113,'Other Penalties Details'!$E:$E),"")</f>
        <v/>
      </c>
      <c r="J113" s="165" t="str">
        <f aca="false">IF(SUM(F113:I113)=0,"",INT(SUM(F113:I113)/60)&amp;":"&amp;IF(SUM(F113:I113)=INT(SUM(F113:I113)/60)*60,"0","")&amp;SUM(F113:I113)-INT(SUM(F113:I113)/60)*60)</f>
        <v>0:10</v>
      </c>
    </row>
  </sheetData>
  <autoFilter ref="A6:J113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4" min="2" style="3" width="9.99"/>
    <col collapsed="false" customWidth="false" hidden="false" outlineLevel="0" max="5" min="5" style="3" width="9.1"/>
    <col collapsed="false" customWidth="true" hidden="false" outlineLevel="0" max="6" min="6" style="3" width="16.99"/>
    <col collapsed="false" customWidth="true" hidden="false" outlineLevel="0" max="7" min="7" style="0" width="17.88"/>
    <col collapsed="false" customWidth="true" hidden="true" outlineLevel="0" max="8" min="8" style="0" width="16.99"/>
  </cols>
  <sheetData>
    <row r="1" customFormat="false" ht="28.5" hidden="false" customHeight="true" outlineLevel="0" collapsed="false">
      <c r="A1" s="169" t="s">
        <v>2171</v>
      </c>
      <c r="B1" s="169" t="s">
        <v>2172</v>
      </c>
      <c r="C1" s="169" t="s">
        <v>2173</v>
      </c>
      <c r="D1" s="169" t="s">
        <v>2174</v>
      </c>
      <c r="E1" s="169" t="s">
        <v>2175</v>
      </c>
      <c r="F1" s="170" t="s">
        <v>2176</v>
      </c>
      <c r="G1" s="170" t="s">
        <v>2177</v>
      </c>
      <c r="H1" s="171" t="s">
        <v>2178</v>
      </c>
    </row>
    <row r="2" s="164" customFormat="true" ht="13.2" hidden="false" customHeight="false" outlineLevel="0" collapsed="false">
      <c r="A2" s="172" t="n">
        <v>63</v>
      </c>
      <c r="B2" s="173" t="n">
        <v>10</v>
      </c>
      <c r="C2" s="173"/>
      <c r="D2" s="173"/>
      <c r="E2" s="173"/>
      <c r="F2" s="174" t="s">
        <v>2179</v>
      </c>
      <c r="G2" s="175" t="s">
        <v>2180</v>
      </c>
      <c r="H2" s="176"/>
    </row>
    <row r="3" s="164" customFormat="true" ht="13.2" hidden="false" customHeight="false" outlineLevel="0" collapsed="false">
      <c r="A3" s="172" t="n">
        <v>108</v>
      </c>
      <c r="B3" s="173" t="n">
        <v>60</v>
      </c>
      <c r="C3" s="173"/>
      <c r="D3" s="173"/>
      <c r="E3" s="173"/>
      <c r="F3" s="177" t="s">
        <v>2181</v>
      </c>
      <c r="G3" s="178" t="s">
        <v>2182</v>
      </c>
      <c r="H3" s="176"/>
    </row>
    <row r="4" customFormat="false" ht="13.2" hidden="false" customHeight="false" outlineLevel="0" collapsed="false">
      <c r="A4" s="179" t="n">
        <v>111</v>
      </c>
      <c r="B4" s="173" t="n">
        <v>10</v>
      </c>
      <c r="C4" s="173"/>
      <c r="D4" s="173"/>
      <c r="E4" s="173"/>
      <c r="F4" s="174" t="s">
        <v>2179</v>
      </c>
      <c r="G4" s="175" t="s">
        <v>2183</v>
      </c>
      <c r="H4" s="180"/>
    </row>
    <row r="5" customFormat="false" ht="13.2" hidden="false" customHeight="false" outlineLevel="0" collapsed="false">
      <c r="A5" s="179" t="n">
        <v>22</v>
      </c>
      <c r="B5" s="173" t="n">
        <v>10</v>
      </c>
      <c r="C5" s="173"/>
      <c r="D5" s="173"/>
      <c r="E5" s="173"/>
      <c r="F5" s="174" t="s">
        <v>2179</v>
      </c>
      <c r="G5" s="175" t="s">
        <v>2183</v>
      </c>
      <c r="H5" s="180"/>
    </row>
    <row r="6" customFormat="false" ht="13.2" hidden="false" customHeight="false" outlineLevel="0" collapsed="false">
      <c r="A6" s="181" t="n">
        <v>8</v>
      </c>
      <c r="B6" s="182" t="n">
        <v>60</v>
      </c>
      <c r="C6" s="182"/>
      <c r="D6" s="182"/>
      <c r="E6" s="182"/>
      <c r="F6" s="177" t="s">
        <v>2184</v>
      </c>
      <c r="G6" s="178" t="s">
        <v>2185</v>
      </c>
      <c r="H6" s="180"/>
    </row>
    <row r="7" customFormat="false" ht="13.2" hidden="false" customHeight="false" outlineLevel="0" collapsed="false">
      <c r="A7" s="181" t="n">
        <v>37</v>
      </c>
      <c r="B7" s="182" t="n">
        <v>60</v>
      </c>
      <c r="C7" s="182"/>
      <c r="D7" s="182"/>
      <c r="E7" s="182"/>
      <c r="F7" s="177" t="s">
        <v>2184</v>
      </c>
      <c r="G7" s="178" t="s">
        <v>2185</v>
      </c>
      <c r="H7" s="180"/>
    </row>
    <row r="8" customFormat="false" ht="13.2" hidden="false" customHeight="false" outlineLevel="0" collapsed="false">
      <c r="A8" s="181" t="n">
        <v>44</v>
      </c>
      <c r="B8" s="182" t="n">
        <v>60</v>
      </c>
      <c r="C8" s="182"/>
      <c r="D8" s="182"/>
      <c r="E8" s="182"/>
      <c r="F8" s="177" t="s">
        <v>2184</v>
      </c>
      <c r="G8" s="178" t="s">
        <v>2185</v>
      </c>
      <c r="H8" s="180"/>
    </row>
    <row r="9" customFormat="false" ht="13.2" hidden="false" customHeight="false" outlineLevel="0" collapsed="false">
      <c r="A9" s="181" t="n">
        <v>63</v>
      </c>
      <c r="B9" s="182" t="n">
        <v>60</v>
      </c>
      <c r="C9" s="182"/>
      <c r="D9" s="182"/>
      <c r="E9" s="182"/>
      <c r="F9" s="177" t="s">
        <v>2184</v>
      </c>
      <c r="G9" s="178" t="s">
        <v>2185</v>
      </c>
      <c r="H9" s="180"/>
    </row>
    <row r="10" customFormat="false" ht="13.2" hidden="false" customHeight="false" outlineLevel="0" collapsed="false">
      <c r="A10" s="181" t="n">
        <v>75</v>
      </c>
      <c r="B10" s="182" t="n">
        <v>60</v>
      </c>
      <c r="C10" s="182"/>
      <c r="D10" s="182"/>
      <c r="E10" s="182"/>
      <c r="F10" s="177" t="s">
        <v>2184</v>
      </c>
      <c r="G10" s="178" t="s">
        <v>2185</v>
      </c>
      <c r="H10" s="180"/>
    </row>
    <row r="11" customFormat="false" ht="13.2" hidden="false" customHeight="false" outlineLevel="0" collapsed="false">
      <c r="A11" s="181" t="n">
        <v>104</v>
      </c>
      <c r="B11" s="182" t="n">
        <v>60</v>
      </c>
      <c r="C11" s="182"/>
      <c r="D11" s="182"/>
      <c r="E11" s="182"/>
      <c r="F11" s="177" t="s">
        <v>2184</v>
      </c>
      <c r="G11" s="178" t="s">
        <v>2185</v>
      </c>
      <c r="H11" s="180"/>
    </row>
    <row r="12" customFormat="false" ht="13.2" hidden="false" customHeight="false" outlineLevel="0" collapsed="false">
      <c r="A12" s="181" t="n">
        <v>14</v>
      </c>
      <c r="B12" s="182" t="n">
        <v>10</v>
      </c>
      <c r="C12" s="182"/>
      <c r="D12" s="182"/>
      <c r="E12" s="182"/>
      <c r="F12" s="177" t="s">
        <v>2186</v>
      </c>
      <c r="G12" s="178" t="s">
        <v>2185</v>
      </c>
      <c r="H12" s="180"/>
    </row>
    <row r="13" customFormat="false" ht="13.2" hidden="false" customHeight="false" outlineLevel="0" collapsed="false">
      <c r="A13" s="181" t="n">
        <v>36</v>
      </c>
      <c r="B13" s="182" t="n">
        <v>10</v>
      </c>
      <c r="C13" s="182"/>
      <c r="D13" s="182"/>
      <c r="E13" s="182"/>
      <c r="F13" s="177" t="s">
        <v>2186</v>
      </c>
      <c r="G13" s="178" t="s">
        <v>2185</v>
      </c>
      <c r="H13" s="180"/>
    </row>
    <row r="14" customFormat="false" ht="13.2" hidden="false" customHeight="false" outlineLevel="0" collapsed="false">
      <c r="A14" s="181" t="n">
        <v>45</v>
      </c>
      <c r="B14" s="182" t="n">
        <v>10</v>
      </c>
      <c r="C14" s="182"/>
      <c r="D14" s="182"/>
      <c r="E14" s="182"/>
      <c r="F14" s="177" t="s">
        <v>2186</v>
      </c>
      <c r="G14" s="178" t="s">
        <v>2185</v>
      </c>
      <c r="H14" s="180"/>
    </row>
    <row r="15" customFormat="false" ht="13.2" hidden="false" customHeight="false" outlineLevel="0" collapsed="false">
      <c r="A15" s="183" t="n">
        <v>55</v>
      </c>
      <c r="B15" s="182" t="n">
        <v>10</v>
      </c>
      <c r="C15" s="182"/>
      <c r="D15" s="182"/>
      <c r="E15" s="182"/>
      <c r="F15" s="177" t="s">
        <v>2186</v>
      </c>
      <c r="G15" s="178" t="s">
        <v>2185</v>
      </c>
      <c r="H15" s="184" t="str">
        <f aca="false">IF(A15="","",VLOOKUP(A15,Startlist!B:E,3,FALSE())&amp;" / "&amp;VLOOKUP(A15,Startlist!B:E,3,FALSE()))</f>
        <v>Tauri Soome / Tauri Soome</v>
      </c>
    </row>
    <row r="16" customFormat="false" ht="13.2" hidden="false" customHeight="false" outlineLevel="0" collapsed="false">
      <c r="A16" s="183" t="n">
        <v>75</v>
      </c>
      <c r="B16" s="182" t="n">
        <v>10</v>
      </c>
      <c r="C16" s="182"/>
      <c r="D16" s="182"/>
      <c r="E16" s="182"/>
      <c r="F16" s="177" t="s">
        <v>2186</v>
      </c>
      <c r="G16" s="178" t="s">
        <v>2185</v>
      </c>
      <c r="H16" s="184" t="str">
        <f aca="false">IF(A16="","",VLOOKUP(A16,Startlist!B:E,3,FALSE())&amp;" / "&amp;VLOOKUP(A16,Startlist!B:E,3,FALSE()))</f>
        <v>Jaan Ilistom / Jaan Ilistom</v>
      </c>
    </row>
    <row r="17" customFormat="false" ht="13.2" hidden="false" customHeight="false" outlineLevel="0" collapsed="false">
      <c r="A17" s="185" t="n">
        <v>76</v>
      </c>
      <c r="B17" s="182" t="n">
        <v>10</v>
      </c>
      <c r="C17" s="182"/>
      <c r="D17" s="182"/>
      <c r="E17" s="182"/>
      <c r="F17" s="177" t="s">
        <v>2186</v>
      </c>
      <c r="G17" s="178" t="s">
        <v>2185</v>
      </c>
      <c r="H17" s="184" t="str">
        <f aca="false">IF(A17="","",VLOOKUP(A17,Startlist!B:E,3,FALSE())&amp;" / "&amp;VLOOKUP(A17,Startlist!B:E,3,FALSE()))</f>
        <v>Janar Eelmaa / Janar Eelmaa</v>
      </c>
    </row>
    <row r="18" customFormat="false" ht="13.2" hidden="false" customHeight="false" outlineLevel="0" collapsed="false">
      <c r="A18" s="183" t="n">
        <v>97</v>
      </c>
      <c r="B18" s="182" t="n">
        <v>10</v>
      </c>
      <c r="C18" s="182"/>
      <c r="D18" s="182"/>
      <c r="E18" s="182"/>
      <c r="F18" s="177" t="s">
        <v>2186</v>
      </c>
      <c r="G18" s="178" t="s">
        <v>2185</v>
      </c>
      <c r="H18" s="184" t="str">
        <f aca="false">IF(A18="","",VLOOKUP(A18,Startlist!B:E,3,FALSE())&amp;" / "&amp;VLOOKUP(A18,Startlist!B:E,3,FALSE()))</f>
        <v>Romet Liiv / Romet Liiv</v>
      </c>
    </row>
    <row r="19" customFormat="false" ht="13.2" hidden="false" customHeight="false" outlineLevel="0" collapsed="false">
      <c r="A19" s="183" t="n">
        <v>113</v>
      </c>
      <c r="B19" s="182" t="n">
        <v>10</v>
      </c>
      <c r="C19" s="182"/>
      <c r="D19" s="182"/>
      <c r="E19" s="182"/>
      <c r="F19" s="177" t="s">
        <v>2187</v>
      </c>
      <c r="G19" s="178" t="s">
        <v>2185</v>
      </c>
      <c r="H19" s="184" t="str">
        <f aca="false">IF(A19="","",VLOOKUP(A19,Startlist!B:E,3,FALSE())&amp;" / "&amp;VLOOKUP(A19,Startlist!B:E,3,FALSE()))</f>
        <v>Risto Raie / Risto Raie</v>
      </c>
    </row>
    <row r="20" customFormat="false" ht="13.2" hidden="false" customHeight="false" outlineLevel="0" collapsed="false">
      <c r="A20" s="183" t="n">
        <v>100</v>
      </c>
      <c r="B20" s="182" t="n">
        <v>10</v>
      </c>
      <c r="C20" s="182"/>
      <c r="D20" s="182"/>
      <c r="E20" s="182"/>
      <c r="F20" s="177" t="s">
        <v>2188</v>
      </c>
      <c r="G20" s="178" t="s">
        <v>2185</v>
      </c>
      <c r="H20" s="184" t="str">
        <f aca="false">IF(A20="","",VLOOKUP(A20,Startlist!B:E,3,FALSE())&amp;" / "&amp;VLOOKUP(A20,Startlist!B:E,3,FALSE()))</f>
        <v>Janno Pagar / Janno Pagar</v>
      </c>
    </row>
    <row r="21" customFormat="false" ht="13.2" hidden="false" customHeight="false" outlineLevel="0" collapsed="false">
      <c r="A21" s="183" t="n">
        <v>89</v>
      </c>
      <c r="B21" s="182"/>
      <c r="C21" s="182" t="n">
        <v>10</v>
      </c>
      <c r="D21" s="182"/>
      <c r="E21" s="182"/>
      <c r="F21" s="177" t="s">
        <v>2179</v>
      </c>
      <c r="G21" s="178" t="s">
        <v>2189</v>
      </c>
      <c r="H21" s="184" t="str">
        <f aca="false">IF(A21="","",VLOOKUP(A21,Startlist!B:E,3,FALSE())&amp;" / "&amp;VLOOKUP(A21,Startlist!B:E,3,FALSE()))</f>
        <v>Heigo Enden / Heigo Enden</v>
      </c>
    </row>
    <row r="22" customFormat="false" ht="13.2" hidden="false" customHeight="false" outlineLevel="0" collapsed="false">
      <c r="A22" s="183" t="n">
        <v>112</v>
      </c>
      <c r="B22" s="182"/>
      <c r="C22" s="182" t="n">
        <v>10</v>
      </c>
      <c r="D22" s="182"/>
      <c r="E22" s="182"/>
      <c r="F22" s="177" t="s">
        <v>2179</v>
      </c>
      <c r="G22" s="178" t="s">
        <v>2190</v>
      </c>
      <c r="H22" s="184" t="str">
        <f aca="false">IF(A22="","",VLOOKUP(A22,Startlist!B:E,3,FALSE())&amp;" / "&amp;VLOOKUP(A22,Startlist!B:E,3,FALSE()))</f>
        <v>Rainer Umbleja / Rainer Umbleja</v>
      </c>
    </row>
    <row r="23" customFormat="false" ht="13.2" hidden="false" customHeight="false" outlineLevel="0" collapsed="false">
      <c r="A23" s="183" t="n">
        <v>35</v>
      </c>
      <c r="B23" s="182"/>
      <c r="C23" s="182" t="n">
        <v>60</v>
      </c>
      <c r="D23" s="182"/>
      <c r="E23" s="182"/>
      <c r="F23" s="177" t="s">
        <v>2181</v>
      </c>
      <c r="G23" s="178" t="s">
        <v>2191</v>
      </c>
      <c r="H23" s="184" t="str">
        <f aca="false">IF(A23="","",VLOOKUP(A23,Startlist!B:E,3,FALSE())&amp;" / "&amp;VLOOKUP(A23,Startlist!B:E,3,FALSE()))</f>
        <v>Janno Johanson / Janno Johanson</v>
      </c>
    </row>
    <row r="24" customFormat="false" ht="13.2" hidden="false" customHeight="false" outlineLevel="0" collapsed="false">
      <c r="A24" s="183" t="n">
        <v>36</v>
      </c>
      <c r="B24" s="182"/>
      <c r="C24" s="182" t="n">
        <v>60</v>
      </c>
      <c r="D24" s="182"/>
      <c r="E24" s="182"/>
      <c r="F24" s="177" t="s">
        <v>2181</v>
      </c>
      <c r="G24" s="178" t="s">
        <v>2191</v>
      </c>
      <c r="H24" s="184" t="str">
        <f aca="false">IF(A24="","",VLOOKUP(A24,Startlist!B:E,3,FALSE())&amp;" / "&amp;VLOOKUP(A24,Startlist!B:E,3,FALSE()))</f>
        <v>Mirek Matikainen / Mirek Matikainen</v>
      </c>
    </row>
    <row r="25" customFormat="false" ht="13.2" hidden="false" customHeight="false" outlineLevel="0" collapsed="false">
      <c r="A25" s="183" t="n">
        <v>41</v>
      </c>
      <c r="B25" s="182"/>
      <c r="C25" s="182" t="n">
        <v>60</v>
      </c>
      <c r="D25" s="182"/>
      <c r="E25" s="182"/>
      <c r="F25" s="177" t="s">
        <v>2181</v>
      </c>
      <c r="G25" s="178" t="s">
        <v>2191</v>
      </c>
      <c r="H25" s="184" t="str">
        <f aca="false">IF(A25="","",VLOOKUP(A25,Startlist!B:E,3,FALSE())&amp;" / "&amp;VLOOKUP(A25,Startlist!B:E,3,FALSE()))</f>
        <v>Mirkko Matikainen / Mirkko Matikainen</v>
      </c>
    </row>
    <row r="26" customFormat="false" ht="13.2" hidden="false" customHeight="false" outlineLevel="0" collapsed="false">
      <c r="A26" s="183" t="n">
        <v>63</v>
      </c>
      <c r="B26" s="182"/>
      <c r="C26" s="182" t="n">
        <v>60</v>
      </c>
      <c r="D26" s="182"/>
      <c r="E26" s="182"/>
      <c r="F26" s="177" t="s">
        <v>2181</v>
      </c>
      <c r="G26" s="178" t="s">
        <v>2191</v>
      </c>
      <c r="H26" s="184" t="str">
        <f aca="false">IF(A26="","",VLOOKUP(A26,Startlist!B:E,3,FALSE())&amp;" / "&amp;VLOOKUP(A26,Startlist!B:E,3,FALSE()))</f>
        <v>Renee Laan / Renee Laan</v>
      </c>
    </row>
    <row r="27" customFormat="false" ht="13.2" hidden="false" customHeight="false" outlineLevel="0" collapsed="false">
      <c r="A27" s="183" t="n">
        <v>66</v>
      </c>
      <c r="B27" s="182"/>
      <c r="C27" s="182" t="n">
        <v>60</v>
      </c>
      <c r="D27" s="182"/>
      <c r="E27" s="182"/>
      <c r="F27" s="177" t="s">
        <v>2181</v>
      </c>
      <c r="G27" s="178" t="s">
        <v>2191</v>
      </c>
      <c r="H27" s="184" t="str">
        <f aca="false">IF(A27="","",VLOOKUP(A27,Startlist!B:E,3,FALSE())&amp;" / "&amp;VLOOKUP(A27,Startlist!B:E,3,FALSE()))</f>
        <v>Kevin Ruddi / Kevin Ruddi</v>
      </c>
    </row>
    <row r="28" customFormat="false" ht="13.2" hidden="false" customHeight="false" outlineLevel="0" collapsed="false">
      <c r="A28" s="183" t="n">
        <v>78</v>
      </c>
      <c r="B28" s="182"/>
      <c r="C28" s="182" t="n">
        <v>60</v>
      </c>
      <c r="D28" s="182"/>
      <c r="E28" s="182"/>
      <c r="F28" s="177" t="s">
        <v>2181</v>
      </c>
      <c r="G28" s="178" t="s">
        <v>2191</v>
      </c>
      <c r="H28" s="184" t="str">
        <f aca="false">IF(A28="","",VLOOKUP(A28,Startlist!B:E,3,FALSE())&amp;" / "&amp;VLOOKUP(A28,Startlist!B:E,3,FALSE()))</f>
        <v>Jaanus Kadak / Jaanus Kadak</v>
      </c>
    </row>
    <row r="29" customFormat="false" ht="13.2" hidden="false" customHeight="false" outlineLevel="0" collapsed="false">
      <c r="A29" s="183" t="n">
        <v>87</v>
      </c>
      <c r="B29" s="182"/>
      <c r="C29" s="182" t="n">
        <v>60</v>
      </c>
      <c r="D29" s="182"/>
      <c r="E29" s="182"/>
      <c r="F29" s="177" t="s">
        <v>2181</v>
      </c>
      <c r="G29" s="178" t="s">
        <v>2191</v>
      </c>
      <c r="H29" s="184" t="str">
        <f aca="false">IF(A29="","",VLOOKUP(A29,Startlist!B:E,3,FALSE())&amp;" / "&amp;VLOOKUP(A29,Startlist!B:E,3,FALSE()))</f>
        <v>Gunnar Kuuba / Gunnar Kuuba</v>
      </c>
    </row>
    <row r="30" customFormat="false" ht="13.2" hidden="false" customHeight="false" outlineLevel="0" collapsed="false">
      <c r="A30" s="183" t="n">
        <v>90</v>
      </c>
      <c r="B30" s="182"/>
      <c r="C30" s="182" t="n">
        <v>60</v>
      </c>
      <c r="D30" s="182"/>
      <c r="E30" s="182"/>
      <c r="F30" s="177" t="s">
        <v>2181</v>
      </c>
      <c r="G30" s="178" t="s">
        <v>2191</v>
      </c>
      <c r="H30" s="184" t="str">
        <f aca="false">IF(A30="","",VLOOKUP(A30,Startlist!B:E,3,FALSE())&amp;" / "&amp;VLOOKUP(A30,Startlist!B:E,3,FALSE()))</f>
        <v>Kaspar Kanne / Kaspar Kanne</v>
      </c>
    </row>
    <row r="31" customFormat="false" ht="13.2" hidden="false" customHeight="false" outlineLevel="0" collapsed="false">
      <c r="A31" s="183" t="n">
        <v>101</v>
      </c>
      <c r="B31" s="182"/>
      <c r="C31" s="182" t="n">
        <v>60</v>
      </c>
      <c r="D31" s="182"/>
      <c r="E31" s="182"/>
      <c r="F31" s="177" t="s">
        <v>2181</v>
      </c>
      <c r="G31" s="178" t="s">
        <v>2191</v>
      </c>
      <c r="H31" s="184" t="str">
        <f aca="false">IF(A31="","",VLOOKUP(A31,Startlist!B:E,3,FALSE())&amp;" / "&amp;VLOOKUP(A31,Startlist!B:E,3,FALSE()))</f>
        <v>Hans Hannus / Hans Hannus</v>
      </c>
    </row>
    <row r="32" customFormat="false" ht="13.2" hidden="false" customHeight="false" outlineLevel="0" collapsed="false">
      <c r="A32" s="183" t="n">
        <v>103</v>
      </c>
      <c r="B32" s="182"/>
      <c r="C32" s="182" t="n">
        <v>60</v>
      </c>
      <c r="D32" s="182"/>
      <c r="E32" s="182"/>
      <c r="F32" s="177" t="s">
        <v>2181</v>
      </c>
      <c r="G32" s="178" t="s">
        <v>2191</v>
      </c>
      <c r="H32" s="184" t="str">
        <f aca="false">IF(A32="","",VLOOKUP(A32,Startlist!B:E,3,FALSE())&amp;" / "&amp;VLOOKUP(A32,Startlist!B:E,3,FALSE()))</f>
        <v>Erki Auendorf / Erki Auendorf</v>
      </c>
    </row>
    <row r="33" customFormat="false" ht="13.2" hidden="false" customHeight="false" outlineLevel="0" collapsed="false">
      <c r="A33" s="183" t="n">
        <v>108</v>
      </c>
      <c r="B33" s="182"/>
      <c r="C33" s="182" t="n">
        <v>60</v>
      </c>
      <c r="D33" s="182"/>
      <c r="E33" s="182"/>
      <c r="F33" s="177" t="s">
        <v>2181</v>
      </c>
      <c r="G33" s="178" t="s">
        <v>2191</v>
      </c>
      <c r="H33" s="184" t="str">
        <f aca="false">IF(A33="","",VLOOKUP(A33,Startlist!B:E,3,FALSE())&amp;" / "&amp;VLOOKUP(A33,Startlist!B:E,3,FALSE()))</f>
        <v>Urmas Ostra / Urmas Ostra</v>
      </c>
    </row>
    <row r="34" customFormat="false" ht="13.2" hidden="false" customHeight="false" outlineLevel="0" collapsed="false">
      <c r="A34" s="183" t="n">
        <v>110</v>
      </c>
      <c r="B34" s="182"/>
      <c r="C34" s="182" t="n">
        <v>60</v>
      </c>
      <c r="D34" s="182"/>
      <c r="E34" s="182"/>
      <c r="F34" s="177" t="s">
        <v>2181</v>
      </c>
      <c r="G34" s="178" t="s">
        <v>2191</v>
      </c>
      <c r="H34" s="184" t="str">
        <f aca="false">IF(A34="","",VLOOKUP(A34,Startlist!B:E,3,FALSE())&amp;" / "&amp;VLOOKUP(A34,Startlist!B:E,3,FALSE()))</f>
        <v>Kati Nõuakas / Kati Nõuakas</v>
      </c>
    </row>
    <row r="35" customFormat="false" ht="13.2" hidden="false" customHeight="false" outlineLevel="0" collapsed="false">
      <c r="A35" s="185" t="n">
        <v>2</v>
      </c>
      <c r="B35" s="182"/>
      <c r="C35" s="182" t="n">
        <v>60</v>
      </c>
      <c r="D35" s="182"/>
      <c r="E35" s="182"/>
      <c r="F35" s="177" t="s">
        <v>2184</v>
      </c>
      <c r="G35" s="178" t="s">
        <v>2192</v>
      </c>
      <c r="H35" s="184" t="str">
        <f aca="false">IF(A35="","",VLOOKUP(A35,Startlist!B:E,3,FALSE())&amp;" / "&amp;VLOOKUP(A35,Startlist!B:E,3,FALSE()))</f>
        <v>Mirek Jr Matikainen / Mirek Jr Matikainen</v>
      </c>
    </row>
    <row r="36" customFormat="false" ht="13.2" hidden="false" customHeight="false" outlineLevel="0" collapsed="false">
      <c r="A36" s="185" t="n">
        <v>4</v>
      </c>
      <c r="B36" s="182"/>
      <c r="C36" s="182" t="n">
        <v>60</v>
      </c>
      <c r="D36" s="182"/>
      <c r="E36" s="182"/>
      <c r="F36" s="177" t="s">
        <v>2184</v>
      </c>
      <c r="G36" s="178" t="s">
        <v>2192</v>
      </c>
      <c r="H36" s="184" t="str">
        <f aca="false">IF(A36="","",VLOOKUP(A36,Startlist!B:E,3,FALSE())&amp;" / "&amp;VLOOKUP(A36,Startlist!B:E,3,FALSE()))</f>
        <v>Kerli Vilu / Kerli Vilu</v>
      </c>
    </row>
    <row r="37" customFormat="false" ht="13.2" hidden="false" customHeight="false" outlineLevel="0" collapsed="false">
      <c r="A37" s="185" t="n">
        <v>9</v>
      </c>
      <c r="B37" s="182"/>
      <c r="C37" s="182" t="n">
        <v>60</v>
      </c>
      <c r="D37" s="182"/>
      <c r="E37" s="182"/>
      <c r="F37" s="177" t="s">
        <v>2184</v>
      </c>
      <c r="G37" s="178" t="s">
        <v>2192</v>
      </c>
      <c r="H37" s="184" t="str">
        <f aca="false">IF(A37="","",VLOOKUP(A37,Startlist!B:E,3,FALSE())&amp;" / "&amp;VLOOKUP(A37,Startlist!B:E,3,FALSE()))</f>
        <v>Esmar-Arnold Unt / Esmar-Arnold Unt</v>
      </c>
    </row>
    <row r="38" customFormat="false" ht="13.2" hidden="false" customHeight="false" outlineLevel="0" collapsed="false">
      <c r="A38" s="185" t="n">
        <v>68</v>
      </c>
      <c r="B38" s="182"/>
      <c r="C38" s="182" t="n">
        <v>60</v>
      </c>
      <c r="D38" s="182"/>
      <c r="E38" s="182"/>
      <c r="F38" s="177" t="s">
        <v>2184</v>
      </c>
      <c r="G38" s="178" t="s">
        <v>2192</v>
      </c>
      <c r="H38" s="184" t="str">
        <f aca="false">IF(A38="","",VLOOKUP(A38,Startlist!B:E,3,FALSE())&amp;" / "&amp;VLOOKUP(A38,Startlist!B:E,3,FALSE()))</f>
        <v>Timmo Kroonmäe / Timmo Kroonmäe</v>
      </c>
    </row>
    <row r="39" customFormat="false" ht="13.2" hidden="false" customHeight="false" outlineLevel="0" collapsed="false">
      <c r="A39" s="185" t="n">
        <v>61</v>
      </c>
      <c r="B39" s="182"/>
      <c r="C39" s="182" t="n">
        <v>60</v>
      </c>
      <c r="D39" s="182"/>
      <c r="E39" s="182"/>
      <c r="F39" s="177" t="s">
        <v>2184</v>
      </c>
      <c r="G39" s="178" t="s">
        <v>2192</v>
      </c>
      <c r="H39" s="184" t="str">
        <f aca="false">IF(A39="","",VLOOKUP(A39,Startlist!B:E,3,FALSE())&amp;" / "&amp;VLOOKUP(A39,Startlist!B:E,3,FALSE()))</f>
        <v>Martin Tanning / Martin Tanning</v>
      </c>
    </row>
    <row r="40" customFormat="false" ht="13.2" hidden="false" customHeight="false" outlineLevel="0" collapsed="false">
      <c r="A40" s="185" t="n">
        <v>79</v>
      </c>
      <c r="B40" s="182"/>
      <c r="C40" s="182" t="n">
        <v>60</v>
      </c>
      <c r="D40" s="182"/>
      <c r="E40" s="182"/>
      <c r="F40" s="177" t="s">
        <v>2184</v>
      </c>
      <c r="G40" s="178" t="s">
        <v>2192</v>
      </c>
      <c r="H40" s="184" t="str">
        <f aca="false">IF(A40="","",VLOOKUP(A40,Startlist!B:E,3,FALSE())&amp;" / "&amp;VLOOKUP(A40,Startlist!B:E,3,FALSE()))</f>
        <v>Mati Männa / Mati Männa</v>
      </c>
    </row>
    <row r="41" customFormat="false" ht="13.2" hidden="false" customHeight="false" outlineLevel="0" collapsed="false">
      <c r="A41" s="185" t="n">
        <v>101</v>
      </c>
      <c r="B41" s="182"/>
      <c r="C41" s="182" t="n">
        <v>60</v>
      </c>
      <c r="D41" s="182"/>
      <c r="E41" s="182"/>
      <c r="F41" s="177" t="s">
        <v>2184</v>
      </c>
      <c r="G41" s="178" t="s">
        <v>2192</v>
      </c>
      <c r="H41" s="184" t="str">
        <f aca="false">IF(A41="","",VLOOKUP(A41,Startlist!B:E,3,FALSE())&amp;" / "&amp;VLOOKUP(A41,Startlist!B:E,3,FALSE()))</f>
        <v>Hans Hannus / Hans Hannus</v>
      </c>
    </row>
    <row r="42" customFormat="false" ht="13.2" hidden="false" customHeight="false" outlineLevel="0" collapsed="false">
      <c r="A42" s="185" t="n">
        <v>100</v>
      </c>
      <c r="B42" s="182"/>
      <c r="C42" s="182" t="n">
        <v>60</v>
      </c>
      <c r="D42" s="182"/>
      <c r="E42" s="182"/>
      <c r="F42" s="177" t="s">
        <v>2184</v>
      </c>
      <c r="G42" s="178" t="s">
        <v>2192</v>
      </c>
      <c r="H42" s="184" t="str">
        <f aca="false">IF(A42="","",VLOOKUP(A42,Startlist!B:E,3,FALSE())&amp;" / "&amp;VLOOKUP(A42,Startlist!B:E,3,FALSE()))</f>
        <v>Janno Pagar / Janno Pagar</v>
      </c>
    </row>
    <row r="43" customFormat="false" ht="13.2" hidden="false" customHeight="false" outlineLevel="0" collapsed="false">
      <c r="A43" s="185" t="n">
        <v>16</v>
      </c>
      <c r="B43" s="182"/>
      <c r="C43" s="182" t="n">
        <v>10</v>
      </c>
      <c r="D43" s="182"/>
      <c r="E43" s="182"/>
      <c r="F43" s="177" t="s">
        <v>2186</v>
      </c>
      <c r="G43" s="178" t="s">
        <v>2192</v>
      </c>
      <c r="H43" s="184" t="str">
        <f aca="false">IF(A43="","",VLOOKUP(A43,Startlist!B:E,3,FALSE())&amp;" / "&amp;VLOOKUP(A43,Startlist!B:E,3,FALSE()))</f>
        <v>Romet Klee / Romet Klee</v>
      </c>
    </row>
    <row r="44" customFormat="false" ht="13.2" hidden="false" customHeight="false" outlineLevel="0" collapsed="false">
      <c r="A44" s="185" t="n">
        <v>95</v>
      </c>
      <c r="B44" s="182"/>
      <c r="C44" s="182" t="n">
        <v>10</v>
      </c>
      <c r="D44" s="182"/>
      <c r="E44" s="182"/>
      <c r="F44" s="177" t="s">
        <v>2186</v>
      </c>
      <c r="G44" s="178" t="s">
        <v>2192</v>
      </c>
      <c r="H44" s="184" t="str">
        <f aca="false">IF(A44="","",VLOOKUP(A44,Startlist!B:E,3,FALSE())&amp;" / "&amp;VLOOKUP(A44,Startlist!B:E,3,FALSE()))</f>
        <v>Raido Värik / Raido Värik</v>
      </c>
    </row>
    <row r="45" customFormat="false" ht="13.2" hidden="false" customHeight="false" outlineLevel="0" collapsed="false">
      <c r="A45" s="185" t="n">
        <v>39</v>
      </c>
      <c r="B45" s="182"/>
      <c r="C45" s="182" t="n">
        <v>10</v>
      </c>
      <c r="D45" s="182"/>
      <c r="E45" s="182"/>
      <c r="F45" s="177" t="s">
        <v>2187</v>
      </c>
      <c r="G45" s="178" t="s">
        <v>2192</v>
      </c>
      <c r="H45" s="184" t="str">
        <f aca="false">IF(A45="","",VLOOKUP(A45,Startlist!B:E,3,FALSE())&amp;" / "&amp;VLOOKUP(A45,Startlist!B:E,3,FALSE()))</f>
        <v>Kristjan Radiko / Kristjan Radiko</v>
      </c>
    </row>
    <row r="46" customFormat="false" ht="13.2" hidden="false" customHeight="false" outlineLevel="0" collapsed="false">
      <c r="A46" s="185" t="n">
        <v>66</v>
      </c>
      <c r="B46" s="182"/>
      <c r="C46" s="182" t="n">
        <v>10</v>
      </c>
      <c r="D46" s="182"/>
      <c r="E46" s="182"/>
      <c r="F46" s="177" t="s">
        <v>2187</v>
      </c>
      <c r="G46" s="178" t="s">
        <v>2192</v>
      </c>
      <c r="H46" s="184" t="str">
        <f aca="false">IF(A46="","",VLOOKUP(A46,Startlist!B:E,3,FALSE())&amp;" / "&amp;VLOOKUP(A46,Startlist!B:E,3,FALSE()))</f>
        <v>Kevin Ruddi / Kevin Ruddi</v>
      </c>
    </row>
    <row r="47" customFormat="false" ht="13.2" hidden="false" customHeight="false" outlineLevel="0" collapsed="false">
      <c r="A47" s="183" t="n">
        <v>3</v>
      </c>
      <c r="B47" s="182"/>
      <c r="C47" s="182" t="n">
        <v>60</v>
      </c>
      <c r="D47" s="182"/>
      <c r="E47" s="182"/>
      <c r="F47" s="177" t="s">
        <v>2181</v>
      </c>
      <c r="G47" s="178" t="s">
        <v>2193</v>
      </c>
      <c r="H47" s="184" t="str">
        <f aca="false">IF(A47="","",VLOOKUP(A47,Startlist!B:E,3,FALSE())&amp;" / "&amp;VLOOKUP(A47,Startlist!B:E,3,FALSE()))</f>
        <v>Henri Põld / Henri Põld</v>
      </c>
    </row>
    <row r="48" customFormat="false" ht="13.2" hidden="false" customHeight="false" outlineLevel="0" collapsed="false">
      <c r="A48" s="183" t="n">
        <v>8</v>
      </c>
      <c r="B48" s="182"/>
      <c r="C48" s="182" t="n">
        <v>60</v>
      </c>
      <c r="D48" s="182"/>
      <c r="E48" s="182"/>
      <c r="F48" s="177" t="s">
        <v>2181</v>
      </c>
      <c r="G48" s="178" t="s">
        <v>2193</v>
      </c>
      <c r="H48" s="184" t="str">
        <f aca="false">IF(A48="","",VLOOKUP(A48,Startlist!B:E,3,FALSE())&amp;" / "&amp;VLOOKUP(A48,Startlist!B:E,3,FALSE()))</f>
        <v>Albert Ako Kokk / Albert Ako Kokk</v>
      </c>
    </row>
    <row r="49" customFormat="false" ht="13.2" hidden="false" customHeight="false" outlineLevel="0" collapsed="false">
      <c r="A49" s="183" t="n">
        <v>73</v>
      </c>
      <c r="B49" s="182"/>
      <c r="C49" s="182" t="n">
        <v>60</v>
      </c>
      <c r="D49" s="182"/>
      <c r="E49" s="182"/>
      <c r="F49" s="177" t="s">
        <v>2181</v>
      </c>
      <c r="G49" s="178" t="s">
        <v>2193</v>
      </c>
      <c r="H49" s="184" t="str">
        <f aca="false">IF(A49="","",VLOOKUP(A49,Startlist!B:E,3,FALSE())&amp;" / "&amp;VLOOKUP(A49,Startlist!B:E,3,FALSE()))</f>
        <v>Ken Liivrand / Ken Liivrand</v>
      </c>
    </row>
    <row r="50" customFormat="false" ht="13.2" hidden="false" customHeight="false" outlineLevel="0" collapsed="false">
      <c r="A50" s="183" t="n">
        <v>101</v>
      </c>
      <c r="B50" s="182"/>
      <c r="C50" s="182" t="n">
        <v>60</v>
      </c>
      <c r="D50" s="182"/>
      <c r="E50" s="182"/>
      <c r="F50" s="177" t="s">
        <v>2181</v>
      </c>
      <c r="G50" s="178" t="s">
        <v>2193</v>
      </c>
      <c r="H50" s="184" t="str">
        <f aca="false">IF(A50="","",VLOOKUP(A50,Startlist!B:E,3,FALSE())&amp;" / "&amp;VLOOKUP(A50,Startlist!B:E,3,FALSE()))</f>
        <v>Hans Hannus / Hans Hannus</v>
      </c>
    </row>
    <row r="51" customFormat="false" ht="13.2" hidden="false" customHeight="false" outlineLevel="0" collapsed="false">
      <c r="A51" s="183" t="n">
        <v>43</v>
      </c>
      <c r="B51" s="182"/>
      <c r="C51" s="182"/>
      <c r="D51" s="182" t="n">
        <v>10</v>
      </c>
      <c r="E51" s="182"/>
      <c r="F51" s="177" t="s">
        <v>2187</v>
      </c>
      <c r="G51" s="178" t="s">
        <v>2194</v>
      </c>
      <c r="H51" s="184" t="str">
        <f aca="false">IF(A51="","",VLOOKUP(A51,Startlist!B:E,3,FALSE())&amp;" / "&amp;VLOOKUP(A51,Startlist!B:E,3,FALSE()))</f>
        <v>Aaron Nau / Aaron Nau</v>
      </c>
    </row>
    <row r="52" customFormat="false" ht="13.2" hidden="false" customHeight="false" outlineLevel="0" collapsed="false">
      <c r="A52" s="183" t="n">
        <v>64</v>
      </c>
      <c r="B52" s="182"/>
      <c r="C52" s="182"/>
      <c r="D52" s="182" t="n">
        <v>10</v>
      </c>
      <c r="E52" s="182"/>
      <c r="F52" s="177" t="s">
        <v>2187</v>
      </c>
      <c r="G52" s="178" t="s">
        <v>2194</v>
      </c>
      <c r="H52" s="184" t="str">
        <f aca="false">IF(A52="","",VLOOKUP(A52,Startlist!B:E,3,FALSE())&amp;" / "&amp;VLOOKUP(A52,Startlist!B:E,3,FALSE()))</f>
        <v>Meelis Lember / Meelis Lember</v>
      </c>
    </row>
    <row r="53" customFormat="false" ht="13.2" hidden="false" customHeight="false" outlineLevel="0" collapsed="false">
      <c r="A53" s="183" t="n">
        <v>87</v>
      </c>
      <c r="B53" s="182"/>
      <c r="C53" s="182"/>
      <c r="D53" s="182" t="n">
        <v>10</v>
      </c>
      <c r="E53" s="182"/>
      <c r="F53" s="177" t="s">
        <v>2187</v>
      </c>
      <c r="G53" s="178" t="s">
        <v>2194</v>
      </c>
      <c r="H53" s="184" t="str">
        <f aca="false">IF(A53="","",VLOOKUP(A53,Startlist!B:E,3,FALSE())&amp;" / "&amp;VLOOKUP(A53,Startlist!B:E,3,FALSE()))</f>
        <v>Gunnar Kuuba / Gunnar Kuuba</v>
      </c>
    </row>
    <row r="54" customFormat="false" ht="13.2" hidden="false" customHeight="false" outlineLevel="0" collapsed="false">
      <c r="A54" s="183" t="n">
        <v>7</v>
      </c>
      <c r="B54" s="182"/>
      <c r="C54" s="182"/>
      <c r="D54" s="182" t="n">
        <v>60</v>
      </c>
      <c r="E54" s="182"/>
      <c r="F54" s="177" t="s">
        <v>2184</v>
      </c>
      <c r="G54" s="178" t="s">
        <v>2194</v>
      </c>
      <c r="H54" s="184" t="str">
        <f aca="false">IF(A54="","",VLOOKUP(A54,Startlist!B:E,3,FALSE())&amp;" / "&amp;VLOOKUP(A54,Startlist!B:E,3,FALSE()))</f>
        <v>Martaliisa Meindorf / Martaliisa Meindorf</v>
      </c>
    </row>
    <row r="55" customFormat="false" ht="13.2" hidden="false" customHeight="false" outlineLevel="0" collapsed="false">
      <c r="A55" s="183" t="n">
        <v>43</v>
      </c>
      <c r="B55" s="182"/>
      <c r="C55" s="182"/>
      <c r="D55" s="182" t="n">
        <v>60</v>
      </c>
      <c r="E55" s="182"/>
      <c r="F55" s="177" t="s">
        <v>2184</v>
      </c>
      <c r="G55" s="178" t="s">
        <v>2194</v>
      </c>
      <c r="H55" s="184"/>
    </row>
    <row r="56" customFormat="false" ht="13.2" hidden="false" customHeight="false" outlineLevel="0" collapsed="false">
      <c r="A56" s="183" t="n">
        <v>63</v>
      </c>
      <c r="B56" s="182"/>
      <c r="C56" s="182"/>
      <c r="D56" s="182" t="n">
        <v>60</v>
      </c>
      <c r="E56" s="182"/>
      <c r="F56" s="177" t="s">
        <v>2184</v>
      </c>
      <c r="G56" s="178" t="s">
        <v>2194</v>
      </c>
      <c r="H56" s="184"/>
    </row>
    <row r="57" customFormat="false" ht="13.2" hidden="false" customHeight="false" outlineLevel="0" collapsed="false">
      <c r="A57" s="183" t="n">
        <v>76</v>
      </c>
      <c r="B57" s="182"/>
      <c r="C57" s="182"/>
      <c r="D57" s="182" t="n">
        <v>60</v>
      </c>
      <c r="E57" s="182"/>
      <c r="F57" s="177" t="s">
        <v>2184</v>
      </c>
      <c r="G57" s="178" t="s">
        <v>2194</v>
      </c>
      <c r="H57" s="184"/>
    </row>
    <row r="58" customFormat="false" ht="13.2" hidden="false" customHeight="false" outlineLevel="0" collapsed="false">
      <c r="A58" s="183" t="n">
        <v>85</v>
      </c>
      <c r="B58" s="182"/>
      <c r="C58" s="182"/>
      <c r="D58" s="182" t="n">
        <v>60</v>
      </c>
      <c r="E58" s="182"/>
      <c r="F58" s="177" t="s">
        <v>2184</v>
      </c>
      <c r="G58" s="178" t="s">
        <v>2194</v>
      </c>
      <c r="H58" s="184"/>
    </row>
    <row r="59" customFormat="false" ht="13.2" hidden="false" customHeight="false" outlineLevel="0" collapsed="false">
      <c r="A59" s="183" t="n">
        <v>90</v>
      </c>
      <c r="B59" s="182"/>
      <c r="C59" s="182"/>
      <c r="D59" s="182" t="n">
        <v>60</v>
      </c>
      <c r="E59" s="182"/>
      <c r="F59" s="177" t="s">
        <v>2184</v>
      </c>
      <c r="G59" s="178" t="s">
        <v>2194</v>
      </c>
      <c r="H59" s="184"/>
    </row>
    <row r="60" customFormat="false" ht="13.2" hidden="false" customHeight="false" outlineLevel="0" collapsed="false">
      <c r="A60" s="183" t="n">
        <v>101</v>
      </c>
      <c r="B60" s="182"/>
      <c r="C60" s="182"/>
      <c r="D60" s="182" t="n">
        <v>60</v>
      </c>
      <c r="E60" s="182"/>
      <c r="F60" s="177" t="s">
        <v>2184</v>
      </c>
      <c r="G60" s="178" t="s">
        <v>2194</v>
      </c>
      <c r="H60" s="184"/>
    </row>
    <row r="61" customFormat="false" ht="13.2" hidden="false" customHeight="false" outlineLevel="0" collapsed="false">
      <c r="A61" s="183" t="n">
        <v>105</v>
      </c>
      <c r="B61" s="182"/>
      <c r="C61" s="182"/>
      <c r="D61" s="182" t="n">
        <v>60</v>
      </c>
      <c r="E61" s="182"/>
      <c r="F61" s="177" t="s">
        <v>2184</v>
      </c>
      <c r="G61" s="178" t="s">
        <v>2194</v>
      </c>
      <c r="H61" s="184"/>
    </row>
    <row r="62" customFormat="false" ht="13.2" hidden="false" customHeight="false" outlineLevel="0" collapsed="false">
      <c r="A62" s="183" t="n">
        <v>8</v>
      </c>
      <c r="B62" s="182"/>
      <c r="C62" s="182"/>
      <c r="D62" s="182" t="n">
        <v>60</v>
      </c>
      <c r="E62" s="182"/>
      <c r="F62" s="177" t="s">
        <v>2181</v>
      </c>
      <c r="G62" s="178" t="s">
        <v>2195</v>
      </c>
      <c r="H62" s="184"/>
    </row>
    <row r="63" customFormat="false" ht="13.2" hidden="false" customHeight="false" outlineLevel="0" collapsed="false">
      <c r="A63" s="183" t="n">
        <v>11</v>
      </c>
      <c r="B63" s="182"/>
      <c r="C63" s="182"/>
      <c r="D63" s="182" t="n">
        <v>60</v>
      </c>
      <c r="E63" s="182"/>
      <c r="F63" s="177" t="s">
        <v>2181</v>
      </c>
      <c r="G63" s="178" t="s">
        <v>2195</v>
      </c>
      <c r="H63" s="184"/>
    </row>
    <row r="64" customFormat="false" ht="13.2" hidden="false" customHeight="false" outlineLevel="0" collapsed="false">
      <c r="A64" s="183" t="n">
        <v>30</v>
      </c>
      <c r="B64" s="182"/>
      <c r="C64" s="182"/>
      <c r="D64" s="182" t="n">
        <v>60</v>
      </c>
      <c r="E64" s="182"/>
      <c r="F64" s="177" t="s">
        <v>2181</v>
      </c>
      <c r="G64" s="178" t="s">
        <v>2195</v>
      </c>
      <c r="H64" s="184"/>
    </row>
    <row r="65" customFormat="false" ht="13.2" hidden="false" customHeight="false" outlineLevel="0" collapsed="false">
      <c r="A65" s="183" t="n">
        <v>55</v>
      </c>
      <c r="B65" s="182"/>
      <c r="C65" s="182"/>
      <c r="D65" s="182"/>
      <c r="E65" s="182" t="n">
        <v>10</v>
      </c>
      <c r="F65" s="174" t="s">
        <v>2187</v>
      </c>
      <c r="G65" s="175" t="s">
        <v>2196</v>
      </c>
      <c r="H65" s="184"/>
    </row>
    <row r="66" customFormat="false" ht="13.2" hidden="false" customHeight="false" outlineLevel="0" collapsed="false">
      <c r="A66" s="183" t="n">
        <v>108</v>
      </c>
      <c r="B66" s="182"/>
      <c r="C66" s="182"/>
      <c r="D66" s="182"/>
      <c r="E66" s="182" t="n">
        <v>10</v>
      </c>
      <c r="F66" s="174" t="s">
        <v>2187</v>
      </c>
      <c r="G66" s="175" t="s">
        <v>2196</v>
      </c>
      <c r="H66" s="184"/>
    </row>
    <row r="67" customFormat="false" ht="13.2" hidden="false" customHeight="false" outlineLevel="0" collapsed="false">
      <c r="A67" s="183"/>
      <c r="B67" s="182"/>
      <c r="C67" s="182"/>
      <c r="D67" s="182"/>
      <c r="E67" s="182"/>
      <c r="F67" s="174"/>
      <c r="G67" s="175"/>
      <c r="H67" s="184"/>
    </row>
    <row r="68" customFormat="false" ht="13.2" hidden="false" customHeight="false" outlineLevel="0" collapsed="false">
      <c r="A68" s="183"/>
      <c r="B68" s="182"/>
      <c r="C68" s="182"/>
      <c r="D68" s="182"/>
      <c r="E68" s="182"/>
      <c r="F68" s="174"/>
      <c r="G68" s="175"/>
      <c r="H68" s="184"/>
    </row>
    <row r="69" customFormat="false" ht="13.2" hidden="false" customHeight="false" outlineLevel="0" collapsed="false">
      <c r="A69" s="183"/>
      <c r="B69" s="182"/>
      <c r="C69" s="182"/>
      <c r="D69" s="182"/>
      <c r="E69" s="182"/>
      <c r="F69" s="174"/>
      <c r="G69" s="175"/>
      <c r="H69" s="184"/>
    </row>
    <row r="70" customFormat="false" ht="13.2" hidden="false" customHeight="false" outlineLevel="0" collapsed="false">
      <c r="A70" s="183"/>
      <c r="B70" s="182"/>
      <c r="C70" s="182"/>
      <c r="D70" s="182"/>
      <c r="E70" s="182"/>
      <c r="F70" s="174"/>
      <c r="G70" s="175"/>
      <c r="H70" s="184"/>
    </row>
    <row r="71" customFormat="false" ht="13.2" hidden="false" customHeight="false" outlineLevel="0" collapsed="false">
      <c r="A71" s="183"/>
      <c r="B71" s="182"/>
      <c r="C71" s="182"/>
      <c r="D71" s="182"/>
      <c r="E71" s="182"/>
      <c r="F71" s="174"/>
      <c r="G71" s="175"/>
      <c r="H71" s="184"/>
    </row>
    <row r="72" customFormat="false" ht="13.2" hidden="false" customHeight="false" outlineLevel="0" collapsed="false">
      <c r="A72" s="183"/>
      <c r="B72" s="182"/>
      <c r="C72" s="182"/>
      <c r="D72" s="182"/>
      <c r="E72" s="182"/>
      <c r="F72" s="174"/>
      <c r="G72" s="175"/>
      <c r="H72" s="184"/>
    </row>
    <row r="73" customFormat="false" ht="13.2" hidden="false" customHeight="false" outlineLevel="0" collapsed="false">
      <c r="A73" s="183"/>
      <c r="B73" s="182"/>
      <c r="C73" s="182"/>
      <c r="D73" s="182"/>
      <c r="E73" s="182"/>
      <c r="F73" s="174"/>
      <c r="G73" s="175"/>
      <c r="H73" s="184"/>
    </row>
    <row r="74" customFormat="false" ht="13.2" hidden="false" customHeight="false" outlineLevel="0" collapsed="false">
      <c r="A74" s="183"/>
      <c r="B74" s="182"/>
      <c r="C74" s="182"/>
      <c r="D74" s="182"/>
      <c r="E74" s="182"/>
      <c r="F74" s="174"/>
      <c r="G74" s="175"/>
      <c r="H74" s="184"/>
    </row>
    <row r="75" customFormat="false" ht="13.2" hidden="false" customHeight="false" outlineLevel="0" collapsed="false">
      <c r="A75" s="183"/>
      <c r="B75" s="182"/>
      <c r="C75" s="182"/>
      <c r="D75" s="182"/>
      <c r="E75" s="182"/>
      <c r="F75" s="174"/>
      <c r="G75" s="175"/>
      <c r="H75" s="184"/>
    </row>
    <row r="76" customFormat="false" ht="13.2" hidden="false" customHeight="false" outlineLevel="0" collapsed="false">
      <c r="A76" s="183"/>
      <c r="B76" s="182"/>
      <c r="C76" s="182"/>
      <c r="D76" s="182"/>
      <c r="E76" s="182"/>
      <c r="F76" s="174"/>
      <c r="G76" s="175"/>
      <c r="H76" s="184"/>
    </row>
    <row r="77" customFormat="false" ht="13.2" hidden="false" customHeight="false" outlineLevel="0" collapsed="false">
      <c r="A77" s="183"/>
      <c r="B77" s="182"/>
      <c r="C77" s="182"/>
      <c r="D77" s="182"/>
      <c r="E77" s="182"/>
      <c r="F77" s="174"/>
      <c r="G77" s="175"/>
      <c r="H77" s="184"/>
    </row>
    <row r="78" customFormat="false" ht="13.2" hidden="false" customHeight="false" outlineLevel="0" collapsed="false">
      <c r="A78" s="183"/>
      <c r="B78" s="182"/>
      <c r="C78" s="182"/>
      <c r="D78" s="182"/>
      <c r="E78" s="182"/>
      <c r="F78" s="174"/>
      <c r="G78" s="175"/>
      <c r="H78" s="184"/>
    </row>
    <row r="79" customFormat="false" ht="13.2" hidden="false" customHeight="false" outlineLevel="0" collapsed="false">
      <c r="A79" s="183"/>
      <c r="B79" s="182"/>
      <c r="C79" s="182"/>
      <c r="D79" s="182"/>
      <c r="E79" s="182"/>
      <c r="F79" s="174"/>
      <c r="G79" s="175"/>
      <c r="H79" s="184"/>
    </row>
    <row r="80" customFormat="false" ht="13.2" hidden="false" customHeight="false" outlineLevel="0" collapsed="false">
      <c r="A80" s="183"/>
      <c r="B80" s="182"/>
      <c r="C80" s="182"/>
      <c r="D80" s="182"/>
      <c r="E80" s="182"/>
      <c r="F80" s="174"/>
      <c r="G80" s="175"/>
      <c r="H80" s="184"/>
    </row>
    <row r="81" customFormat="false" ht="13.2" hidden="false" customHeight="false" outlineLevel="0" collapsed="false">
      <c r="A81" s="183"/>
      <c r="B81" s="182"/>
      <c r="C81" s="182"/>
      <c r="D81" s="182"/>
      <c r="E81" s="182"/>
      <c r="F81" s="174"/>
      <c r="G81" s="175"/>
      <c r="H81" s="184"/>
    </row>
    <row r="82" customFormat="false" ht="13.2" hidden="false" customHeight="false" outlineLevel="0" collapsed="false">
      <c r="A82" s="183"/>
      <c r="B82" s="182"/>
      <c r="C82" s="182"/>
      <c r="D82" s="182"/>
      <c r="E82" s="182"/>
      <c r="F82" s="174"/>
      <c r="G82" s="175"/>
      <c r="H82" s="184"/>
    </row>
    <row r="83" customFormat="false" ht="13.2" hidden="false" customHeight="false" outlineLevel="0" collapsed="false">
      <c r="A83" s="183"/>
      <c r="B83" s="182"/>
      <c r="C83" s="182"/>
      <c r="D83" s="182"/>
      <c r="E83" s="182"/>
      <c r="F83" s="174"/>
      <c r="G83" s="175"/>
      <c r="H83" s="184"/>
    </row>
    <row r="84" customFormat="false" ht="13.2" hidden="false" customHeight="false" outlineLevel="0" collapsed="false">
      <c r="A84" s="183"/>
      <c r="B84" s="182"/>
      <c r="C84" s="182"/>
      <c r="D84" s="182"/>
      <c r="E84" s="182"/>
      <c r="F84" s="174"/>
      <c r="G84" s="175"/>
      <c r="H84" s="184"/>
    </row>
    <row r="85" customFormat="false" ht="13.2" hidden="false" customHeight="false" outlineLevel="0" collapsed="false">
      <c r="A85" s="183"/>
      <c r="B85" s="182"/>
      <c r="C85" s="182"/>
      <c r="D85" s="182"/>
      <c r="E85" s="182"/>
      <c r="F85" s="174"/>
      <c r="G85" s="175"/>
      <c r="H85" s="184"/>
    </row>
    <row r="86" customFormat="false" ht="13.2" hidden="false" customHeight="false" outlineLevel="0" collapsed="false">
      <c r="A86" s="183"/>
      <c r="B86" s="182"/>
      <c r="C86" s="182"/>
      <c r="D86" s="182"/>
      <c r="E86" s="182"/>
      <c r="F86" s="174"/>
      <c r="G86" s="175"/>
      <c r="H86" s="184"/>
    </row>
    <row r="87" customFormat="false" ht="13.2" hidden="false" customHeight="false" outlineLevel="0" collapsed="false">
      <c r="A87" s="183"/>
      <c r="B87" s="182"/>
      <c r="C87" s="182"/>
      <c r="D87" s="182"/>
      <c r="E87" s="182"/>
      <c r="F87" s="174"/>
      <c r="G87" s="175"/>
      <c r="H87" s="184"/>
    </row>
    <row r="88" customFormat="false" ht="13.2" hidden="false" customHeight="false" outlineLevel="0" collapsed="false">
      <c r="A88" s="183"/>
      <c r="B88" s="182"/>
      <c r="C88" s="182"/>
      <c r="D88" s="182"/>
      <c r="E88" s="182"/>
      <c r="F88" s="174"/>
      <c r="G88" s="175"/>
      <c r="H88" s="184"/>
    </row>
    <row r="89" customFormat="false" ht="13.2" hidden="false" customHeight="false" outlineLevel="0" collapsed="false">
      <c r="A89" s="183"/>
      <c r="B89" s="182"/>
      <c r="C89" s="182"/>
      <c r="D89" s="182"/>
      <c r="E89" s="182"/>
      <c r="F89" s="174"/>
      <c r="G89" s="175"/>
      <c r="H89" s="184"/>
    </row>
    <row r="90" customFormat="false" ht="13.2" hidden="false" customHeight="false" outlineLevel="0" collapsed="false">
      <c r="A90" s="183"/>
      <c r="B90" s="182"/>
      <c r="C90" s="182"/>
      <c r="D90" s="182"/>
      <c r="E90" s="182"/>
      <c r="F90" s="174"/>
      <c r="G90" s="175"/>
      <c r="H90" s="184"/>
    </row>
    <row r="91" customFormat="false" ht="13.2" hidden="false" customHeight="false" outlineLevel="0" collapsed="false">
      <c r="A91" s="183"/>
      <c r="B91" s="182"/>
      <c r="C91" s="182"/>
      <c r="D91" s="182"/>
      <c r="E91" s="182"/>
      <c r="F91" s="174"/>
      <c r="G91" s="175"/>
      <c r="H91" s="184"/>
    </row>
    <row r="92" customFormat="false" ht="13.2" hidden="false" customHeight="false" outlineLevel="0" collapsed="false">
      <c r="A92" s="183"/>
      <c r="B92" s="182"/>
      <c r="C92" s="182"/>
      <c r="D92" s="182"/>
      <c r="E92" s="182"/>
      <c r="F92" s="174"/>
      <c r="G92" s="175"/>
      <c r="H92" s="184"/>
    </row>
    <row r="93" customFormat="false" ht="13.2" hidden="false" customHeight="false" outlineLevel="0" collapsed="false">
      <c r="A93" s="183"/>
      <c r="B93" s="182"/>
      <c r="C93" s="182"/>
      <c r="D93" s="182"/>
      <c r="E93" s="182"/>
      <c r="F93" s="174"/>
      <c r="G93" s="175"/>
      <c r="H93" s="184"/>
    </row>
    <row r="94" customFormat="false" ht="13.2" hidden="false" customHeight="false" outlineLevel="0" collapsed="false">
      <c r="A94" s="183"/>
      <c r="B94" s="182"/>
      <c r="C94" s="182"/>
      <c r="D94" s="182"/>
      <c r="E94" s="182"/>
      <c r="F94" s="174"/>
      <c r="G94" s="175"/>
      <c r="H94" s="184"/>
    </row>
    <row r="95" customFormat="false" ht="13.2" hidden="false" customHeight="false" outlineLevel="0" collapsed="false">
      <c r="A95" s="183"/>
      <c r="B95" s="182"/>
      <c r="C95" s="182"/>
      <c r="D95" s="182"/>
      <c r="E95" s="182"/>
      <c r="F95" s="174"/>
      <c r="G95" s="175"/>
      <c r="H95" s="184"/>
    </row>
    <row r="96" customFormat="false" ht="13.2" hidden="false" customHeight="false" outlineLevel="0" collapsed="false">
      <c r="A96" s="183"/>
      <c r="B96" s="182"/>
      <c r="C96" s="182"/>
      <c r="D96" s="182"/>
      <c r="E96" s="182"/>
      <c r="F96" s="174"/>
      <c r="G96" s="175"/>
      <c r="H96" s="184"/>
    </row>
    <row r="97" customFormat="false" ht="13.2" hidden="false" customHeight="false" outlineLevel="0" collapsed="false">
      <c r="A97" s="183"/>
      <c r="B97" s="182"/>
      <c r="C97" s="182"/>
      <c r="D97" s="182"/>
      <c r="E97" s="182"/>
      <c r="F97" s="174"/>
      <c r="G97" s="175"/>
      <c r="H97" s="184"/>
    </row>
    <row r="98" customFormat="false" ht="13.2" hidden="false" customHeight="false" outlineLevel="0" collapsed="false">
      <c r="A98" s="183"/>
      <c r="B98" s="182"/>
      <c r="C98" s="182"/>
      <c r="D98" s="182"/>
      <c r="E98" s="182"/>
      <c r="F98" s="174"/>
      <c r="G98" s="175"/>
      <c r="H98" s="184"/>
    </row>
    <row r="99" customFormat="false" ht="13.2" hidden="false" customHeight="false" outlineLevel="0" collapsed="false">
      <c r="A99" s="183"/>
      <c r="B99" s="182"/>
      <c r="C99" s="182"/>
      <c r="D99" s="182"/>
      <c r="E99" s="182"/>
      <c r="F99" s="174"/>
      <c r="G99" s="175"/>
      <c r="H99" s="184"/>
    </row>
    <row r="100" customFormat="false" ht="13.2" hidden="false" customHeight="false" outlineLevel="0" collapsed="false">
      <c r="A100" s="183"/>
      <c r="B100" s="182"/>
      <c r="C100" s="182"/>
      <c r="D100" s="182"/>
      <c r="E100" s="182"/>
      <c r="F100" s="174"/>
      <c r="G100" s="175"/>
      <c r="H100" s="184"/>
    </row>
    <row r="101" customFormat="false" ht="13.2" hidden="false" customHeight="false" outlineLevel="0" collapsed="false">
      <c r="A101" s="183"/>
      <c r="B101" s="182"/>
      <c r="C101" s="182"/>
      <c r="D101" s="182"/>
      <c r="E101" s="182"/>
      <c r="F101" s="174"/>
      <c r="G101" s="175"/>
      <c r="H101" s="184"/>
    </row>
    <row r="102" customFormat="false" ht="13.2" hidden="false" customHeight="false" outlineLevel="0" collapsed="false">
      <c r="A102" s="183"/>
      <c r="B102" s="182"/>
      <c r="C102" s="182"/>
      <c r="D102" s="182"/>
      <c r="E102" s="182"/>
      <c r="F102" s="174"/>
      <c r="G102" s="175"/>
      <c r="H102" s="184"/>
    </row>
    <row r="103" customFormat="false" ht="13.2" hidden="false" customHeight="false" outlineLevel="0" collapsed="false">
      <c r="A103" s="183"/>
      <c r="B103" s="182"/>
      <c r="C103" s="182"/>
      <c r="D103" s="182"/>
      <c r="E103" s="182"/>
      <c r="F103" s="174"/>
      <c r="G103" s="175"/>
      <c r="H103" s="184"/>
    </row>
    <row r="104" customFormat="false" ht="13.2" hidden="false" customHeight="false" outlineLevel="0" collapsed="false">
      <c r="A104" s="183"/>
      <c r="B104" s="182"/>
      <c r="C104" s="182"/>
      <c r="D104" s="182"/>
      <c r="E104" s="182"/>
      <c r="F104" s="174"/>
      <c r="G104" s="175"/>
      <c r="H104" s="184"/>
    </row>
    <row r="105" customFormat="false" ht="13.2" hidden="false" customHeight="false" outlineLevel="0" collapsed="false">
      <c r="A105" s="183"/>
      <c r="B105" s="182"/>
      <c r="C105" s="182"/>
      <c r="D105" s="182"/>
      <c r="E105" s="182"/>
      <c r="F105" s="174"/>
      <c r="G105" s="175"/>
      <c r="H105" s="184"/>
    </row>
    <row r="106" customFormat="false" ht="13.2" hidden="false" customHeight="false" outlineLevel="0" collapsed="false">
      <c r="A106" s="183"/>
      <c r="B106" s="182"/>
      <c r="C106" s="182"/>
      <c r="D106" s="182"/>
      <c r="E106" s="182"/>
      <c r="F106" s="174"/>
      <c r="G106" s="175"/>
      <c r="H106" s="184"/>
    </row>
    <row r="107" customFormat="false" ht="13.2" hidden="false" customHeight="false" outlineLevel="0" collapsed="false">
      <c r="A107" s="183"/>
      <c r="B107" s="182"/>
      <c r="C107" s="182"/>
      <c r="D107" s="182"/>
      <c r="E107" s="182"/>
      <c r="F107" s="174"/>
      <c r="G107" s="175"/>
      <c r="H107" s="184"/>
    </row>
    <row r="108" customFormat="false" ht="13.2" hidden="false" customHeight="false" outlineLevel="0" collapsed="false">
      <c r="A108" s="183"/>
      <c r="B108" s="182"/>
      <c r="C108" s="182"/>
      <c r="D108" s="182"/>
      <c r="E108" s="182"/>
      <c r="F108" s="174"/>
      <c r="G108" s="175"/>
      <c r="H108" s="184"/>
    </row>
    <row r="109" customFormat="false" ht="13.2" hidden="false" customHeight="false" outlineLevel="0" collapsed="false">
      <c r="A109" s="183"/>
      <c r="B109" s="182"/>
      <c r="C109" s="182"/>
      <c r="D109" s="182"/>
      <c r="E109" s="182"/>
      <c r="F109" s="174"/>
      <c r="G109" s="175"/>
      <c r="H109" s="184"/>
    </row>
    <row r="110" customFormat="false" ht="13.2" hidden="false" customHeight="false" outlineLevel="0" collapsed="false">
      <c r="A110" s="183"/>
      <c r="B110" s="182"/>
      <c r="C110" s="182"/>
      <c r="D110" s="182"/>
      <c r="E110" s="182"/>
      <c r="F110" s="174"/>
      <c r="G110" s="175"/>
      <c r="H110" s="184"/>
    </row>
    <row r="111" customFormat="false" ht="13.2" hidden="false" customHeight="false" outlineLevel="0" collapsed="false">
      <c r="A111" s="183"/>
      <c r="B111" s="182"/>
      <c r="C111" s="182"/>
      <c r="D111" s="182"/>
      <c r="E111" s="182"/>
      <c r="F111" s="174"/>
      <c r="G111" s="175"/>
      <c r="H111" s="184"/>
    </row>
    <row r="112" customFormat="false" ht="13.2" hidden="false" customHeight="false" outlineLevel="0" collapsed="false">
      <c r="A112" s="183"/>
      <c r="B112" s="182"/>
      <c r="C112" s="182"/>
      <c r="D112" s="182"/>
      <c r="E112" s="182"/>
      <c r="F112" s="174"/>
      <c r="G112" s="175"/>
      <c r="H112" s="184"/>
    </row>
    <row r="113" customFormat="false" ht="13.2" hidden="false" customHeight="false" outlineLevel="0" collapsed="false">
      <c r="A113" s="183"/>
      <c r="B113" s="182"/>
      <c r="C113" s="182"/>
      <c r="D113" s="182"/>
      <c r="E113" s="182"/>
      <c r="F113" s="174"/>
      <c r="G113" s="175"/>
      <c r="H113" s="184"/>
    </row>
    <row r="114" customFormat="false" ht="13.2" hidden="false" customHeight="false" outlineLevel="0" collapsed="false">
      <c r="A114" s="183"/>
      <c r="B114" s="182"/>
      <c r="C114" s="182"/>
      <c r="D114" s="182"/>
      <c r="E114" s="182"/>
      <c r="F114" s="174"/>
      <c r="G114" s="175"/>
      <c r="H114" s="184"/>
    </row>
    <row r="115" customFormat="false" ht="13.2" hidden="false" customHeight="false" outlineLevel="0" collapsed="false">
      <c r="A115" s="183"/>
      <c r="B115" s="182"/>
      <c r="C115" s="182"/>
      <c r="D115" s="182"/>
      <c r="E115" s="182"/>
      <c r="F115" s="174"/>
      <c r="G115" s="175"/>
      <c r="H115" s="184"/>
    </row>
    <row r="116" customFormat="false" ht="13.2" hidden="false" customHeight="false" outlineLevel="0" collapsed="false">
      <c r="A116" s="183"/>
      <c r="B116" s="182"/>
      <c r="C116" s="182"/>
      <c r="D116" s="182"/>
      <c r="E116" s="182"/>
      <c r="F116" s="174"/>
      <c r="G116" s="175"/>
      <c r="H116" s="184"/>
    </row>
    <row r="117" customFormat="false" ht="13.2" hidden="false" customHeight="false" outlineLevel="0" collapsed="false">
      <c r="A117" s="183"/>
      <c r="B117" s="182"/>
      <c r="C117" s="182"/>
      <c r="D117" s="182"/>
      <c r="E117" s="182"/>
      <c r="F117" s="174"/>
      <c r="G117" s="175"/>
      <c r="H117" s="184"/>
    </row>
    <row r="118" customFormat="false" ht="13.2" hidden="false" customHeight="false" outlineLevel="0" collapsed="false">
      <c r="A118" s="183"/>
      <c r="B118" s="182"/>
      <c r="C118" s="182"/>
      <c r="D118" s="182"/>
      <c r="E118" s="182"/>
      <c r="F118" s="174"/>
      <c r="G118" s="175"/>
      <c r="H118" s="184"/>
    </row>
    <row r="119" customFormat="false" ht="13.2" hidden="false" customHeight="false" outlineLevel="0" collapsed="false">
      <c r="A119" s="183"/>
      <c r="B119" s="182"/>
      <c r="C119" s="182"/>
      <c r="D119" s="182"/>
      <c r="E119" s="182"/>
      <c r="F119" s="174"/>
      <c r="G119" s="175"/>
      <c r="H119" s="184"/>
    </row>
    <row r="120" customFormat="false" ht="13.2" hidden="false" customHeight="false" outlineLevel="0" collapsed="false">
      <c r="A120" s="183"/>
      <c r="B120" s="182"/>
      <c r="C120" s="182"/>
      <c r="D120" s="182"/>
      <c r="E120" s="182"/>
      <c r="F120" s="174"/>
      <c r="G120" s="175"/>
      <c r="H120" s="184"/>
    </row>
    <row r="121" customFormat="false" ht="13.2" hidden="false" customHeight="false" outlineLevel="0" collapsed="false">
      <c r="A121" s="183"/>
      <c r="B121" s="182"/>
      <c r="C121" s="182"/>
      <c r="D121" s="182"/>
      <c r="E121" s="182"/>
      <c r="F121" s="174"/>
      <c r="G121" s="175"/>
      <c r="H121" s="184"/>
    </row>
    <row r="122" customFormat="false" ht="13.2" hidden="false" customHeight="false" outlineLevel="0" collapsed="false">
      <c r="A122" s="183"/>
      <c r="B122" s="182"/>
      <c r="C122" s="182"/>
      <c r="D122" s="182"/>
      <c r="E122" s="182"/>
      <c r="F122" s="174"/>
      <c r="G122" s="175"/>
      <c r="H122" s="184"/>
    </row>
    <row r="123" customFormat="false" ht="13.2" hidden="false" customHeight="false" outlineLevel="0" collapsed="false">
      <c r="A123" s="183"/>
      <c r="B123" s="182"/>
      <c r="C123" s="182"/>
      <c r="D123" s="182"/>
      <c r="E123" s="182"/>
      <c r="F123" s="174"/>
      <c r="G123" s="175"/>
      <c r="H123" s="184"/>
    </row>
    <row r="124" customFormat="false" ht="13.2" hidden="false" customHeight="false" outlineLevel="0" collapsed="false">
      <c r="A124" s="183"/>
      <c r="B124" s="182"/>
      <c r="C124" s="182"/>
      <c r="D124" s="182"/>
      <c r="E124" s="182"/>
      <c r="F124" s="174"/>
      <c r="G124" s="175"/>
      <c r="H124" s="184"/>
    </row>
    <row r="125" customFormat="false" ht="13.2" hidden="false" customHeight="false" outlineLevel="0" collapsed="false">
      <c r="A125" s="183"/>
      <c r="B125" s="182"/>
      <c r="C125" s="182"/>
      <c r="D125" s="182"/>
      <c r="E125" s="182"/>
      <c r="F125" s="174"/>
      <c r="G125" s="175"/>
      <c r="H125" s="184"/>
    </row>
    <row r="126" customFormat="false" ht="13.2" hidden="false" customHeight="false" outlineLevel="0" collapsed="false">
      <c r="A126" s="183"/>
      <c r="B126" s="182"/>
      <c r="C126" s="182"/>
      <c r="D126" s="182"/>
      <c r="E126" s="182"/>
      <c r="F126" s="174"/>
      <c r="G126" s="175"/>
      <c r="H126" s="184"/>
    </row>
    <row r="127" customFormat="false" ht="13.2" hidden="false" customHeight="false" outlineLevel="0" collapsed="false">
      <c r="A127" s="183"/>
      <c r="B127" s="182"/>
      <c r="C127" s="182"/>
      <c r="D127" s="182"/>
      <c r="E127" s="182"/>
      <c r="F127" s="174"/>
      <c r="G127" s="175"/>
      <c r="H127" s="184"/>
    </row>
    <row r="128" customFormat="false" ht="13.2" hidden="false" customHeight="false" outlineLevel="0" collapsed="false">
      <c r="A128" s="183"/>
      <c r="B128" s="182"/>
      <c r="C128" s="182"/>
      <c r="D128" s="182"/>
      <c r="E128" s="182"/>
      <c r="F128" s="174"/>
      <c r="G128" s="175"/>
      <c r="H128" s="184"/>
    </row>
    <row r="129" customFormat="false" ht="13.2" hidden="false" customHeight="false" outlineLevel="0" collapsed="false">
      <c r="A129" s="183"/>
      <c r="B129" s="182"/>
      <c r="C129" s="182"/>
      <c r="D129" s="182"/>
      <c r="E129" s="182"/>
      <c r="F129" s="174"/>
      <c r="G129" s="175"/>
      <c r="H129" s="184"/>
    </row>
    <row r="130" customFormat="false" ht="13.2" hidden="false" customHeight="false" outlineLevel="0" collapsed="false">
      <c r="A130" s="183"/>
      <c r="B130" s="182"/>
      <c r="C130" s="182"/>
      <c r="D130" s="182"/>
      <c r="E130" s="182"/>
      <c r="F130" s="174"/>
      <c r="G130" s="175"/>
      <c r="H130" s="184"/>
    </row>
    <row r="131" customFormat="false" ht="13.2" hidden="false" customHeight="false" outlineLevel="0" collapsed="false">
      <c r="A131" s="183"/>
      <c r="B131" s="182"/>
      <c r="C131" s="182"/>
      <c r="D131" s="182"/>
      <c r="E131" s="182"/>
      <c r="F131" s="174"/>
      <c r="G131" s="175"/>
      <c r="H131" s="184"/>
    </row>
    <row r="132" customFormat="false" ht="13.2" hidden="false" customHeight="false" outlineLevel="0" collapsed="false">
      <c r="A132" s="183"/>
      <c r="B132" s="182"/>
      <c r="C132" s="182"/>
      <c r="D132" s="182"/>
      <c r="E132" s="182"/>
      <c r="F132" s="177"/>
      <c r="G132" s="178"/>
      <c r="H132" s="184"/>
    </row>
    <row r="133" customFormat="false" ht="13.2" hidden="false" customHeight="false" outlineLevel="0" collapsed="false">
      <c r="A133" s="183"/>
      <c r="B133" s="182"/>
      <c r="C133" s="182"/>
      <c r="D133" s="182"/>
      <c r="E133" s="182"/>
      <c r="F133" s="177"/>
      <c r="G133" s="178"/>
      <c r="H133" s="184"/>
    </row>
    <row r="134" customFormat="false" ht="13.2" hidden="false" customHeight="false" outlineLevel="0" collapsed="false">
      <c r="A134" s="183"/>
      <c r="B134" s="182"/>
      <c r="C134" s="182"/>
      <c r="D134" s="182"/>
      <c r="E134" s="182"/>
      <c r="F134" s="177"/>
      <c r="G134" s="178"/>
      <c r="H134" s="184"/>
    </row>
    <row r="135" customFormat="false" ht="13.2" hidden="false" customHeight="false" outlineLevel="0" collapsed="false">
      <c r="A135" s="183"/>
      <c r="B135" s="182"/>
      <c r="C135" s="182"/>
      <c r="D135" s="182"/>
      <c r="E135" s="182"/>
      <c r="F135" s="177"/>
      <c r="G135" s="178"/>
      <c r="H135" s="184"/>
    </row>
    <row r="136" customFormat="false" ht="13.2" hidden="false" customHeight="false" outlineLevel="0" collapsed="false">
      <c r="A136" s="183"/>
      <c r="B136" s="182"/>
      <c r="C136" s="182"/>
      <c r="D136" s="182"/>
      <c r="E136" s="182"/>
      <c r="F136" s="177"/>
      <c r="G136" s="178"/>
      <c r="H136" s="184"/>
    </row>
    <row r="137" customFormat="false" ht="13.2" hidden="false" customHeight="false" outlineLevel="0" collapsed="false">
      <c r="A137" s="183"/>
      <c r="B137" s="182"/>
      <c r="C137" s="182"/>
      <c r="D137" s="182"/>
      <c r="E137" s="182"/>
      <c r="F137" s="177"/>
      <c r="G137" s="178"/>
      <c r="H137" s="184"/>
    </row>
    <row r="138" customFormat="false" ht="13.2" hidden="false" customHeight="false" outlineLevel="0" collapsed="false">
      <c r="A138" s="183"/>
      <c r="B138" s="182"/>
      <c r="C138" s="182"/>
      <c r="D138" s="182"/>
      <c r="E138" s="182"/>
      <c r="F138" s="177"/>
      <c r="G138" s="178"/>
      <c r="H138" s="184"/>
    </row>
    <row r="139" customFormat="false" ht="13.2" hidden="false" customHeight="false" outlineLevel="0" collapsed="false">
      <c r="A139" s="183"/>
      <c r="B139" s="182"/>
      <c r="C139" s="182"/>
      <c r="D139" s="182"/>
      <c r="E139" s="182"/>
      <c r="F139" s="177"/>
      <c r="G139" s="178"/>
      <c r="H139" s="184"/>
    </row>
    <row r="140" customFormat="false" ht="13.2" hidden="false" customHeight="false" outlineLevel="0" collapsed="false">
      <c r="A140" s="183"/>
      <c r="B140" s="182"/>
      <c r="C140" s="182"/>
      <c r="D140" s="182"/>
      <c r="E140" s="182"/>
      <c r="F140" s="177"/>
      <c r="G140" s="178"/>
      <c r="H140" s="184"/>
    </row>
    <row r="141" customFormat="false" ht="13.2" hidden="false" customHeight="false" outlineLevel="0" collapsed="false">
      <c r="A141" s="183"/>
      <c r="B141" s="182"/>
      <c r="C141" s="182"/>
      <c r="D141" s="182"/>
      <c r="E141" s="182"/>
      <c r="F141" s="177"/>
      <c r="G141" s="178"/>
      <c r="H141" s="184"/>
    </row>
    <row r="142" customFormat="false" ht="13.2" hidden="false" customHeight="false" outlineLevel="0" collapsed="false">
      <c r="A142" s="183"/>
      <c r="B142" s="182"/>
      <c r="C142" s="182"/>
      <c r="D142" s="182"/>
      <c r="E142" s="182"/>
      <c r="F142" s="177"/>
      <c r="G142" s="178"/>
      <c r="H142" s="184"/>
    </row>
    <row r="143" customFormat="false" ht="13.2" hidden="false" customHeight="false" outlineLevel="0" collapsed="false">
      <c r="A143" s="183"/>
      <c r="B143" s="182"/>
      <c r="C143" s="182"/>
      <c r="D143" s="182"/>
      <c r="E143" s="182"/>
      <c r="F143" s="177"/>
      <c r="G143" s="178"/>
      <c r="H143" s="184"/>
    </row>
    <row r="144" customFormat="false" ht="13.2" hidden="false" customHeight="false" outlineLevel="0" collapsed="false">
      <c r="A144" s="183"/>
      <c r="B144" s="182"/>
      <c r="C144" s="182"/>
      <c r="D144" s="182"/>
      <c r="E144" s="182"/>
      <c r="F144" s="177"/>
      <c r="G144" s="178"/>
      <c r="H144" s="184"/>
    </row>
    <row r="145" customFormat="false" ht="13.2" hidden="false" customHeight="false" outlineLevel="0" collapsed="false">
      <c r="A145" s="183"/>
      <c r="B145" s="182"/>
      <c r="C145" s="182"/>
      <c r="D145" s="182"/>
      <c r="E145" s="182"/>
      <c r="F145" s="177"/>
      <c r="G145" s="178"/>
      <c r="H145" s="184"/>
    </row>
    <row r="146" customFormat="false" ht="13.2" hidden="false" customHeight="false" outlineLevel="0" collapsed="false">
      <c r="A146" s="183"/>
      <c r="B146" s="182"/>
      <c r="C146" s="182"/>
      <c r="D146" s="182"/>
      <c r="E146" s="182"/>
      <c r="F146" s="177"/>
      <c r="G146" s="178"/>
      <c r="H146" s="184"/>
    </row>
    <row r="147" customFormat="false" ht="13.2" hidden="false" customHeight="false" outlineLevel="0" collapsed="false">
      <c r="A147" s="183"/>
      <c r="B147" s="182"/>
      <c r="C147" s="182"/>
      <c r="D147" s="182"/>
      <c r="E147" s="182"/>
      <c r="F147" s="177"/>
      <c r="G147" s="178"/>
      <c r="H147" s="184"/>
    </row>
    <row r="148" customFormat="false" ht="13.2" hidden="false" customHeight="false" outlineLevel="0" collapsed="false">
      <c r="A148" s="183"/>
      <c r="B148" s="182"/>
      <c r="C148" s="182"/>
      <c r="D148" s="182"/>
      <c r="E148" s="182"/>
      <c r="F148" s="177"/>
      <c r="G148" s="178"/>
      <c r="H148" s="184"/>
    </row>
    <row r="149" customFormat="false" ht="13.2" hidden="false" customHeight="false" outlineLevel="0" collapsed="false">
      <c r="A149" s="183"/>
      <c r="B149" s="182"/>
      <c r="C149" s="182"/>
      <c r="D149" s="182"/>
      <c r="E149" s="182"/>
      <c r="F149" s="177"/>
      <c r="G149" s="178"/>
      <c r="H149" s="184"/>
    </row>
    <row r="150" customFormat="false" ht="13.2" hidden="false" customHeight="false" outlineLevel="0" collapsed="false">
      <c r="A150" s="183"/>
      <c r="B150" s="182"/>
      <c r="C150" s="182"/>
      <c r="D150" s="182"/>
      <c r="E150" s="182"/>
      <c r="F150" s="177"/>
      <c r="G150" s="178"/>
      <c r="H150" s="184"/>
    </row>
    <row r="151" customFormat="false" ht="13.2" hidden="false" customHeight="false" outlineLevel="0" collapsed="false">
      <c r="A151" s="183"/>
      <c r="B151" s="182"/>
      <c r="C151" s="182"/>
      <c r="D151" s="182"/>
      <c r="E151" s="182"/>
      <c r="F151" s="177"/>
      <c r="G151" s="178"/>
      <c r="H151" s="184"/>
    </row>
    <row r="152" customFormat="false" ht="13.2" hidden="false" customHeight="false" outlineLevel="0" collapsed="false">
      <c r="A152" s="183"/>
      <c r="B152" s="182"/>
      <c r="C152" s="182"/>
      <c r="D152" s="182"/>
      <c r="E152" s="182"/>
      <c r="F152" s="177"/>
      <c r="G152" s="178"/>
      <c r="H152" s="184"/>
    </row>
    <row r="153" customFormat="false" ht="13.2" hidden="false" customHeight="false" outlineLevel="0" collapsed="false">
      <c r="A153" s="183"/>
      <c r="B153" s="182"/>
      <c r="C153" s="182"/>
      <c r="D153" s="182"/>
      <c r="E153" s="182"/>
      <c r="F153" s="177"/>
      <c r="G153" s="178"/>
      <c r="H153" s="184"/>
    </row>
    <row r="154" customFormat="false" ht="13.2" hidden="false" customHeight="false" outlineLevel="0" collapsed="false">
      <c r="A154" s="183"/>
      <c r="B154" s="182"/>
      <c r="C154" s="182"/>
      <c r="D154" s="182"/>
      <c r="E154" s="182"/>
      <c r="F154" s="177"/>
      <c r="G154" s="178"/>
      <c r="H154" s="184"/>
    </row>
    <row r="155" customFormat="false" ht="13.2" hidden="false" customHeight="false" outlineLevel="0" collapsed="false">
      <c r="A155" s="183"/>
      <c r="B155" s="182"/>
      <c r="C155" s="182"/>
      <c r="D155" s="182"/>
      <c r="E155" s="182"/>
      <c r="F155" s="177"/>
      <c r="G155" s="178"/>
      <c r="H155" s="184"/>
    </row>
    <row r="156" customFormat="false" ht="13.2" hidden="false" customHeight="false" outlineLevel="0" collapsed="false">
      <c r="A156" s="183"/>
      <c r="B156" s="182"/>
      <c r="C156" s="182"/>
      <c r="D156" s="182"/>
      <c r="E156" s="182"/>
      <c r="F156" s="177"/>
      <c r="G156" s="178"/>
      <c r="H156" s="184"/>
    </row>
    <row r="157" customFormat="false" ht="13.2" hidden="false" customHeight="false" outlineLevel="0" collapsed="false">
      <c r="A157" s="183"/>
      <c r="B157" s="182"/>
      <c r="C157" s="182"/>
      <c r="D157" s="182"/>
      <c r="E157" s="182"/>
      <c r="F157" s="177"/>
      <c r="G157" s="178"/>
      <c r="H157" s="184"/>
    </row>
    <row r="158" customFormat="false" ht="13.2" hidden="false" customHeight="false" outlineLevel="0" collapsed="false">
      <c r="A158" s="183"/>
      <c r="B158" s="182"/>
      <c r="C158" s="182"/>
      <c r="D158" s="182"/>
      <c r="E158" s="182"/>
      <c r="F158" s="177"/>
      <c r="G158" s="178"/>
      <c r="H158" s="184"/>
    </row>
    <row r="159" customFormat="false" ht="13.2" hidden="false" customHeight="false" outlineLevel="0" collapsed="false">
      <c r="A159" s="183"/>
      <c r="B159" s="182"/>
      <c r="C159" s="182"/>
      <c r="D159" s="182"/>
      <c r="E159" s="182"/>
      <c r="F159" s="177"/>
      <c r="G159" s="178"/>
      <c r="H159" s="184"/>
    </row>
    <row r="160" customFormat="false" ht="13.2" hidden="false" customHeight="false" outlineLevel="0" collapsed="false">
      <c r="A160" s="183"/>
      <c r="B160" s="182"/>
      <c r="C160" s="182"/>
      <c r="D160" s="182"/>
      <c r="E160" s="182"/>
      <c r="F160" s="177"/>
      <c r="G160" s="178"/>
      <c r="H160" s="184"/>
    </row>
    <row r="161" customFormat="false" ht="13.2" hidden="false" customHeight="false" outlineLevel="0" collapsed="false">
      <c r="A161" s="183"/>
      <c r="B161" s="182"/>
      <c r="C161" s="182"/>
      <c r="D161" s="182"/>
      <c r="E161" s="182"/>
      <c r="F161" s="177"/>
      <c r="G161" s="178"/>
      <c r="H161" s="184"/>
    </row>
    <row r="162" customFormat="false" ht="13.2" hidden="false" customHeight="false" outlineLevel="0" collapsed="false">
      <c r="A162" s="183"/>
      <c r="B162" s="182"/>
      <c r="C162" s="182"/>
      <c r="D162" s="182"/>
      <c r="E162" s="182"/>
      <c r="F162" s="177"/>
      <c r="G162" s="178"/>
      <c r="H162" s="184"/>
    </row>
    <row r="163" customFormat="false" ht="13.2" hidden="false" customHeight="false" outlineLevel="0" collapsed="false">
      <c r="A163" s="183"/>
      <c r="B163" s="182"/>
      <c r="C163" s="182"/>
      <c r="D163" s="182"/>
      <c r="E163" s="182"/>
      <c r="F163" s="177"/>
      <c r="G163" s="178"/>
      <c r="H163" s="184"/>
    </row>
    <row r="164" customFormat="false" ht="13.2" hidden="false" customHeight="false" outlineLevel="0" collapsed="false">
      <c r="A164" s="183"/>
      <c r="B164" s="182"/>
      <c r="C164" s="182"/>
      <c r="D164" s="182"/>
      <c r="E164" s="182"/>
      <c r="F164" s="177"/>
      <c r="G164" s="178"/>
      <c r="H164" s="184"/>
    </row>
    <row r="165" customFormat="false" ht="13.2" hidden="false" customHeight="false" outlineLevel="0" collapsed="false">
      <c r="A165" s="183"/>
      <c r="B165" s="182"/>
      <c r="C165" s="182"/>
      <c r="D165" s="182"/>
      <c r="E165" s="182"/>
      <c r="F165" s="177"/>
      <c r="G165" s="178"/>
      <c r="H165" s="184"/>
    </row>
    <row r="166" customFormat="false" ht="13.2" hidden="false" customHeight="false" outlineLevel="0" collapsed="false">
      <c r="A166" s="183"/>
      <c r="B166" s="182"/>
      <c r="C166" s="182"/>
      <c r="D166" s="182"/>
      <c r="E166" s="182"/>
      <c r="F166" s="177"/>
      <c r="G166" s="178"/>
      <c r="H166" s="184"/>
    </row>
    <row r="167" customFormat="false" ht="13.2" hidden="false" customHeight="false" outlineLevel="0" collapsed="false">
      <c r="A167" s="183"/>
      <c r="B167" s="182"/>
      <c r="C167" s="182"/>
      <c r="D167" s="182"/>
      <c r="E167" s="182"/>
      <c r="F167" s="177"/>
      <c r="G167" s="178"/>
      <c r="H167" s="184"/>
    </row>
    <row r="168" customFormat="false" ht="13.2" hidden="false" customHeight="false" outlineLevel="0" collapsed="false">
      <c r="A168" s="183"/>
      <c r="B168" s="182"/>
      <c r="C168" s="182"/>
      <c r="D168" s="182"/>
      <c r="E168" s="182"/>
      <c r="F168" s="177"/>
      <c r="G168" s="178"/>
      <c r="H168" s="184"/>
    </row>
    <row r="169" customFormat="false" ht="13.2" hidden="false" customHeight="false" outlineLevel="0" collapsed="false">
      <c r="A169" s="183"/>
      <c r="B169" s="182"/>
      <c r="C169" s="182"/>
      <c r="D169" s="182"/>
      <c r="E169" s="182"/>
      <c r="F169" s="177"/>
      <c r="G169" s="178"/>
      <c r="H169" s="184"/>
    </row>
    <row r="170" customFormat="false" ht="13.2" hidden="false" customHeight="false" outlineLevel="0" collapsed="false">
      <c r="A170" s="183"/>
      <c r="B170" s="182"/>
      <c r="C170" s="182"/>
      <c r="D170" s="182"/>
      <c r="E170" s="182"/>
      <c r="F170" s="177"/>
      <c r="G170" s="178"/>
      <c r="H170" s="184"/>
    </row>
    <row r="171" customFormat="false" ht="13.2" hidden="false" customHeight="false" outlineLevel="0" collapsed="false">
      <c r="A171" s="183"/>
      <c r="B171" s="182"/>
      <c r="C171" s="182"/>
      <c r="D171" s="182"/>
      <c r="E171" s="182"/>
      <c r="F171" s="177"/>
      <c r="G171" s="178"/>
      <c r="H171" s="184"/>
    </row>
    <row r="172" customFormat="false" ht="13.2" hidden="false" customHeight="false" outlineLevel="0" collapsed="false">
      <c r="A172" s="183"/>
      <c r="B172" s="182"/>
      <c r="C172" s="182"/>
      <c r="D172" s="182"/>
      <c r="E172" s="182"/>
      <c r="F172" s="177"/>
      <c r="G172" s="178"/>
      <c r="H172" s="184"/>
    </row>
    <row r="173" customFormat="false" ht="13.2" hidden="false" customHeight="false" outlineLevel="0" collapsed="false">
      <c r="A173" s="183"/>
      <c r="B173" s="182"/>
      <c r="C173" s="182"/>
      <c r="D173" s="182"/>
      <c r="E173" s="182"/>
      <c r="F173" s="177"/>
      <c r="G173" s="178"/>
      <c r="H173" s="184"/>
    </row>
    <row r="174" customFormat="false" ht="13.2" hidden="false" customHeight="false" outlineLevel="0" collapsed="false">
      <c r="A174" s="183"/>
      <c r="B174" s="182"/>
      <c r="C174" s="182"/>
      <c r="D174" s="182"/>
      <c r="E174" s="182"/>
      <c r="F174" s="177"/>
      <c r="G174" s="178"/>
      <c r="H174" s="184"/>
    </row>
    <row r="175" customFormat="false" ht="13.2" hidden="false" customHeight="false" outlineLevel="0" collapsed="false">
      <c r="A175" s="183"/>
      <c r="B175" s="182"/>
      <c r="C175" s="182"/>
      <c r="D175" s="182"/>
      <c r="E175" s="182"/>
      <c r="F175" s="177"/>
      <c r="G175" s="178"/>
      <c r="H175" s="184"/>
    </row>
    <row r="176" customFormat="false" ht="13.2" hidden="false" customHeight="false" outlineLevel="0" collapsed="false">
      <c r="A176" s="183"/>
      <c r="B176" s="182"/>
      <c r="C176" s="182"/>
      <c r="D176" s="182"/>
      <c r="E176" s="182"/>
      <c r="F176" s="177"/>
      <c r="G176" s="178"/>
      <c r="H176" s="184"/>
    </row>
    <row r="177" customFormat="false" ht="13.2" hidden="false" customHeight="false" outlineLevel="0" collapsed="false">
      <c r="A177" s="183"/>
      <c r="B177" s="182"/>
      <c r="C177" s="182"/>
      <c r="D177" s="182"/>
      <c r="E177" s="182"/>
      <c r="F177" s="177"/>
      <c r="G177" s="178"/>
      <c r="H177" s="184"/>
    </row>
    <row r="178" customFormat="false" ht="13.2" hidden="false" customHeight="false" outlineLevel="0" collapsed="false">
      <c r="A178" s="183"/>
      <c r="B178" s="182"/>
      <c r="C178" s="182"/>
      <c r="D178" s="182"/>
      <c r="E178" s="182"/>
      <c r="F178" s="177"/>
      <c r="G178" s="178"/>
      <c r="H178" s="184"/>
    </row>
    <row r="179" customFormat="false" ht="13.2" hidden="false" customHeight="false" outlineLevel="0" collapsed="false">
      <c r="A179" s="183"/>
      <c r="B179" s="182"/>
      <c r="C179" s="182"/>
      <c r="D179" s="182"/>
      <c r="E179" s="182"/>
      <c r="F179" s="177"/>
      <c r="G179" s="178"/>
      <c r="H179" s="184"/>
    </row>
    <row r="180" customFormat="false" ht="13.2" hidden="false" customHeight="false" outlineLevel="0" collapsed="false">
      <c r="A180" s="183"/>
      <c r="B180" s="182"/>
      <c r="C180" s="182"/>
      <c r="D180" s="182"/>
      <c r="E180" s="182"/>
      <c r="F180" s="177"/>
      <c r="G180" s="178"/>
      <c r="H180" s="184"/>
    </row>
    <row r="181" customFormat="false" ht="13.2" hidden="false" customHeight="false" outlineLevel="0" collapsed="false">
      <c r="A181" s="183"/>
      <c r="B181" s="182"/>
      <c r="C181" s="182"/>
      <c r="D181" s="182"/>
      <c r="E181" s="182"/>
      <c r="F181" s="177"/>
      <c r="G181" s="178"/>
      <c r="H181" s="184"/>
    </row>
    <row r="182" customFormat="false" ht="13.2" hidden="false" customHeight="false" outlineLevel="0" collapsed="false">
      <c r="A182" s="183"/>
      <c r="B182" s="182"/>
      <c r="C182" s="182"/>
      <c r="D182" s="182"/>
      <c r="E182" s="182"/>
      <c r="F182" s="177"/>
      <c r="G182" s="178"/>
      <c r="H182" s="184"/>
    </row>
    <row r="183" customFormat="false" ht="13.2" hidden="false" customHeight="false" outlineLevel="0" collapsed="false">
      <c r="A183" s="183"/>
      <c r="B183" s="182"/>
      <c r="C183" s="182"/>
      <c r="D183" s="182"/>
      <c r="E183" s="182"/>
      <c r="F183" s="177"/>
      <c r="G183" s="178"/>
      <c r="H183" s="184"/>
    </row>
    <row r="184" customFormat="false" ht="13.2" hidden="false" customHeight="false" outlineLevel="0" collapsed="false">
      <c r="A184" s="183"/>
      <c r="B184" s="182"/>
      <c r="C184" s="182"/>
      <c r="D184" s="182"/>
      <c r="E184" s="182"/>
      <c r="F184" s="177"/>
      <c r="G184" s="178"/>
      <c r="H184" s="184"/>
    </row>
    <row r="185" customFormat="false" ht="13.2" hidden="false" customHeight="false" outlineLevel="0" collapsed="false">
      <c r="A185" s="183"/>
      <c r="B185" s="182"/>
      <c r="C185" s="182"/>
      <c r="D185" s="182"/>
      <c r="E185" s="182"/>
      <c r="F185" s="177"/>
      <c r="G185" s="178"/>
      <c r="H185" s="184"/>
    </row>
    <row r="186" customFormat="false" ht="13.2" hidden="false" customHeight="false" outlineLevel="0" collapsed="false">
      <c r="A186" s="183"/>
      <c r="B186" s="182"/>
      <c r="C186" s="182"/>
      <c r="D186" s="182"/>
      <c r="E186" s="182"/>
      <c r="F186" s="177"/>
      <c r="G186" s="178"/>
      <c r="H186" s="184"/>
    </row>
    <row r="187" customFormat="false" ht="13.2" hidden="false" customHeight="false" outlineLevel="0" collapsed="false">
      <c r="A187" s="183"/>
      <c r="B187" s="182"/>
      <c r="C187" s="182"/>
      <c r="D187" s="182"/>
      <c r="E187" s="182"/>
      <c r="F187" s="177"/>
      <c r="G187" s="178"/>
      <c r="H187" s="184"/>
    </row>
    <row r="188" customFormat="false" ht="13.2" hidden="false" customHeight="false" outlineLevel="0" collapsed="false">
      <c r="A188" s="183"/>
      <c r="B188" s="182"/>
      <c r="C188" s="182"/>
      <c r="D188" s="182"/>
      <c r="E188" s="182"/>
      <c r="F188" s="177"/>
      <c r="G188" s="178"/>
      <c r="H188" s="184"/>
    </row>
    <row r="189" customFormat="false" ht="13.2" hidden="false" customHeight="false" outlineLevel="0" collapsed="false">
      <c r="A189" s="183"/>
      <c r="B189" s="182"/>
      <c r="C189" s="182"/>
      <c r="D189" s="182"/>
      <c r="E189" s="182"/>
      <c r="F189" s="177"/>
      <c r="G189" s="178"/>
      <c r="H189" s="184"/>
    </row>
    <row r="190" customFormat="false" ht="13.2" hidden="false" customHeight="false" outlineLevel="0" collapsed="false">
      <c r="A190" s="183"/>
      <c r="B190" s="182"/>
      <c r="C190" s="182"/>
      <c r="D190" s="182"/>
      <c r="E190" s="182"/>
      <c r="F190" s="177"/>
      <c r="G190" s="178"/>
      <c r="H190" s="184"/>
    </row>
    <row r="191" customFormat="false" ht="13.2" hidden="false" customHeight="false" outlineLevel="0" collapsed="false">
      <c r="A191" s="183"/>
      <c r="B191" s="182"/>
      <c r="C191" s="182"/>
      <c r="D191" s="182"/>
      <c r="E191" s="182"/>
      <c r="F191" s="177"/>
      <c r="G191" s="178"/>
      <c r="H191" s="184"/>
    </row>
    <row r="192" customFormat="false" ht="13.2" hidden="false" customHeight="false" outlineLevel="0" collapsed="false">
      <c r="A192" s="183"/>
      <c r="B192" s="182"/>
      <c r="C192" s="182"/>
      <c r="D192" s="182"/>
      <c r="E192" s="182"/>
      <c r="F192" s="177"/>
      <c r="G192" s="178"/>
      <c r="H192" s="184"/>
    </row>
    <row r="193" customFormat="false" ht="13.2" hidden="false" customHeight="false" outlineLevel="0" collapsed="false">
      <c r="A193" s="183"/>
      <c r="B193" s="182"/>
      <c r="C193" s="182"/>
      <c r="D193" s="182"/>
      <c r="E193" s="182"/>
      <c r="F193" s="177"/>
      <c r="G193" s="178"/>
      <c r="H193" s="184"/>
    </row>
    <row r="194" customFormat="false" ht="13.2" hidden="false" customHeight="false" outlineLevel="0" collapsed="false">
      <c r="A194" s="183"/>
      <c r="B194" s="182"/>
      <c r="C194" s="182"/>
      <c r="D194" s="182"/>
      <c r="E194" s="182"/>
      <c r="F194" s="177"/>
      <c r="G194" s="178"/>
      <c r="H194" s="184"/>
    </row>
    <row r="195" customFormat="false" ht="13.2" hidden="false" customHeight="false" outlineLevel="0" collapsed="false">
      <c r="A195" s="183"/>
      <c r="B195" s="182"/>
      <c r="C195" s="182"/>
      <c r="D195" s="182"/>
      <c r="E195" s="182"/>
      <c r="F195" s="177"/>
      <c r="G195" s="178"/>
      <c r="H195" s="184"/>
    </row>
    <row r="196" customFormat="false" ht="13.2" hidden="false" customHeight="false" outlineLevel="0" collapsed="false">
      <c r="A196" s="183"/>
      <c r="B196" s="182"/>
      <c r="C196" s="182"/>
      <c r="D196" s="182"/>
      <c r="E196" s="182"/>
      <c r="F196" s="177"/>
      <c r="G196" s="178"/>
      <c r="H196" s="184"/>
    </row>
    <row r="197" customFormat="false" ht="13.2" hidden="false" customHeight="false" outlineLevel="0" collapsed="false">
      <c r="A197" s="183"/>
      <c r="B197" s="182"/>
      <c r="C197" s="182"/>
      <c r="D197" s="182"/>
      <c r="E197" s="182"/>
      <c r="F197" s="177"/>
      <c r="G197" s="178"/>
      <c r="H197" s="184"/>
    </row>
    <row r="198" customFormat="false" ht="13.2" hidden="false" customHeight="false" outlineLevel="0" collapsed="false">
      <c r="A198" s="183"/>
      <c r="B198" s="182"/>
      <c r="C198" s="182"/>
      <c r="D198" s="182"/>
      <c r="E198" s="182"/>
      <c r="F198" s="177"/>
      <c r="G198" s="178"/>
      <c r="H198" s="184"/>
    </row>
    <row r="199" customFormat="false" ht="13.2" hidden="false" customHeight="false" outlineLevel="0" collapsed="false">
      <c r="A199" s="183"/>
      <c r="B199" s="182"/>
      <c r="C199" s="182"/>
      <c r="D199" s="182"/>
      <c r="E199" s="182"/>
      <c r="F199" s="177"/>
      <c r="G199" s="178"/>
      <c r="H199" s="184"/>
    </row>
    <row r="200" customFormat="false" ht="13.2" hidden="false" customHeight="false" outlineLevel="0" collapsed="false">
      <c r="A200" s="183"/>
      <c r="B200" s="182"/>
      <c r="C200" s="182"/>
      <c r="D200" s="182"/>
      <c r="E200" s="182"/>
      <c r="F200" s="177"/>
      <c r="G200" s="178"/>
      <c r="H200" s="184"/>
    </row>
    <row r="201" customFormat="false" ht="13.2" hidden="false" customHeight="false" outlineLevel="0" collapsed="false">
      <c r="A201" s="183"/>
      <c r="B201" s="182"/>
      <c r="C201" s="182"/>
      <c r="D201" s="182"/>
      <c r="E201" s="182"/>
      <c r="F201" s="177"/>
      <c r="G201" s="178"/>
      <c r="H201" s="184"/>
    </row>
    <row r="202" customFormat="false" ht="13.2" hidden="false" customHeight="false" outlineLevel="0" collapsed="false">
      <c r="A202" s="185"/>
      <c r="B202" s="186"/>
      <c r="C202" s="186"/>
      <c r="D202" s="186"/>
      <c r="E202" s="186"/>
      <c r="F202" s="187"/>
      <c r="G202" s="188"/>
      <c r="H202" s="184"/>
    </row>
    <row r="203" customFormat="false" ht="13.2" hidden="false" customHeight="false" outlineLevel="0" collapsed="false">
      <c r="A203" s="185"/>
      <c r="B203" s="186"/>
      <c r="C203" s="186"/>
      <c r="D203" s="186"/>
      <c r="E203" s="186"/>
      <c r="F203" s="187"/>
      <c r="G203" s="188"/>
      <c r="H203" s="184"/>
    </row>
    <row r="204" customFormat="false" ht="13.2" hidden="false" customHeight="false" outlineLevel="0" collapsed="false">
      <c r="A204" s="185"/>
      <c r="B204" s="186"/>
      <c r="C204" s="186"/>
      <c r="D204" s="186"/>
      <c r="E204" s="186"/>
      <c r="F204" s="187"/>
      <c r="G204" s="188"/>
      <c r="H204" s="184"/>
    </row>
    <row r="205" customFormat="false" ht="13.2" hidden="false" customHeight="false" outlineLevel="0" collapsed="false">
      <c r="A205" s="185"/>
      <c r="B205" s="186"/>
      <c r="C205" s="186"/>
      <c r="D205" s="186"/>
      <c r="E205" s="186"/>
      <c r="F205" s="187"/>
      <c r="G205" s="188"/>
      <c r="H205" s="184"/>
    </row>
    <row r="206" customFormat="false" ht="13.2" hidden="false" customHeight="false" outlineLevel="0" collapsed="false">
      <c r="A206" s="185"/>
      <c r="B206" s="186"/>
      <c r="C206" s="186"/>
      <c r="D206" s="186"/>
      <c r="E206" s="186"/>
      <c r="F206" s="187"/>
      <c r="G206" s="188"/>
      <c r="H206" s="184"/>
    </row>
  </sheetData>
  <autoFilter ref="A1:H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1" style="156" width="6.99"/>
    <col collapsed="false" customWidth="true" hidden="false" outlineLevel="0" max="3" min="3" style="0" width="22.1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89" width="31.32"/>
    <col collapsed="false" customWidth="true" hidden="false" outlineLevel="0" max="7" min="7" style="1" width="11.1"/>
  </cols>
  <sheetData>
    <row r="1" customFormat="false" ht="13.8" hidden="false" customHeight="false" outlineLevel="0" collapsed="false">
      <c r="D1" s="88"/>
      <c r="E1" s="88"/>
    </row>
    <row r="2" customFormat="false" ht="15.6" hidden="false" customHeight="false" outlineLevel="0" collapsed="false">
      <c r="A2" s="87" t="str">
        <f aca="false">Startlist!$A2</f>
        <v>Pizzapoisid Kehala Rahvaralli</v>
      </c>
      <c r="B2" s="87"/>
      <c r="C2" s="87"/>
      <c r="D2" s="87"/>
      <c r="E2" s="87"/>
      <c r="F2" s="87"/>
      <c r="G2" s="87"/>
    </row>
    <row r="3" customFormat="false" ht="13.8" hidden="false" customHeight="false" outlineLevel="0" collapsed="false">
      <c r="A3" s="88" t="str">
        <f aca="false">Startlist!$A3</f>
        <v>9.juuli 2022.a.</v>
      </c>
      <c r="B3" s="88"/>
      <c r="C3" s="88"/>
      <c r="D3" s="88"/>
      <c r="E3" s="88"/>
      <c r="F3" s="88"/>
      <c r="G3" s="88"/>
    </row>
    <row r="4" customFormat="false" ht="13.8" hidden="false" customHeight="false" outlineLevel="0" collapsed="false">
      <c r="A4" s="88" t="str">
        <f aca="false">Startlist!$A4</f>
        <v>Kehala</v>
      </c>
      <c r="B4" s="88"/>
      <c r="C4" s="88"/>
      <c r="D4" s="88"/>
      <c r="E4" s="88"/>
      <c r="F4" s="88"/>
      <c r="G4" s="88"/>
    </row>
    <row r="6" customFormat="false" ht="15.6" hidden="false" customHeight="false" outlineLevel="0" collapsed="false">
      <c r="A6" s="89" t="s">
        <v>2197</v>
      </c>
      <c r="M6" s="190"/>
    </row>
    <row r="7" s="164" customFormat="true" ht="15.6" hidden="false" customHeight="false" outlineLevel="0" collapsed="false">
      <c r="A7" s="191" t="s">
        <v>2146</v>
      </c>
      <c r="B7" s="192" t="s">
        <v>14</v>
      </c>
      <c r="C7" s="193" t="s">
        <v>15</v>
      </c>
      <c r="D7" s="194" t="s">
        <v>16</v>
      </c>
      <c r="E7" s="193" t="s">
        <v>18</v>
      </c>
      <c r="F7" s="193" t="s">
        <v>2198</v>
      </c>
      <c r="G7" s="195"/>
      <c r="M7" s="190"/>
    </row>
    <row r="8" customFormat="false" ht="15" hidden="true" customHeight="true" outlineLevel="0" collapsed="false">
      <c r="A8" s="196"/>
      <c r="B8" s="197"/>
      <c r="C8" s="198"/>
      <c r="D8" s="198"/>
      <c r="E8" s="198"/>
      <c r="F8" s="199"/>
      <c r="G8" s="200"/>
      <c r="M8" s="190"/>
    </row>
    <row r="9" customFormat="false" ht="15" hidden="true" customHeight="true" outlineLevel="0" collapsed="false">
      <c r="A9" s="196"/>
      <c r="B9" s="197"/>
      <c r="C9" s="198"/>
      <c r="D9" s="198"/>
      <c r="E9" s="198"/>
      <c r="F9" s="199"/>
      <c r="G9" s="200"/>
      <c r="M9" s="190"/>
    </row>
    <row r="10" customFormat="false" ht="15" hidden="false" customHeight="true" outlineLevel="0" collapsed="false">
      <c r="A10" s="201" t="s">
        <v>2199</v>
      </c>
      <c r="B10" s="27" t="s">
        <v>21</v>
      </c>
      <c r="C10" s="28" t="s">
        <v>22</v>
      </c>
      <c r="D10" s="202" t="s">
        <v>23</v>
      </c>
      <c r="E10" s="202" t="s">
        <v>25</v>
      </c>
      <c r="F10" s="203" t="s">
        <v>2065</v>
      </c>
      <c r="G10" s="204" t="s">
        <v>2200</v>
      </c>
      <c r="M10" s="190"/>
    </row>
    <row r="11" customFormat="false" ht="15" hidden="false" customHeight="true" outlineLevel="0" collapsed="false">
      <c r="A11" s="201" t="s">
        <v>2201</v>
      </c>
      <c r="B11" s="27" t="s">
        <v>21</v>
      </c>
      <c r="C11" s="28" t="s">
        <v>94</v>
      </c>
      <c r="D11" s="202" t="s">
        <v>95</v>
      </c>
      <c r="E11" s="202" t="s">
        <v>69</v>
      </c>
      <c r="F11" s="203" t="s">
        <v>1976</v>
      </c>
      <c r="G11" s="204" t="s">
        <v>2202</v>
      </c>
      <c r="M11" s="190"/>
    </row>
    <row r="12" customFormat="false" ht="15" hidden="false" customHeight="true" outlineLevel="0" collapsed="false">
      <c r="A12" s="201" t="s">
        <v>2203</v>
      </c>
      <c r="B12" s="27" t="s">
        <v>21</v>
      </c>
      <c r="C12" s="28" t="s">
        <v>112</v>
      </c>
      <c r="D12" s="202" t="s">
        <v>113</v>
      </c>
      <c r="E12" s="202" t="s">
        <v>25</v>
      </c>
      <c r="F12" s="203" t="s">
        <v>1976</v>
      </c>
      <c r="G12" s="204" t="s">
        <v>2159</v>
      </c>
      <c r="M12" s="190"/>
    </row>
    <row r="13" customFormat="false" ht="15" hidden="false" customHeight="true" outlineLevel="0" collapsed="false">
      <c r="A13" s="201" t="s">
        <v>2204</v>
      </c>
      <c r="B13" s="27" t="s">
        <v>34</v>
      </c>
      <c r="C13" s="28" t="s">
        <v>2205</v>
      </c>
      <c r="D13" s="202" t="s">
        <v>2206</v>
      </c>
      <c r="E13" s="202" t="s">
        <v>37</v>
      </c>
      <c r="F13" s="203" t="s">
        <v>2049</v>
      </c>
      <c r="G13" s="204" t="s">
        <v>2207</v>
      </c>
      <c r="M13" s="190"/>
    </row>
    <row r="14" customFormat="false" ht="15" hidden="false" customHeight="true" outlineLevel="0" collapsed="false">
      <c r="A14" s="201" t="s">
        <v>2208</v>
      </c>
      <c r="B14" s="27" t="s">
        <v>144</v>
      </c>
      <c r="C14" s="28" t="s">
        <v>145</v>
      </c>
      <c r="D14" s="202" t="s">
        <v>146</v>
      </c>
      <c r="E14" s="202" t="s">
        <v>148</v>
      </c>
      <c r="F14" s="203" t="s">
        <v>2025</v>
      </c>
      <c r="G14" s="204" t="s">
        <v>2209</v>
      </c>
      <c r="M14" s="190"/>
    </row>
    <row r="15" customFormat="false" ht="15" hidden="false" customHeight="true" outlineLevel="0" collapsed="false">
      <c r="A15" s="201" t="s">
        <v>2210</v>
      </c>
      <c r="B15" s="27" t="s">
        <v>163</v>
      </c>
      <c r="C15" s="28" t="s">
        <v>183</v>
      </c>
      <c r="D15" s="202" t="s">
        <v>184</v>
      </c>
      <c r="E15" s="202" t="s">
        <v>69</v>
      </c>
      <c r="F15" s="203" t="s">
        <v>2000</v>
      </c>
      <c r="G15" s="204" t="s">
        <v>2211</v>
      </c>
      <c r="M15" s="190"/>
    </row>
    <row r="16" customFormat="false" ht="15" hidden="false" customHeight="true" outlineLevel="0" collapsed="false">
      <c r="A16" s="201" t="s">
        <v>2212</v>
      </c>
      <c r="B16" s="27" t="s">
        <v>156</v>
      </c>
      <c r="C16" s="28" t="s">
        <v>187</v>
      </c>
      <c r="D16" s="202" t="s">
        <v>188</v>
      </c>
      <c r="E16" s="202" t="s">
        <v>189</v>
      </c>
      <c r="F16" s="203" t="s">
        <v>1976</v>
      </c>
      <c r="G16" s="204" t="s">
        <v>2213</v>
      </c>
      <c r="M16" s="190"/>
    </row>
    <row r="17" customFormat="false" ht="15" hidden="false" customHeight="true" outlineLevel="0" collapsed="false">
      <c r="A17" s="201" t="s">
        <v>2214</v>
      </c>
      <c r="B17" s="27" t="s">
        <v>156</v>
      </c>
      <c r="C17" s="28" t="s">
        <v>202</v>
      </c>
      <c r="D17" s="202" t="s">
        <v>203</v>
      </c>
      <c r="E17" s="202" t="s">
        <v>204</v>
      </c>
      <c r="F17" s="203" t="s">
        <v>2045</v>
      </c>
      <c r="G17" s="204" t="s">
        <v>2200</v>
      </c>
      <c r="M17" s="190"/>
    </row>
    <row r="18" customFormat="false" ht="15" hidden="false" customHeight="true" outlineLevel="0" collapsed="false">
      <c r="A18" s="201" t="s">
        <v>2215</v>
      </c>
      <c r="B18" s="27" t="s">
        <v>192</v>
      </c>
      <c r="C18" s="28" t="s">
        <v>279</v>
      </c>
      <c r="D18" s="202" t="s">
        <v>280</v>
      </c>
      <c r="E18" s="202" t="s">
        <v>282</v>
      </c>
      <c r="F18" s="203" t="s">
        <v>2000</v>
      </c>
      <c r="G18" s="204" t="s">
        <v>2216</v>
      </c>
      <c r="M18" s="190"/>
    </row>
    <row r="19" customFormat="false" ht="15" hidden="false" customHeight="true" outlineLevel="0" collapsed="false">
      <c r="A19" s="201" t="s">
        <v>2217</v>
      </c>
      <c r="B19" s="27" t="s">
        <v>192</v>
      </c>
      <c r="C19" s="28" t="s">
        <v>285</v>
      </c>
      <c r="D19" s="202" t="s">
        <v>286</v>
      </c>
      <c r="E19" s="202" t="s">
        <v>288</v>
      </c>
      <c r="F19" s="203" t="s">
        <v>2065</v>
      </c>
      <c r="G19" s="204" t="s">
        <v>2207</v>
      </c>
      <c r="M19" s="190"/>
    </row>
    <row r="20" customFormat="false" ht="15" hidden="false" customHeight="true" outlineLevel="0" collapsed="false">
      <c r="A20" s="201" t="s">
        <v>2218</v>
      </c>
      <c r="B20" s="27" t="s">
        <v>163</v>
      </c>
      <c r="C20" s="28" t="s">
        <v>291</v>
      </c>
      <c r="D20" s="202" t="s">
        <v>292</v>
      </c>
      <c r="E20" s="202" t="s">
        <v>294</v>
      </c>
      <c r="F20" s="203" t="s">
        <v>2049</v>
      </c>
      <c r="G20" s="204" t="s">
        <v>2216</v>
      </c>
      <c r="M20" s="190"/>
    </row>
    <row r="21" customFormat="false" ht="15" hidden="false" customHeight="true" outlineLevel="0" collapsed="false">
      <c r="A21" s="201" t="s">
        <v>2219</v>
      </c>
      <c r="B21" s="27" t="s">
        <v>228</v>
      </c>
      <c r="C21" s="28" t="s">
        <v>328</v>
      </c>
      <c r="D21" s="202" t="s">
        <v>329</v>
      </c>
      <c r="E21" s="202" t="s">
        <v>91</v>
      </c>
      <c r="F21" s="203" t="s">
        <v>2049</v>
      </c>
      <c r="G21" s="204" t="s">
        <v>2220</v>
      </c>
      <c r="M21" s="190"/>
    </row>
    <row r="22" customFormat="false" ht="15" hidden="false" customHeight="true" outlineLevel="0" collapsed="false">
      <c r="A22" s="201" t="s">
        <v>2221</v>
      </c>
      <c r="B22" s="27" t="s">
        <v>156</v>
      </c>
      <c r="C22" s="28" t="s">
        <v>332</v>
      </c>
      <c r="D22" s="202" t="s">
        <v>333</v>
      </c>
      <c r="E22" s="202" t="s">
        <v>91</v>
      </c>
      <c r="F22" s="203" t="s">
        <v>1976</v>
      </c>
      <c r="G22" s="204" t="s">
        <v>2222</v>
      </c>
      <c r="M22" s="190"/>
    </row>
    <row r="23" customFormat="false" ht="15" hidden="false" customHeight="true" outlineLevel="0" collapsed="false">
      <c r="A23" s="201" t="s">
        <v>2223</v>
      </c>
      <c r="B23" s="27" t="s">
        <v>228</v>
      </c>
      <c r="C23" s="28" t="s">
        <v>351</v>
      </c>
      <c r="D23" s="202" t="s">
        <v>2224</v>
      </c>
      <c r="E23" s="202" t="s">
        <v>303</v>
      </c>
      <c r="F23" s="203" t="s">
        <v>2049</v>
      </c>
      <c r="G23" s="204" t="s">
        <v>2207</v>
      </c>
      <c r="M23" s="190"/>
    </row>
    <row r="24" customFormat="false" ht="15" hidden="false" customHeight="true" outlineLevel="0" collapsed="false">
      <c r="A24" s="201" t="s">
        <v>2225</v>
      </c>
      <c r="B24" s="27" t="s">
        <v>163</v>
      </c>
      <c r="C24" s="28" t="s">
        <v>360</v>
      </c>
      <c r="D24" s="202" t="s">
        <v>361</v>
      </c>
      <c r="E24" s="202" t="s">
        <v>316</v>
      </c>
      <c r="F24" s="203" t="s">
        <v>2049</v>
      </c>
      <c r="G24" s="204" t="s">
        <v>2200</v>
      </c>
      <c r="M24" s="190"/>
    </row>
    <row r="25" customFormat="false" ht="15" hidden="false" customHeight="true" outlineLevel="0" collapsed="false">
      <c r="A25" s="201" t="s">
        <v>2226</v>
      </c>
      <c r="B25" s="27" t="s">
        <v>306</v>
      </c>
      <c r="C25" s="28" t="s">
        <v>378</v>
      </c>
      <c r="D25" s="202" t="s">
        <v>379</v>
      </c>
      <c r="E25" s="202" t="s">
        <v>381</v>
      </c>
      <c r="F25" s="203" t="s">
        <v>2060</v>
      </c>
      <c r="G25" s="204" t="s">
        <v>2200</v>
      </c>
      <c r="M25" s="190"/>
    </row>
    <row r="26" customFormat="false" ht="15" hidden="false" customHeight="true" outlineLevel="0" collapsed="false">
      <c r="A26" s="201" t="s">
        <v>2227</v>
      </c>
      <c r="B26" s="27" t="s">
        <v>156</v>
      </c>
      <c r="C26" s="28" t="s">
        <v>410</v>
      </c>
      <c r="D26" s="202" t="s">
        <v>411</v>
      </c>
      <c r="E26" s="202" t="s">
        <v>413</v>
      </c>
      <c r="F26" s="203" t="s">
        <v>1976</v>
      </c>
      <c r="G26" s="204" t="s">
        <v>2209</v>
      </c>
      <c r="M26" s="190"/>
    </row>
    <row r="27" customFormat="false" ht="15" hidden="false" customHeight="true" outlineLevel="0" collapsed="false">
      <c r="A27" s="201" t="s">
        <v>2228</v>
      </c>
      <c r="B27" s="27" t="s">
        <v>306</v>
      </c>
      <c r="C27" s="28" t="s">
        <v>428</v>
      </c>
      <c r="D27" s="202" t="s">
        <v>429</v>
      </c>
      <c r="E27" s="202" t="s">
        <v>309</v>
      </c>
      <c r="F27" s="203" t="s">
        <v>1976</v>
      </c>
      <c r="G27" s="204" t="s">
        <v>2220</v>
      </c>
      <c r="M27" s="190"/>
    </row>
    <row r="28" customFormat="false" ht="15" hidden="false" customHeight="true" outlineLevel="0" collapsed="false">
      <c r="A28" s="201" t="s">
        <v>2229</v>
      </c>
      <c r="B28" s="27" t="s">
        <v>156</v>
      </c>
      <c r="C28" s="28" t="s">
        <v>432</v>
      </c>
      <c r="D28" s="202" t="s">
        <v>433</v>
      </c>
      <c r="E28" s="202" t="s">
        <v>434</v>
      </c>
      <c r="F28" s="203" t="s">
        <v>1976</v>
      </c>
      <c r="G28" s="204" t="s">
        <v>2230</v>
      </c>
      <c r="M28" s="190"/>
    </row>
    <row r="29" customFormat="false" ht="15" hidden="false" customHeight="true" outlineLevel="0" collapsed="false">
      <c r="A29" s="201" t="s">
        <v>2231</v>
      </c>
      <c r="B29" s="27" t="s">
        <v>163</v>
      </c>
      <c r="C29" s="28" t="s">
        <v>456</v>
      </c>
      <c r="D29" s="202" t="s">
        <v>457</v>
      </c>
      <c r="E29" s="202" t="s">
        <v>69</v>
      </c>
      <c r="F29" s="203" t="s">
        <v>2079</v>
      </c>
      <c r="G29" s="204" t="s">
        <v>2220</v>
      </c>
      <c r="M29" s="190"/>
    </row>
    <row r="30" customFormat="false" ht="15" hidden="false" customHeight="true" outlineLevel="0" collapsed="false">
      <c r="A30" s="201" t="s">
        <v>2232</v>
      </c>
      <c r="B30" s="27" t="s">
        <v>228</v>
      </c>
      <c r="C30" s="28" t="s">
        <v>464</v>
      </c>
      <c r="D30" s="202" t="s">
        <v>465</v>
      </c>
      <c r="E30" s="202" t="s">
        <v>248</v>
      </c>
      <c r="F30" s="203" t="s">
        <v>1976</v>
      </c>
      <c r="G30" s="204" t="s">
        <v>2220</v>
      </c>
      <c r="M30" s="190"/>
    </row>
    <row r="31" customFormat="false" ht="15" hidden="false" customHeight="true" outlineLevel="0" collapsed="false">
      <c r="A31" s="201" t="s">
        <v>2233</v>
      </c>
      <c r="B31" s="27" t="s">
        <v>192</v>
      </c>
      <c r="C31" s="28" t="s">
        <v>477</v>
      </c>
      <c r="D31" s="202" t="s">
        <v>478</v>
      </c>
      <c r="E31" s="202" t="s">
        <v>37</v>
      </c>
      <c r="F31" s="203" t="s">
        <v>2045</v>
      </c>
      <c r="G31" s="204" t="s">
        <v>2207</v>
      </c>
      <c r="M31" s="190"/>
    </row>
    <row r="32" customFormat="false" ht="15" hidden="false" customHeight="true" outlineLevel="0" collapsed="false">
      <c r="A32" s="201" t="s">
        <v>2234</v>
      </c>
      <c r="B32" s="27" t="s">
        <v>192</v>
      </c>
      <c r="C32" s="28" t="s">
        <v>487</v>
      </c>
      <c r="D32" s="202" t="s">
        <v>488</v>
      </c>
      <c r="E32" s="202" t="s">
        <v>69</v>
      </c>
      <c r="F32" s="203" t="s">
        <v>2000</v>
      </c>
      <c r="G32" s="204" t="s">
        <v>2235</v>
      </c>
      <c r="M32" s="190"/>
    </row>
    <row r="33" customFormat="false" ht="15" hidden="false" customHeight="true" outlineLevel="0" collapsed="false">
      <c r="A33" s="201" t="s">
        <v>2236</v>
      </c>
      <c r="B33" s="27" t="s">
        <v>163</v>
      </c>
      <c r="C33" s="28" t="s">
        <v>500</v>
      </c>
      <c r="D33" s="202" t="s">
        <v>501</v>
      </c>
      <c r="E33" s="202" t="s">
        <v>502</v>
      </c>
      <c r="F33" s="203" t="s">
        <v>1976</v>
      </c>
      <c r="G33" s="204" t="s">
        <v>2209</v>
      </c>
      <c r="M33" s="190"/>
    </row>
    <row r="34" customFormat="false" ht="13.2" hidden="false" customHeight="false" outlineLevel="0" collapsed="false">
      <c r="A34" s="201" t="s">
        <v>2237</v>
      </c>
      <c r="B34" s="27" t="s">
        <v>144</v>
      </c>
      <c r="C34" s="28" t="s">
        <v>2168</v>
      </c>
      <c r="D34" s="202" t="s">
        <v>515</v>
      </c>
      <c r="E34" s="202" t="s">
        <v>148</v>
      </c>
      <c r="F34" s="203" t="s">
        <v>1976</v>
      </c>
      <c r="G34" s="204" t="s">
        <v>2213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12" min="2" style="0" width="18.87"/>
  </cols>
  <sheetData>
    <row r="1" customFormat="false" ht="13.8" hidden="false" customHeight="false" outlineLevel="0" collapsed="false">
      <c r="A1" s="12"/>
      <c r="B1" s="6"/>
      <c r="C1" s="6"/>
      <c r="D1" s="6"/>
      <c r="E1" s="7"/>
      <c r="F1" s="7"/>
      <c r="G1" s="6"/>
      <c r="H1" s="6"/>
      <c r="I1" s="6"/>
      <c r="J1" s="6"/>
      <c r="K1" s="6"/>
    </row>
    <row r="2" customFormat="false" ht="15.6" hidden="false" customHeight="false" outlineLevel="0" collapsed="false">
      <c r="A2" s="9" t="str">
        <f aca="false">Startlist!$A2</f>
        <v>Pizzapoisid Kehala Rahvaralli</v>
      </c>
      <c r="B2" s="9"/>
      <c r="C2" s="9"/>
      <c r="D2" s="9"/>
      <c r="E2" s="9"/>
      <c r="F2" s="9"/>
      <c r="G2" s="9"/>
      <c r="H2" s="9"/>
      <c r="I2" s="9"/>
      <c r="J2" s="9"/>
      <c r="K2" s="205"/>
    </row>
    <row r="3" customFormat="false" ht="13.8" hidden="false" customHeight="false" outlineLevel="0" collapsed="false">
      <c r="A3" s="10" t="str">
        <f aca="false">Startlist!$A3</f>
        <v>9.juuli 2022.a.</v>
      </c>
      <c r="B3" s="10"/>
      <c r="C3" s="10"/>
      <c r="D3" s="10"/>
      <c r="E3" s="10"/>
      <c r="F3" s="10"/>
      <c r="G3" s="10"/>
      <c r="H3" s="10"/>
      <c r="I3" s="10"/>
      <c r="J3" s="10"/>
      <c r="K3" s="7"/>
    </row>
    <row r="4" customFormat="false" ht="13.8" hidden="false" customHeight="false" outlineLevel="0" collapsed="false">
      <c r="A4" s="10" t="str">
        <f aca="false">Startlist!$A4</f>
        <v>Kehala</v>
      </c>
      <c r="B4" s="10"/>
      <c r="C4" s="10"/>
      <c r="D4" s="10"/>
      <c r="E4" s="10"/>
      <c r="F4" s="10"/>
      <c r="G4" s="10"/>
      <c r="H4" s="10"/>
      <c r="I4" s="10"/>
      <c r="J4" s="10"/>
      <c r="K4" s="7"/>
    </row>
    <row r="5" customFormat="false" ht="21" hidden="false" customHeight="true" outlineLevel="0" collapsed="false">
      <c r="A5" s="206" t="s">
        <v>22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"/>
    </row>
    <row r="6" customFormat="false" ht="13.2" hidden="false" customHeight="false" outlineLevel="0" collapsed="false">
      <c r="A6" s="207"/>
      <c r="B6" s="16"/>
      <c r="C6" s="16"/>
      <c r="D6" s="16"/>
      <c r="E6" s="16"/>
      <c r="F6" s="16"/>
      <c r="G6" s="16"/>
      <c r="H6" s="16"/>
      <c r="I6" s="208"/>
      <c r="J6" s="209"/>
      <c r="K6" s="209" t="s">
        <v>2239</v>
      </c>
    </row>
    <row r="7" customFormat="false" ht="13.2" hidden="false" customHeight="false" outlineLevel="0" collapsed="false">
      <c r="A7" s="210"/>
      <c r="B7" s="211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3.2" hidden="false" customHeight="false" outlineLevel="0" collapsed="false">
      <c r="A8" s="213"/>
      <c r="B8" s="214" t="s">
        <v>144</v>
      </c>
      <c r="C8" s="214" t="s">
        <v>156</v>
      </c>
      <c r="D8" s="215" t="s">
        <v>192</v>
      </c>
      <c r="E8" s="215" t="s">
        <v>228</v>
      </c>
      <c r="F8" s="215" t="s">
        <v>163</v>
      </c>
      <c r="G8" s="215" t="s">
        <v>312</v>
      </c>
      <c r="H8" s="215" t="s">
        <v>34</v>
      </c>
      <c r="I8" s="215" t="s">
        <v>21</v>
      </c>
      <c r="J8" s="215" t="s">
        <v>306</v>
      </c>
      <c r="K8" s="215" t="s">
        <v>526</v>
      </c>
    </row>
    <row r="9" customFormat="false" ht="13.2" hidden="false" customHeight="false" outlineLevel="0" collapsed="false">
      <c r="A9" s="216" t="s">
        <v>2180</v>
      </c>
      <c r="B9" s="217" t="s">
        <v>548</v>
      </c>
      <c r="C9" s="217" t="s">
        <v>1600</v>
      </c>
      <c r="D9" s="217" t="s">
        <v>609</v>
      </c>
      <c r="E9" s="217" t="s">
        <v>987</v>
      </c>
      <c r="F9" s="217" t="s">
        <v>1512</v>
      </c>
      <c r="G9" s="217" t="s">
        <v>1001</v>
      </c>
      <c r="H9" s="217" t="s">
        <v>652</v>
      </c>
      <c r="I9" s="217" t="s">
        <v>1095</v>
      </c>
      <c r="J9" s="217" t="s">
        <v>1459</v>
      </c>
      <c r="K9" s="217" t="s">
        <v>1914</v>
      </c>
    </row>
    <row r="10" customFormat="false" ht="13.2" hidden="false" customHeight="false" outlineLevel="0" collapsed="false">
      <c r="A10" s="218" t="s">
        <v>2240</v>
      </c>
      <c r="B10" s="219" t="s">
        <v>2241</v>
      </c>
      <c r="C10" s="219" t="s">
        <v>2242</v>
      </c>
      <c r="D10" s="219" t="s">
        <v>2243</v>
      </c>
      <c r="E10" s="219" t="s">
        <v>2244</v>
      </c>
      <c r="F10" s="219" t="s">
        <v>2245</v>
      </c>
      <c r="G10" s="219" t="s">
        <v>2246</v>
      </c>
      <c r="H10" s="219" t="s">
        <v>2247</v>
      </c>
      <c r="I10" s="219" t="s">
        <v>2248</v>
      </c>
      <c r="J10" s="219" t="s">
        <v>2249</v>
      </c>
      <c r="K10" s="219" t="s">
        <v>2250</v>
      </c>
    </row>
    <row r="11" customFormat="false" ht="13.2" hidden="false" customHeight="false" outlineLevel="0" collapsed="false">
      <c r="A11" s="220" t="s">
        <v>2251</v>
      </c>
      <c r="B11" s="221" t="s">
        <v>2252</v>
      </c>
      <c r="C11" s="221" t="s">
        <v>2253</v>
      </c>
      <c r="D11" s="221" t="s">
        <v>2254</v>
      </c>
      <c r="E11" s="221" t="s">
        <v>2255</v>
      </c>
      <c r="F11" s="221" t="s">
        <v>2256</v>
      </c>
      <c r="G11" s="221" t="s">
        <v>2257</v>
      </c>
      <c r="H11" s="221" t="s">
        <v>2258</v>
      </c>
      <c r="I11" s="221" t="s">
        <v>2259</v>
      </c>
      <c r="J11" s="221" t="s">
        <v>2260</v>
      </c>
      <c r="K11" s="221" t="s">
        <v>2261</v>
      </c>
    </row>
    <row r="12" customFormat="false" ht="13.2" hidden="false" customHeight="false" outlineLevel="0" collapsed="false">
      <c r="A12" s="216" t="s">
        <v>2183</v>
      </c>
      <c r="B12" s="217" t="s">
        <v>570</v>
      </c>
      <c r="C12" s="217" t="s">
        <v>1134</v>
      </c>
      <c r="D12" s="217" t="s">
        <v>610</v>
      </c>
      <c r="E12" s="217" t="s">
        <v>988</v>
      </c>
      <c r="F12" s="217" t="s">
        <v>1152</v>
      </c>
      <c r="G12" s="217" t="s">
        <v>1019</v>
      </c>
      <c r="H12" s="217" t="s">
        <v>610</v>
      </c>
      <c r="I12" s="217" t="s">
        <v>711</v>
      </c>
      <c r="J12" s="217" t="s">
        <v>1460</v>
      </c>
      <c r="K12" s="217" t="s">
        <v>1220</v>
      </c>
    </row>
    <row r="13" customFormat="false" ht="13.2" hidden="false" customHeight="false" outlineLevel="0" collapsed="false">
      <c r="A13" s="218" t="s">
        <v>2262</v>
      </c>
      <c r="B13" s="219" t="s">
        <v>2263</v>
      </c>
      <c r="C13" s="219" t="s">
        <v>2264</v>
      </c>
      <c r="D13" s="219" t="s">
        <v>2265</v>
      </c>
      <c r="E13" s="219" t="s">
        <v>2266</v>
      </c>
      <c r="F13" s="219" t="s">
        <v>2267</v>
      </c>
      <c r="G13" s="219" t="s">
        <v>2268</v>
      </c>
      <c r="H13" s="219" t="s">
        <v>2265</v>
      </c>
      <c r="I13" s="219" t="s">
        <v>2269</v>
      </c>
      <c r="J13" s="219" t="s">
        <v>2270</v>
      </c>
      <c r="K13" s="219" t="s">
        <v>2271</v>
      </c>
    </row>
    <row r="14" customFormat="false" ht="13.2" hidden="false" customHeight="false" outlineLevel="0" collapsed="false">
      <c r="A14" s="218" t="s">
        <v>2272</v>
      </c>
      <c r="B14" s="222" t="s">
        <v>2273</v>
      </c>
      <c r="C14" s="221" t="s">
        <v>2274</v>
      </c>
      <c r="D14" s="221" t="s">
        <v>2254</v>
      </c>
      <c r="E14" s="221" t="s">
        <v>2255</v>
      </c>
      <c r="F14" s="221" t="s">
        <v>2275</v>
      </c>
      <c r="G14" s="221" t="s">
        <v>2257</v>
      </c>
      <c r="H14" s="221" t="s">
        <v>2276</v>
      </c>
      <c r="I14" s="221" t="s">
        <v>2277</v>
      </c>
      <c r="J14" s="221" t="s">
        <v>2260</v>
      </c>
      <c r="K14" s="221" t="s">
        <v>2278</v>
      </c>
    </row>
    <row r="15" customFormat="false" ht="13.2" hidden="false" customHeight="false" outlineLevel="0" collapsed="false">
      <c r="A15" s="216" t="s">
        <v>2185</v>
      </c>
      <c r="B15" s="217" t="s">
        <v>1005</v>
      </c>
      <c r="C15" s="217" t="s">
        <v>633</v>
      </c>
      <c r="D15" s="217" t="s">
        <v>735</v>
      </c>
      <c r="E15" s="217" t="s">
        <v>732</v>
      </c>
      <c r="F15" s="217" t="s">
        <v>614</v>
      </c>
      <c r="G15" s="217" t="s">
        <v>877</v>
      </c>
      <c r="H15" s="217" t="s">
        <v>633</v>
      </c>
      <c r="I15" s="217" t="s">
        <v>574</v>
      </c>
      <c r="J15" s="217" t="s">
        <v>1005</v>
      </c>
      <c r="K15" s="217" t="s">
        <v>855</v>
      </c>
    </row>
    <row r="16" customFormat="false" ht="13.2" hidden="false" customHeight="false" outlineLevel="0" collapsed="false">
      <c r="A16" s="218" t="s">
        <v>2279</v>
      </c>
      <c r="B16" s="219" t="s">
        <v>2280</v>
      </c>
      <c r="C16" s="219" t="s">
        <v>2281</v>
      </c>
      <c r="D16" s="219" t="s">
        <v>2282</v>
      </c>
      <c r="E16" s="219" t="s">
        <v>2283</v>
      </c>
      <c r="F16" s="219" t="s">
        <v>2284</v>
      </c>
      <c r="G16" s="219" t="s">
        <v>2285</v>
      </c>
      <c r="H16" s="219" t="s">
        <v>2281</v>
      </c>
      <c r="I16" s="219" t="s">
        <v>2286</v>
      </c>
      <c r="J16" s="219" t="s">
        <v>2280</v>
      </c>
      <c r="K16" s="219" t="s">
        <v>2287</v>
      </c>
    </row>
    <row r="17" customFormat="false" ht="13.2" hidden="false" customHeight="false" outlineLevel="0" collapsed="false">
      <c r="A17" s="218" t="s">
        <v>2288</v>
      </c>
      <c r="B17" s="222" t="s">
        <v>2289</v>
      </c>
      <c r="C17" s="222" t="s">
        <v>2290</v>
      </c>
      <c r="D17" s="222" t="s">
        <v>2291</v>
      </c>
      <c r="E17" s="222" t="s">
        <v>2292</v>
      </c>
      <c r="F17" s="222" t="s">
        <v>2293</v>
      </c>
      <c r="G17" s="222" t="s">
        <v>2294</v>
      </c>
      <c r="H17" s="222" t="s">
        <v>2295</v>
      </c>
      <c r="I17" s="222" t="s">
        <v>2296</v>
      </c>
      <c r="J17" s="222" t="s">
        <v>2297</v>
      </c>
      <c r="K17" s="222" t="s">
        <v>2278</v>
      </c>
    </row>
    <row r="18" customFormat="false" ht="13.2" hidden="false" customHeight="false" outlineLevel="0" collapsed="false">
      <c r="A18" s="220"/>
      <c r="B18" s="221"/>
      <c r="C18" s="221" t="s">
        <v>2298</v>
      </c>
      <c r="D18" s="221"/>
      <c r="E18" s="221"/>
      <c r="F18" s="221"/>
      <c r="G18" s="221"/>
      <c r="H18" s="221"/>
      <c r="I18" s="221" t="s">
        <v>2299</v>
      </c>
      <c r="J18" s="221"/>
      <c r="K18" s="221"/>
    </row>
    <row r="19" customFormat="false" ht="13.2" hidden="false" customHeight="false" outlineLevel="0" collapsed="false">
      <c r="A19" s="223" t="s">
        <v>2189</v>
      </c>
      <c r="B19" s="222" t="s">
        <v>2024</v>
      </c>
      <c r="C19" s="217" t="s">
        <v>2044</v>
      </c>
      <c r="D19" s="217" t="s">
        <v>612</v>
      </c>
      <c r="E19" s="217" t="s">
        <v>790</v>
      </c>
      <c r="F19" s="217" t="s">
        <v>752</v>
      </c>
      <c r="G19" s="217" t="s">
        <v>1020</v>
      </c>
      <c r="H19" s="217" t="s">
        <v>790</v>
      </c>
      <c r="I19" s="217" t="s">
        <v>803</v>
      </c>
      <c r="J19" s="217" t="s">
        <v>895</v>
      </c>
      <c r="K19" s="217" t="s">
        <v>673</v>
      </c>
    </row>
    <row r="20" customFormat="false" ht="13.2" hidden="false" customHeight="false" outlineLevel="0" collapsed="false">
      <c r="A20" s="218" t="s">
        <v>2300</v>
      </c>
      <c r="B20" s="219" t="s">
        <v>2301</v>
      </c>
      <c r="C20" s="219" t="s">
        <v>2302</v>
      </c>
      <c r="D20" s="219" t="s">
        <v>2303</v>
      </c>
      <c r="E20" s="219" t="s">
        <v>2304</v>
      </c>
      <c r="F20" s="219" t="s">
        <v>2305</v>
      </c>
      <c r="G20" s="219" t="s">
        <v>2306</v>
      </c>
      <c r="H20" s="219" t="s">
        <v>2304</v>
      </c>
      <c r="I20" s="219" t="s">
        <v>2307</v>
      </c>
      <c r="J20" s="219" t="s">
        <v>2308</v>
      </c>
      <c r="K20" s="219" t="s">
        <v>2309</v>
      </c>
    </row>
    <row r="21" customFormat="false" ht="13.2" hidden="false" customHeight="false" outlineLevel="0" collapsed="false">
      <c r="A21" s="220" t="s">
        <v>2251</v>
      </c>
      <c r="B21" s="221" t="s">
        <v>2289</v>
      </c>
      <c r="C21" s="221" t="s">
        <v>2253</v>
      </c>
      <c r="D21" s="221" t="s">
        <v>2254</v>
      </c>
      <c r="E21" s="221" t="s">
        <v>2255</v>
      </c>
      <c r="F21" s="221" t="s">
        <v>2310</v>
      </c>
      <c r="G21" s="221" t="s">
        <v>2257</v>
      </c>
      <c r="H21" s="221" t="s">
        <v>2276</v>
      </c>
      <c r="I21" s="221" t="s">
        <v>2299</v>
      </c>
      <c r="J21" s="221" t="s">
        <v>2260</v>
      </c>
      <c r="K21" s="221" t="s">
        <v>2261</v>
      </c>
    </row>
    <row r="22" customFormat="false" ht="13.2" hidden="false" customHeight="false" outlineLevel="0" collapsed="false">
      <c r="A22" s="216" t="s">
        <v>2190</v>
      </c>
      <c r="B22" s="217" t="s">
        <v>573</v>
      </c>
      <c r="C22" s="217" t="s">
        <v>1135</v>
      </c>
      <c r="D22" s="217" t="s">
        <v>1188</v>
      </c>
      <c r="E22" s="217" t="s">
        <v>989</v>
      </c>
      <c r="F22" s="217" t="s">
        <v>753</v>
      </c>
      <c r="G22" s="217" t="s">
        <v>1021</v>
      </c>
      <c r="H22" s="217" t="s">
        <v>635</v>
      </c>
      <c r="I22" s="217" t="s">
        <v>933</v>
      </c>
      <c r="J22" s="217" t="s">
        <v>1274</v>
      </c>
      <c r="K22" s="217" t="s">
        <v>1222</v>
      </c>
    </row>
    <row r="23" customFormat="false" ht="13.2" hidden="false" customHeight="false" outlineLevel="0" collapsed="false">
      <c r="A23" s="218" t="s">
        <v>2311</v>
      </c>
      <c r="B23" s="219" t="s">
        <v>2312</v>
      </c>
      <c r="C23" s="219" t="s">
        <v>2313</v>
      </c>
      <c r="D23" s="219" t="s">
        <v>2314</v>
      </c>
      <c r="E23" s="219" t="s">
        <v>2315</v>
      </c>
      <c r="F23" s="219" t="s">
        <v>2316</v>
      </c>
      <c r="G23" s="219" t="s">
        <v>2317</v>
      </c>
      <c r="H23" s="219" t="s">
        <v>2318</v>
      </c>
      <c r="I23" s="219" t="s">
        <v>2319</v>
      </c>
      <c r="J23" s="219" t="s">
        <v>2320</v>
      </c>
      <c r="K23" s="219" t="s">
        <v>2321</v>
      </c>
    </row>
    <row r="24" customFormat="false" ht="13.2" hidden="false" customHeight="false" outlineLevel="0" collapsed="false">
      <c r="A24" s="220" t="s">
        <v>2272</v>
      </c>
      <c r="B24" s="221" t="s">
        <v>2273</v>
      </c>
      <c r="C24" s="221" t="s">
        <v>2274</v>
      </c>
      <c r="D24" s="221" t="s">
        <v>2322</v>
      </c>
      <c r="E24" s="221" t="s">
        <v>2255</v>
      </c>
      <c r="F24" s="221" t="s">
        <v>2310</v>
      </c>
      <c r="G24" s="221" t="s">
        <v>2257</v>
      </c>
      <c r="H24" s="221" t="s">
        <v>2276</v>
      </c>
      <c r="I24" s="221" t="s">
        <v>2323</v>
      </c>
      <c r="J24" s="221" t="s">
        <v>2324</v>
      </c>
      <c r="K24" s="221" t="s">
        <v>2278</v>
      </c>
    </row>
    <row r="25" customFormat="false" ht="13.2" hidden="false" customHeight="false" outlineLevel="0" collapsed="false">
      <c r="A25" s="216" t="s">
        <v>2192</v>
      </c>
      <c r="B25" s="217" t="s">
        <v>553</v>
      </c>
      <c r="C25" s="217" t="s">
        <v>553</v>
      </c>
      <c r="D25" s="217" t="s">
        <v>1189</v>
      </c>
      <c r="E25" s="217" t="s">
        <v>880</v>
      </c>
      <c r="F25" s="217" t="s">
        <v>574</v>
      </c>
      <c r="G25" s="217" t="s">
        <v>574</v>
      </c>
      <c r="H25" s="217" t="s">
        <v>574</v>
      </c>
      <c r="I25" s="217" t="s">
        <v>805</v>
      </c>
      <c r="J25" s="217" t="s">
        <v>654</v>
      </c>
      <c r="K25" s="217" t="s">
        <v>732</v>
      </c>
    </row>
    <row r="26" customFormat="false" ht="13.2" hidden="false" customHeight="false" outlineLevel="0" collapsed="false">
      <c r="A26" s="218" t="s">
        <v>2325</v>
      </c>
      <c r="B26" s="219" t="s">
        <v>2326</v>
      </c>
      <c r="C26" s="219" t="s">
        <v>2326</v>
      </c>
      <c r="D26" s="219" t="s">
        <v>2327</v>
      </c>
      <c r="E26" s="219" t="s">
        <v>2328</v>
      </c>
      <c r="F26" s="219" t="s">
        <v>2286</v>
      </c>
      <c r="G26" s="219" t="s">
        <v>2286</v>
      </c>
      <c r="H26" s="219" t="s">
        <v>2286</v>
      </c>
      <c r="I26" s="219" t="s">
        <v>2329</v>
      </c>
      <c r="J26" s="219" t="s">
        <v>2330</v>
      </c>
      <c r="K26" s="219" t="s">
        <v>2283</v>
      </c>
    </row>
    <row r="27" customFormat="false" ht="13.2" hidden="false" customHeight="false" outlineLevel="0" collapsed="false">
      <c r="A27" s="218" t="s">
        <v>2288</v>
      </c>
      <c r="B27" s="222" t="s">
        <v>2252</v>
      </c>
      <c r="C27" s="222" t="s">
        <v>2290</v>
      </c>
      <c r="D27" s="222" t="s">
        <v>2322</v>
      </c>
      <c r="E27" s="222" t="s">
        <v>2331</v>
      </c>
      <c r="F27" s="222" t="s">
        <v>2293</v>
      </c>
      <c r="G27" s="222" t="s">
        <v>2294</v>
      </c>
      <c r="H27" s="222" t="s">
        <v>2276</v>
      </c>
      <c r="I27" s="222" t="s">
        <v>2299</v>
      </c>
      <c r="J27" s="222" t="s">
        <v>2332</v>
      </c>
      <c r="K27" s="222" t="s">
        <v>2278</v>
      </c>
    </row>
    <row r="28" customFormat="false" ht="13.2" hidden="false" customHeight="false" outlineLevel="0" collapsed="false">
      <c r="A28" s="220"/>
      <c r="B28" s="221"/>
      <c r="C28" s="221" t="s">
        <v>2333</v>
      </c>
      <c r="D28" s="221"/>
      <c r="E28" s="221"/>
      <c r="F28" s="221"/>
      <c r="G28" s="221"/>
      <c r="H28" s="221"/>
      <c r="I28" s="221"/>
      <c r="J28" s="221" t="s">
        <v>2297</v>
      </c>
      <c r="K28" s="221"/>
    </row>
    <row r="29" customFormat="false" ht="13.2" hidden="false" customHeight="false" outlineLevel="0" collapsed="false">
      <c r="A29" s="223" t="s">
        <v>2334</v>
      </c>
      <c r="B29" s="222" t="s">
        <v>554</v>
      </c>
      <c r="C29" s="217" t="s">
        <v>694</v>
      </c>
      <c r="D29" s="217" t="s">
        <v>842</v>
      </c>
      <c r="E29" s="217" t="s">
        <v>696</v>
      </c>
      <c r="F29" s="217" t="s">
        <v>1516</v>
      </c>
      <c r="G29" s="217" t="s">
        <v>1058</v>
      </c>
      <c r="H29" s="217" t="s">
        <v>755</v>
      </c>
      <c r="I29" s="217" t="s">
        <v>714</v>
      </c>
      <c r="J29" s="217" t="s">
        <v>1275</v>
      </c>
      <c r="K29" s="217" t="s">
        <v>1223</v>
      </c>
    </row>
    <row r="30" customFormat="false" ht="13.2" hidden="false" customHeight="false" outlineLevel="0" collapsed="false">
      <c r="A30" s="218" t="s">
        <v>2335</v>
      </c>
      <c r="B30" s="219" t="s">
        <v>2336</v>
      </c>
      <c r="C30" s="219" t="s">
        <v>2337</v>
      </c>
      <c r="D30" s="219" t="s">
        <v>2338</v>
      </c>
      <c r="E30" s="219" t="s">
        <v>2339</v>
      </c>
      <c r="F30" s="219" t="s">
        <v>2340</v>
      </c>
      <c r="G30" s="219" t="s">
        <v>2341</v>
      </c>
      <c r="H30" s="219" t="s">
        <v>2342</v>
      </c>
      <c r="I30" s="219" t="s">
        <v>2343</v>
      </c>
      <c r="J30" s="219" t="s">
        <v>2344</v>
      </c>
      <c r="K30" s="219" t="s">
        <v>2345</v>
      </c>
    </row>
    <row r="31" customFormat="false" ht="13.2" hidden="false" customHeight="false" outlineLevel="0" collapsed="false">
      <c r="A31" s="220" t="s">
        <v>2346</v>
      </c>
      <c r="B31" s="221" t="s">
        <v>2252</v>
      </c>
      <c r="C31" s="221" t="s">
        <v>2347</v>
      </c>
      <c r="D31" s="221" t="s">
        <v>2348</v>
      </c>
      <c r="E31" s="221" t="s">
        <v>2255</v>
      </c>
      <c r="F31" s="221" t="s">
        <v>2256</v>
      </c>
      <c r="G31" s="221" t="s">
        <v>2294</v>
      </c>
      <c r="H31" s="221" t="s">
        <v>2276</v>
      </c>
      <c r="I31" s="221" t="s">
        <v>2277</v>
      </c>
      <c r="J31" s="221" t="s">
        <v>2324</v>
      </c>
      <c r="K31" s="221" t="s">
        <v>2278</v>
      </c>
    </row>
    <row r="32" customFormat="false" ht="13.2" hidden="false" customHeight="false" outlineLevel="0" collapsed="false">
      <c r="A32" s="216" t="s">
        <v>2194</v>
      </c>
      <c r="B32" s="217" t="s">
        <v>595</v>
      </c>
      <c r="C32" s="217" t="s">
        <v>638</v>
      </c>
      <c r="D32" s="217" t="s">
        <v>616</v>
      </c>
      <c r="E32" s="217" t="s">
        <v>882</v>
      </c>
      <c r="F32" s="217" t="s">
        <v>1517</v>
      </c>
      <c r="G32" s="217" t="s">
        <v>898</v>
      </c>
      <c r="H32" s="217" t="s">
        <v>1154</v>
      </c>
      <c r="I32" s="217" t="s">
        <v>715</v>
      </c>
      <c r="J32" s="217" t="s">
        <v>776</v>
      </c>
      <c r="K32" s="217" t="s">
        <v>882</v>
      </c>
    </row>
    <row r="33" customFormat="false" ht="13.2" hidden="false" customHeight="false" outlineLevel="0" collapsed="false">
      <c r="A33" s="218" t="s">
        <v>2349</v>
      </c>
      <c r="B33" s="219" t="s">
        <v>2350</v>
      </c>
      <c r="C33" s="219" t="s">
        <v>2351</v>
      </c>
      <c r="D33" s="219" t="s">
        <v>2352</v>
      </c>
      <c r="E33" s="219" t="s">
        <v>2353</v>
      </c>
      <c r="F33" s="219" t="s">
        <v>2354</v>
      </c>
      <c r="G33" s="219" t="s">
        <v>2355</v>
      </c>
      <c r="H33" s="219" t="s">
        <v>2356</v>
      </c>
      <c r="I33" s="219" t="s">
        <v>2357</v>
      </c>
      <c r="J33" s="219" t="s">
        <v>2358</v>
      </c>
      <c r="K33" s="219" t="s">
        <v>2353</v>
      </c>
    </row>
    <row r="34" customFormat="false" ht="13.2" hidden="false" customHeight="false" outlineLevel="0" collapsed="false">
      <c r="A34" s="220" t="s">
        <v>2359</v>
      </c>
      <c r="B34" s="221" t="s">
        <v>2360</v>
      </c>
      <c r="C34" s="221" t="s">
        <v>2298</v>
      </c>
      <c r="D34" s="221" t="s">
        <v>2254</v>
      </c>
      <c r="E34" s="221" t="s">
        <v>2331</v>
      </c>
      <c r="F34" s="221" t="s">
        <v>2256</v>
      </c>
      <c r="G34" s="221" t="s">
        <v>2257</v>
      </c>
      <c r="H34" s="221" t="s">
        <v>2295</v>
      </c>
      <c r="I34" s="221" t="s">
        <v>2277</v>
      </c>
      <c r="J34" s="221" t="s">
        <v>2324</v>
      </c>
      <c r="K34" s="221" t="s">
        <v>2278</v>
      </c>
    </row>
    <row r="35" customFormat="false" ht="13.2" hidden="false" customHeight="false" outlineLevel="0" collapsed="false">
      <c r="A35" s="223" t="s">
        <v>2361</v>
      </c>
      <c r="B35" s="222" t="s">
        <v>556</v>
      </c>
      <c r="C35" s="217" t="s">
        <v>694</v>
      </c>
      <c r="D35" s="217" t="s">
        <v>617</v>
      </c>
      <c r="E35" s="217" t="s">
        <v>824</v>
      </c>
      <c r="F35" s="217" t="s">
        <v>757</v>
      </c>
      <c r="G35" s="217" t="s">
        <v>1060</v>
      </c>
      <c r="H35" s="217" t="s">
        <v>577</v>
      </c>
      <c r="I35" s="217" t="s">
        <v>808</v>
      </c>
      <c r="J35" s="217" t="s">
        <v>1276</v>
      </c>
      <c r="K35" s="217" t="s">
        <v>1224</v>
      </c>
    </row>
    <row r="36" customFormat="false" ht="13.2" hidden="false" customHeight="false" outlineLevel="0" collapsed="false">
      <c r="A36" s="218" t="s">
        <v>2362</v>
      </c>
      <c r="B36" s="219" t="s">
        <v>2363</v>
      </c>
      <c r="C36" s="219" t="s">
        <v>2337</v>
      </c>
      <c r="D36" s="219" t="s">
        <v>2364</v>
      </c>
      <c r="E36" s="219" t="s">
        <v>2365</v>
      </c>
      <c r="F36" s="219" t="s">
        <v>2366</v>
      </c>
      <c r="G36" s="219" t="s">
        <v>2367</v>
      </c>
      <c r="H36" s="219" t="s">
        <v>2355</v>
      </c>
      <c r="I36" s="219" t="s">
        <v>2368</v>
      </c>
      <c r="J36" s="219" t="s">
        <v>2369</v>
      </c>
      <c r="K36" s="219" t="s">
        <v>2370</v>
      </c>
    </row>
    <row r="37" customFormat="false" ht="13.2" hidden="false" customHeight="false" outlineLevel="0" collapsed="false">
      <c r="A37" s="220" t="s">
        <v>2346</v>
      </c>
      <c r="B37" s="221" t="s">
        <v>2252</v>
      </c>
      <c r="C37" s="221" t="s">
        <v>2274</v>
      </c>
      <c r="D37" s="221" t="s">
        <v>2254</v>
      </c>
      <c r="E37" s="221" t="s">
        <v>2371</v>
      </c>
      <c r="F37" s="221" t="s">
        <v>2310</v>
      </c>
      <c r="G37" s="221" t="s">
        <v>2294</v>
      </c>
      <c r="H37" s="221" t="s">
        <v>2276</v>
      </c>
      <c r="I37" s="221" t="s">
        <v>2299</v>
      </c>
      <c r="J37" s="221" t="s">
        <v>2324</v>
      </c>
      <c r="K37" s="221" t="s">
        <v>2278</v>
      </c>
    </row>
    <row r="38" customFormat="false" ht="13.2" hidden="false" customHeight="false" outlineLevel="0" collapsed="false">
      <c r="A38" s="216" t="s">
        <v>2196</v>
      </c>
      <c r="B38" s="217" t="s">
        <v>557</v>
      </c>
      <c r="C38" s="217" t="s">
        <v>1077</v>
      </c>
      <c r="D38" s="217" t="s">
        <v>618</v>
      </c>
      <c r="E38" s="217" t="s">
        <v>884</v>
      </c>
      <c r="F38" s="217" t="s">
        <v>1518</v>
      </c>
      <c r="G38" s="217" t="s">
        <v>992</v>
      </c>
      <c r="H38" s="217" t="s">
        <v>791</v>
      </c>
      <c r="I38" s="217" t="s">
        <v>616</v>
      </c>
      <c r="J38" s="217" t="s">
        <v>1277</v>
      </c>
      <c r="K38" s="217" t="s">
        <v>659</v>
      </c>
    </row>
    <row r="39" customFormat="false" ht="13.2" hidden="false" customHeight="false" outlineLevel="0" collapsed="false">
      <c r="A39" s="218" t="s">
        <v>2372</v>
      </c>
      <c r="B39" s="219" t="s">
        <v>2373</v>
      </c>
      <c r="C39" s="219" t="s">
        <v>2374</v>
      </c>
      <c r="D39" s="219" t="s">
        <v>2375</v>
      </c>
      <c r="E39" s="219" t="s">
        <v>2376</v>
      </c>
      <c r="F39" s="219" t="s">
        <v>2377</v>
      </c>
      <c r="G39" s="219" t="s">
        <v>2249</v>
      </c>
      <c r="H39" s="219" t="s">
        <v>2378</v>
      </c>
      <c r="I39" s="219" t="s">
        <v>2352</v>
      </c>
      <c r="J39" s="219" t="s">
        <v>2379</v>
      </c>
      <c r="K39" s="219" t="s">
        <v>2380</v>
      </c>
    </row>
    <row r="40" customFormat="false" ht="13.2" hidden="false" customHeight="false" outlineLevel="0" collapsed="false">
      <c r="A40" s="220" t="s">
        <v>2359</v>
      </c>
      <c r="B40" s="221" t="s">
        <v>2252</v>
      </c>
      <c r="C40" s="221" t="s">
        <v>2381</v>
      </c>
      <c r="D40" s="221" t="s">
        <v>2254</v>
      </c>
      <c r="E40" s="221" t="s">
        <v>2331</v>
      </c>
      <c r="F40" s="221" t="s">
        <v>2256</v>
      </c>
      <c r="G40" s="221" t="s">
        <v>2257</v>
      </c>
      <c r="H40" s="221" t="s">
        <v>2276</v>
      </c>
      <c r="I40" s="221" t="s">
        <v>2299</v>
      </c>
      <c r="J40" s="221" t="s">
        <v>2324</v>
      </c>
      <c r="K40" s="221" t="s">
        <v>2278</v>
      </c>
    </row>
    <row r="41" customFormat="false" ht="13.2" hidden="false" customHeight="false" outlineLevel="0" collapsed="false">
      <c r="A41" s="224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.2" hidden="false" customHeight="false" outlineLevel="0" collapsed="false">
      <c r="A42" s="224" t="s">
        <v>2382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12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3.2" hidden="false" customHeight="fals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3"/>
    <col collapsed="false" customWidth="true" hidden="false" outlineLevel="0" max="3" min="3" style="0" width="12.55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0.43"/>
    <col collapsed="false" customWidth="true" hidden="false" outlineLevel="0" max="7" min="7" style="0" width="12.43"/>
    <col collapsed="false" customWidth="true" hidden="false" outlineLevel="0" max="8" min="8" style="0" width="4.87"/>
    <col collapsed="false" customWidth="true" hidden="false" outlineLevel="0" max="9" min="9" style="0" width="11.99"/>
    <col collapsed="false" customWidth="true" hidden="false" outlineLevel="0" max="10" min="10" style="0" width="0.43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6" hidden="false" customHeight="false" outlineLevel="0" collapsed="false">
      <c r="A2" s="6"/>
      <c r="B2" s="6"/>
      <c r="C2" s="6"/>
      <c r="D2" s="6"/>
      <c r="E2" s="6"/>
      <c r="F2" s="205" t="str">
        <f aca="false">Startlist!$A2</f>
        <v>Pizzapoisid Kehala Rahvaralli</v>
      </c>
      <c r="G2" s="6"/>
      <c r="H2" s="6"/>
      <c r="I2" s="6"/>
      <c r="J2" s="6"/>
      <c r="K2" s="6"/>
    </row>
    <row r="3" customFormat="false" ht="13.8" hidden="false" customHeight="false" outlineLevel="0" collapsed="false">
      <c r="A3" s="6"/>
      <c r="B3" s="6"/>
      <c r="C3" s="6"/>
      <c r="D3" s="6"/>
      <c r="E3" s="6"/>
      <c r="F3" s="7" t="str">
        <f aca="false">Startlist!$A3</f>
        <v>9.juuli 2022.a.</v>
      </c>
      <c r="G3" s="6"/>
      <c r="H3" s="6"/>
      <c r="I3" s="6"/>
      <c r="J3" s="6"/>
      <c r="K3" s="6"/>
    </row>
    <row r="4" customFormat="false" ht="13.8" hidden="false" customHeight="false" outlineLevel="0" collapsed="false">
      <c r="A4" s="6"/>
      <c r="B4" s="6"/>
      <c r="C4" s="6"/>
      <c r="D4" s="6"/>
      <c r="E4" s="6"/>
      <c r="F4" s="7" t="str">
        <f aca="false">Startlist!$A4</f>
        <v>Kehala</v>
      </c>
      <c r="G4" s="6"/>
      <c r="H4" s="6"/>
      <c r="I4" s="6"/>
      <c r="J4" s="6"/>
      <c r="K4" s="6"/>
    </row>
    <row r="5" customFormat="false" ht="13.8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A6" s="6"/>
      <c r="B6" s="6"/>
      <c r="C6" s="6"/>
      <c r="D6" s="7"/>
      <c r="E6" s="207"/>
      <c r="F6" s="6"/>
      <c r="G6" s="6"/>
      <c r="H6" s="6"/>
      <c r="I6" s="225"/>
      <c r="J6" s="8"/>
      <c r="K6" s="8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3.2" hidden="false" customHeight="false" outlineLevel="0" collapsed="false">
      <c r="A8" s="6"/>
      <c r="B8" s="6"/>
      <c r="C8" s="6"/>
      <c r="D8" s="6"/>
      <c r="E8" s="226" t="s">
        <v>2383</v>
      </c>
      <c r="F8" s="227"/>
      <c r="G8" s="228" t="s">
        <v>2384</v>
      </c>
      <c r="H8" s="6"/>
      <c r="I8" s="229"/>
      <c r="J8" s="8"/>
      <c r="K8" s="230"/>
    </row>
    <row r="9" customFormat="false" ht="20.1" hidden="false" customHeight="true" outlineLevel="0" collapsed="false">
      <c r="A9" s="6"/>
      <c r="B9" s="6"/>
      <c r="C9" s="6"/>
      <c r="D9" s="6"/>
      <c r="E9" s="231" t="s">
        <v>144</v>
      </c>
      <c r="F9" s="232"/>
      <c r="G9" s="233" t="n">
        <v>9</v>
      </c>
      <c r="H9" s="6"/>
      <c r="I9" s="234"/>
      <c r="J9" s="234"/>
      <c r="K9" s="234"/>
    </row>
    <row r="10" customFormat="false" ht="20.1" hidden="false" customHeight="true" outlineLevel="0" collapsed="false">
      <c r="A10" s="6"/>
      <c r="B10" s="6"/>
      <c r="C10" s="6"/>
      <c r="D10" s="6"/>
      <c r="E10" s="231" t="s">
        <v>156</v>
      </c>
      <c r="F10" s="232"/>
      <c r="G10" s="233" t="n">
        <v>20</v>
      </c>
      <c r="H10" s="6"/>
      <c r="I10" s="235"/>
      <c r="J10" s="234"/>
      <c r="K10" s="235"/>
    </row>
    <row r="11" customFormat="false" ht="20.1" hidden="false" customHeight="true" outlineLevel="0" collapsed="false">
      <c r="A11" s="6"/>
      <c r="B11" s="6"/>
      <c r="C11" s="6"/>
      <c r="D11" s="6"/>
      <c r="E11" s="231" t="s">
        <v>192</v>
      </c>
      <c r="F11" s="232"/>
      <c r="G11" s="233" t="n">
        <v>14</v>
      </c>
      <c r="H11" s="6"/>
      <c r="I11" s="235"/>
      <c r="J11" s="234"/>
      <c r="K11" s="235"/>
    </row>
    <row r="12" customFormat="false" ht="20.1" hidden="false" customHeight="true" outlineLevel="0" collapsed="false">
      <c r="A12" s="6"/>
      <c r="B12" s="6"/>
      <c r="C12" s="6"/>
      <c r="D12" s="6"/>
      <c r="E12" s="231" t="s">
        <v>228</v>
      </c>
      <c r="F12" s="232"/>
      <c r="G12" s="233" t="n">
        <v>10</v>
      </c>
      <c r="H12" s="6"/>
      <c r="I12" s="235"/>
      <c r="J12" s="234"/>
      <c r="K12" s="235"/>
    </row>
    <row r="13" customFormat="false" ht="20.1" hidden="false" customHeight="true" outlineLevel="0" collapsed="false">
      <c r="A13" s="6"/>
      <c r="B13" s="6"/>
      <c r="C13" s="6"/>
      <c r="D13" s="6"/>
      <c r="E13" s="231" t="s">
        <v>163</v>
      </c>
      <c r="F13" s="232"/>
      <c r="G13" s="233" t="n">
        <v>13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1" t="s">
        <v>312</v>
      </c>
      <c r="F14" s="232"/>
      <c r="G14" s="233" t="n">
        <v>5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1" t="s">
        <v>34</v>
      </c>
      <c r="F15" s="232"/>
      <c r="G15" s="233" t="n">
        <v>5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1" t="s">
        <v>21</v>
      </c>
      <c r="F16" s="232"/>
      <c r="G16" s="233" t="n">
        <v>19</v>
      </c>
      <c r="H16" s="6"/>
      <c r="I16" s="8"/>
      <c r="J16" s="8"/>
      <c r="K16" s="8"/>
    </row>
    <row r="17" customFormat="false" ht="20.1" hidden="false" customHeight="true" outlineLevel="0" collapsed="false">
      <c r="A17" s="6"/>
      <c r="B17" s="6"/>
      <c r="C17" s="6"/>
      <c r="D17" s="6"/>
      <c r="E17" s="231" t="s">
        <v>306</v>
      </c>
      <c r="F17" s="232"/>
      <c r="G17" s="233" t="n">
        <v>10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31" t="s">
        <v>526</v>
      </c>
      <c r="F18" s="232"/>
      <c r="G18" s="233" t="n">
        <v>2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36" t="s">
        <v>2385</v>
      </c>
      <c r="F20" s="232"/>
      <c r="G20" s="237" t="n">
        <f aca="false">SUM(G9:G19)</f>
        <v>107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22-07-09T15:57:55Z</cp:lastPrinted>
  <dcterms:modified xsi:type="dcterms:W3CDTF">2022-07-09T16:33:22Z</dcterms:modified>
  <cp:revision>0</cp:revision>
  <dc:subject/>
  <dc:title/>
</cp:coreProperties>
</file>