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olūtā ieskaite" sheetId="1" state="visible" r:id="rId2"/>
    <sheet name="LT" sheetId="2" state="visible" r:id="rId3"/>
    <sheet name="1600" sheetId="3" state="visible" r:id="rId4"/>
    <sheet name="2WD" sheetId="4" state="visible" r:id="rId5"/>
    <sheet name="2WD OPEN" sheetId="5" state="visible" r:id="rId6"/>
    <sheet name="2WD OPEN A" sheetId="6" state="visible" r:id="rId7"/>
    <sheet name="4WD" sheetId="7" state="visible" r:id="rId8"/>
    <sheet name="4WD OPEN" sheetId="8" state="visible" r:id="rId9"/>
    <sheet name="4WD OPEN A" sheetId="9" state="visible" r:id="rId10"/>
    <sheet name="OPEN" sheetId="10" state="visible" r:id="rId11"/>
    <sheet name="SG_1" sheetId="11" state="visible" r:id="rId12"/>
    <sheet name="SG_2" sheetId="12" state="visible" r:id="rId13"/>
    <sheet name="SG_3" sheetId="13" state="visible" r:id="rId14"/>
    <sheet name="SG_4" sheetId="14" state="visible" r:id="rId15"/>
    <sheet name="LV Komandas" sheetId="15" state="visible" r:id="rId16"/>
    <sheet name="LT Komandas" sheetId="16" state="visible" r:id="rId17"/>
  </sheets>
  <definedNames>
    <definedName function="false" hidden="true" localSheetId="2" name="_xlnm._FilterDatabase" vbProcedure="false">'1600'!$A$9:$Q$59</definedName>
    <definedName function="false" hidden="true" localSheetId="3" name="_xlnm._FilterDatabase" vbProcedure="false">2WD!$A$9:$Q$59</definedName>
    <definedName function="false" hidden="true" localSheetId="4" name="_xlnm._FilterDatabase" vbProcedure="false">'2WD OPEN'!$A$9:$Q$59</definedName>
    <definedName function="false" hidden="true" localSheetId="5" name="_xlnm._FilterDatabase" vbProcedure="false">'2WD OPEN A'!$A$9:$Q$59</definedName>
    <definedName function="false" hidden="true" localSheetId="6" name="_xlnm._FilterDatabase" vbProcedure="false">4WD!$A$9:$Q$59</definedName>
    <definedName function="false" hidden="true" localSheetId="7" name="_xlnm._FilterDatabase" vbProcedure="false">'4WD OPEN'!$A$9:$Q$59</definedName>
    <definedName function="false" hidden="true" localSheetId="8" name="_xlnm._FilterDatabase" vbProcedure="false">'4WD OPEN A'!$A$9:$Q$59</definedName>
    <definedName function="false" hidden="true" localSheetId="0" name="_xlnm._FilterDatabase" vbProcedure="false">'Absolūtā ieskaite'!$A$9:$Q$59</definedName>
    <definedName function="false" hidden="true" localSheetId="1" name="_xlnm._FilterDatabase" vbProcedure="false">LT!$A$9:$Q$59</definedName>
    <definedName function="false" hidden="true" localSheetId="9" name="_xlnm._FilterDatabase" vbProcedure="false">OPEN!$A$9:$Q$59</definedName>
    <definedName function="false" hidden="true" localSheetId="10" name="_xlnm._FilterDatabase" vbProcedure="false">SG_1!$A$9:$Q$59</definedName>
    <definedName function="false" hidden="true" localSheetId="11" name="_xlnm._FilterDatabase" vbProcedure="false">SG_2!$A$9:$Q$59</definedName>
    <definedName function="false" hidden="true" localSheetId="12" name="_xlnm._FilterDatabase" vbProcedure="false">SG_3!$A$9:$Q$59</definedName>
    <definedName function="false" hidden="true" localSheetId="13" name="_xlnm._FilterDatabase" vbProcedure="false">SG_4!$A$9:$Q$59</definedName>
    <definedName function="false" hidden="false" name="_xlnm__FilterDatabase" vbProcedure="false">SG_4!$A$9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2" uniqueCount="221">
  <si>
    <t xml:space="preserve">Rallijsprints Alūksne 2016 </t>
  </si>
  <si>
    <t xml:space="preserve">Oficiālie rezultāti, plkst. 19:00</t>
  </si>
  <si>
    <t xml:space="preserve">St.Nr.</t>
  </si>
  <si>
    <t xml:space="preserve">Pilots</t>
  </si>
  <si>
    <t xml:space="preserve">Stūrmanis</t>
  </si>
  <si>
    <t xml:space="preserve">Klase</t>
  </si>
  <si>
    <t xml:space="preserve">Auto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Sodi</t>
  </si>
  <si>
    <t xml:space="preserve">Iemesls</t>
  </si>
  <si>
    <t xml:space="preserve">Laiks</t>
  </si>
  <si>
    <t xml:space="preserve">Vieta</t>
  </si>
  <si>
    <t xml:space="preserve">Kalle Rovanperä</t>
  </si>
  <si>
    <t xml:space="preserve">Risto Pietiläinen</t>
  </si>
  <si>
    <t xml:space="preserve">4WD open A</t>
  </si>
  <si>
    <t xml:space="preserve">Škoda Fabia S2000</t>
  </si>
  <si>
    <t xml:space="preserve">Ralfs Sirmacis</t>
  </si>
  <si>
    <t xml:space="preserve">Artūrs Šimins</t>
  </si>
  <si>
    <t xml:space="preserve">Mitsubishi Lancer Evo IX</t>
  </si>
  <si>
    <t xml:space="preserve">Jānis Berķis</t>
  </si>
  <si>
    <t xml:space="preserve">Edgars Čeporjus</t>
  </si>
  <si>
    <t xml:space="preserve">Māris Neikšāns</t>
  </si>
  <si>
    <t xml:space="preserve">Anrijs Jesse</t>
  </si>
  <si>
    <t xml:space="preserve">Nikolay Gryazin</t>
  </si>
  <si>
    <t xml:space="preserve">Yaroslav Fedorov</t>
  </si>
  <si>
    <t xml:space="preserve">2WD open A</t>
  </si>
  <si>
    <t xml:space="preserve">Peugeot 208</t>
  </si>
  <si>
    <t xml:space="preserve">Raimonds Kisiels</t>
  </si>
  <si>
    <t xml:space="preserve">Arnis Ronis</t>
  </si>
  <si>
    <t xml:space="preserve">Škoda Fabia</t>
  </si>
  <si>
    <t xml:space="preserve">Falšstarti SS2, SS7</t>
  </si>
  <si>
    <t xml:space="preserve">Ronalds Baldiņš</t>
  </si>
  <si>
    <t xml:space="preserve">Ingars Sakne</t>
  </si>
  <si>
    <t xml:space="preserve">4WD open</t>
  </si>
  <si>
    <t xml:space="preserve">Mitsubishi Evo</t>
  </si>
  <si>
    <t xml:space="preserve">Falšstarts SS4</t>
  </si>
  <si>
    <t xml:space="preserve">Edijs Bergmanis</t>
  </si>
  <si>
    <t xml:space="preserve">Edgars Grīns </t>
  </si>
  <si>
    <t xml:space="preserve">Mitsubishi EVO</t>
  </si>
  <si>
    <t xml:space="preserve">Mārtiņš Sesks</t>
  </si>
  <si>
    <t xml:space="preserve">Reinis Vilsons</t>
  </si>
  <si>
    <t xml:space="preserve">Ford Fiesta</t>
  </si>
  <si>
    <t xml:space="preserve">Falšstarts SS1</t>
  </si>
  <si>
    <t xml:space="preserve">Mareks Švarcs-Švampāns</t>
  </si>
  <si>
    <t xml:space="preserve">Armands Lūkins</t>
  </si>
  <si>
    <t xml:space="preserve">4WD</t>
  </si>
  <si>
    <t xml:space="preserve">Subaru Impreza</t>
  </si>
  <si>
    <t xml:space="preserve">Sergey Popov</t>
  </si>
  <si>
    <t xml:space="preserve">Andrey Galkevich </t>
  </si>
  <si>
    <t xml:space="preserve">Mitsubishi EVO IX</t>
  </si>
  <si>
    <t xml:space="preserve">Dmitry Feofanov</t>
  </si>
  <si>
    <t xml:space="preserve">Normunds Kokins</t>
  </si>
  <si>
    <t xml:space="preserve">Mitsubishi Lancer IX</t>
  </si>
  <si>
    <t xml:space="preserve">Emīls Blūms</t>
  </si>
  <si>
    <t xml:space="preserve">Rūta Lībiete</t>
  </si>
  <si>
    <t xml:space="preserve">Honda Civic</t>
  </si>
  <si>
    <t xml:space="preserve">Zigurds Kalniņš</t>
  </si>
  <si>
    <t xml:space="preserve">Renārs Salaks</t>
  </si>
  <si>
    <t xml:space="preserve">2WD open</t>
  </si>
  <si>
    <t xml:space="preserve">BMW Compact</t>
  </si>
  <si>
    <t xml:space="preserve">Ints Jeršovs</t>
  </si>
  <si>
    <t xml:space="preserve">Gints Bērze</t>
  </si>
  <si>
    <t xml:space="preserve">Denis Rostilov</t>
  </si>
  <si>
    <t xml:space="preserve">Evgeny Eliseev</t>
  </si>
  <si>
    <t xml:space="preserve">Ford Fiesta R2</t>
  </si>
  <si>
    <t xml:space="preserve">Saulius Trapuila</t>
  </si>
  <si>
    <t xml:space="preserve">Mindaugas Meilunas</t>
  </si>
  <si>
    <t xml:space="preserve">BMW M3</t>
  </si>
  <si>
    <t xml:space="preserve">Daņila Belokoņs</t>
  </si>
  <si>
    <t xml:space="preserve">Toms Freibergs</t>
  </si>
  <si>
    <t xml:space="preserve">Ford Fiesta R2T</t>
  </si>
  <si>
    <t xml:space="preserve">Mikus Neško</t>
  </si>
  <si>
    <t xml:space="preserve">Mārtiņš Briedis</t>
  </si>
  <si>
    <t xml:space="preserve">Jānis Cielēns</t>
  </si>
  <si>
    <t xml:space="preserve">Salvis Rambols</t>
  </si>
  <si>
    <t xml:space="preserve">VW Golf II</t>
  </si>
  <si>
    <t xml:space="preserve">Vadim Kuznetsov</t>
  </si>
  <si>
    <t xml:space="preserve">Roman Kapustin</t>
  </si>
  <si>
    <t xml:space="preserve">Mitsubishi Evo VIII</t>
  </si>
  <si>
    <t xml:space="preserve">Vigo Rubenis</t>
  </si>
  <si>
    <t xml:space="preserve">Kristaps Eglīte</t>
  </si>
  <si>
    <t xml:space="preserve">Open / 4WD</t>
  </si>
  <si>
    <t xml:space="preserve">Arvis Vecvagars</t>
  </si>
  <si>
    <t xml:space="preserve">Gints Gaiķis</t>
  </si>
  <si>
    <t xml:space="preserve">Renault Clio</t>
  </si>
  <si>
    <t xml:space="preserve">Uldis Lepiksons</t>
  </si>
  <si>
    <t xml:space="preserve">Artūrs Brūns</t>
  </si>
  <si>
    <t xml:space="preserve">Ford Puma</t>
  </si>
  <si>
    <t xml:space="preserve">Tautvydas Narusis</t>
  </si>
  <si>
    <t xml:space="preserve">Juozas Narusis</t>
  </si>
  <si>
    <t xml:space="preserve">SG-4</t>
  </si>
  <si>
    <t xml:space="preserve">Edgars Piļka</t>
  </si>
  <si>
    <t xml:space="preserve">Igors Sidorovs</t>
  </si>
  <si>
    <t xml:space="preserve">Kavējums uz LK6C</t>
  </si>
  <si>
    <t xml:space="preserve">Egidijus Valeisa</t>
  </si>
  <si>
    <t xml:space="preserve">Povilas Reisas </t>
  </si>
  <si>
    <t xml:space="preserve">2WD open </t>
  </si>
  <si>
    <t xml:space="preserve">Arnis Alksnis</t>
  </si>
  <si>
    <t xml:space="preserve">Armands Pārupe</t>
  </si>
  <si>
    <t xml:space="preserve">Vitalijus Plastininas</t>
  </si>
  <si>
    <t xml:space="preserve">Paulius Reisas</t>
  </si>
  <si>
    <t xml:space="preserve">SG-4 / 4wd open</t>
  </si>
  <si>
    <t xml:space="preserve">Mitsubishi Lancer Evo</t>
  </si>
  <si>
    <t xml:space="preserve">Falšstarts SS3</t>
  </si>
  <si>
    <t xml:space="preserve">Egidijus Paplauskas</t>
  </si>
  <si>
    <t xml:space="preserve">Karolis Kairys</t>
  </si>
  <si>
    <t xml:space="preserve">Subaru Impreza WRX</t>
  </si>
  <si>
    <t xml:space="preserve">Linas Kriūnas</t>
  </si>
  <si>
    <t xml:space="preserve">Žydrūnas Pelenis</t>
  </si>
  <si>
    <t xml:space="preserve">2WD</t>
  </si>
  <si>
    <t xml:space="preserve">Honda Integra</t>
  </si>
  <si>
    <t xml:space="preserve">Tomas Ramanauskas</t>
  </si>
  <si>
    <t xml:space="preserve">Virgilijus  Janulevičius </t>
  </si>
  <si>
    <t xml:space="preserve">Algirdas Kazlauskas</t>
  </si>
  <si>
    <t xml:space="preserve">Andrius Petruškevičius </t>
  </si>
  <si>
    <t xml:space="preserve">SG-2</t>
  </si>
  <si>
    <t xml:space="preserve">Renault Clio Sport</t>
  </si>
  <si>
    <t xml:space="preserve">Ramūnas Myniotas</t>
  </si>
  <si>
    <t xml:space="preserve">Svajūnas Kuizinas</t>
  </si>
  <si>
    <t xml:space="preserve">2WD </t>
  </si>
  <si>
    <t xml:space="preserve">Toms Zeleznevs</t>
  </si>
  <si>
    <t xml:space="preserve">Līga Liepiņa</t>
  </si>
  <si>
    <t xml:space="preserve">SG-1</t>
  </si>
  <si>
    <t xml:space="preserve">Toyota Corolla</t>
  </si>
  <si>
    <t xml:space="preserve">Emīls Skaidrais</t>
  </si>
  <si>
    <t xml:space="preserve">Kalvis Čekovs</t>
  </si>
  <si>
    <t xml:space="preserve">Mindaugas Kaminskas</t>
  </si>
  <si>
    <t xml:space="preserve">Mindaugas Bagdonavičius </t>
  </si>
  <si>
    <t xml:space="preserve">Honda Civic Type R</t>
  </si>
  <si>
    <t xml:space="preserve">Dainius Pranys</t>
  </si>
  <si>
    <t xml:space="preserve">Mantas Strielkauskas</t>
  </si>
  <si>
    <t xml:space="preserve">BMW 318</t>
  </si>
  <si>
    <t xml:space="preserve">Eugenijus Andrulis </t>
  </si>
  <si>
    <t xml:space="preserve">Aidas Liorentas </t>
  </si>
  <si>
    <t xml:space="preserve">SG-3</t>
  </si>
  <si>
    <t xml:space="preserve">Ford Escort RS2000</t>
  </si>
  <si>
    <t xml:space="preserve">Arūnas Jarašius</t>
  </si>
  <si>
    <t xml:space="preserve">Jūris Banelis</t>
  </si>
  <si>
    <t xml:space="preserve">VW Golf III</t>
  </si>
  <si>
    <t xml:space="preserve">Remigijus Dzvankauskas</t>
  </si>
  <si>
    <t xml:space="preserve">Nerijus Karpas</t>
  </si>
  <si>
    <t xml:space="preserve">Martynas Samuitis</t>
  </si>
  <si>
    <t xml:space="preserve">Ramūnas Šaučikovas</t>
  </si>
  <si>
    <t xml:space="preserve">Mitsubishi Lancer Evo X</t>
  </si>
  <si>
    <t xml:space="preserve">Tadas Sireika</t>
  </si>
  <si>
    <t xml:space="preserve">Giedrius Šileikis</t>
  </si>
  <si>
    <t xml:space="preserve">SG-3 / 1600</t>
  </si>
  <si>
    <t xml:space="preserve">BMW COMPACT</t>
  </si>
  <si>
    <t xml:space="preserve">Deividas Gezevičius</t>
  </si>
  <si>
    <t xml:space="preserve">Evaldas Gezevičius</t>
  </si>
  <si>
    <t xml:space="preserve">Opel Kadett</t>
  </si>
  <si>
    <t xml:space="preserve">Aleksandrs Jakovļevs</t>
  </si>
  <si>
    <t xml:space="preserve">Valerijs Maslovs</t>
  </si>
  <si>
    <t xml:space="preserve">Ingus Pantelis</t>
  </si>
  <si>
    <t xml:space="preserve">Mārtiņš Blumentāls</t>
  </si>
  <si>
    <t xml:space="preserve">DNS</t>
  </si>
  <si>
    <t xml:space="preserve">DNF</t>
  </si>
  <si>
    <t xml:space="preserve">Edgars Enkurs</t>
  </si>
  <si>
    <t xml:space="preserve">Juris Kantāns</t>
  </si>
  <si>
    <t xml:space="preserve">Audi 80Q</t>
  </si>
  <si>
    <t xml:space="preserve">Ingus Eislers</t>
  </si>
  <si>
    <t xml:space="preserve">Mārtiņš Tūters</t>
  </si>
  <si>
    <t xml:space="preserve">Kaspars Kols</t>
  </si>
  <si>
    <t xml:space="preserve">Zintis Kols</t>
  </si>
  <si>
    <t xml:space="preserve">1600 klase</t>
  </si>
  <si>
    <t xml:space="preserve">VW Golf</t>
  </si>
  <si>
    <t xml:space="preserve">Jānis Vanags</t>
  </si>
  <si>
    <t xml:space="preserve">Muntis Vanags</t>
  </si>
  <si>
    <t xml:space="preserve">VAZ 21013</t>
  </si>
  <si>
    <t xml:space="preserve">OPEN</t>
  </si>
  <si>
    <t xml:space="preserve">Rallijsprints "Alūksne 2016"</t>
  </si>
  <si>
    <t xml:space="preserve">15.-16.01.2016</t>
  </si>
  <si>
    <t xml:space="preserve">Mažeikių auto sporto klubas</t>
  </si>
  <si>
    <t xml:space="preserve">Punkti</t>
  </si>
  <si>
    <t xml:space="preserve">Vitalijus Plastininas / Paulius Reisas</t>
  </si>
  <si>
    <t xml:space="preserve">Mitsubishi EVO </t>
  </si>
  <si>
    <t xml:space="preserve">Vigo Rubenis / Kristaps Eglīte</t>
  </si>
  <si>
    <t xml:space="preserve">4WD </t>
  </si>
  <si>
    <t xml:space="preserve">Tadas Sireika / Giedrius Šileikis</t>
  </si>
  <si>
    <t xml:space="preserve">Kopā</t>
  </si>
  <si>
    <t xml:space="preserve">ASRT RALLY TEAM</t>
  </si>
  <si>
    <t xml:space="preserve">Edijs Bergmanis / Edgars Grīns</t>
  </si>
  <si>
    <t xml:space="preserve">4 WD open</t>
  </si>
  <si>
    <t xml:space="preserve">Dmitry Feofanov / Normunds Kokins</t>
  </si>
  <si>
    <t xml:space="preserve">Mitsubishi Lancer EVO IX</t>
  </si>
  <si>
    <t xml:space="preserve">Lithuanian Rally  Sprint Championship </t>
  </si>
  <si>
    <t xml:space="preserve">Alūksne 2016</t>
  </si>
  <si>
    <t xml:space="preserve">Rally 4 Fun</t>
  </si>
  <si>
    <t xml:space="preserve">Points</t>
  </si>
  <si>
    <t xml:space="preserve">Mindaugas Kaminskas / Mindaugas Bagdonavičius</t>
  </si>
  <si>
    <t xml:space="preserve">Honda Civic Type-R</t>
  </si>
  <si>
    <t xml:space="preserve">SG 2</t>
  </si>
  <si>
    <t xml:space="preserve">Tomas Ramanauskas / Virgilijus Janulevičius</t>
  </si>
  <si>
    <t xml:space="preserve">SG 4</t>
  </si>
  <si>
    <t xml:space="preserve">Ramūnas Myniotas / Svajūnas Kuizinas</t>
  </si>
  <si>
    <t xml:space="preserve">2wd</t>
  </si>
  <si>
    <t xml:space="preserve">Eugenijus Andrulis / Aidas Liorentas</t>
  </si>
  <si>
    <t xml:space="preserve">SG 3</t>
  </si>
  <si>
    <t xml:space="preserve">Total</t>
  </si>
  <si>
    <t xml:space="preserve">Kelmes ASK</t>
  </si>
  <si>
    <t xml:space="preserve">Dainius Pranys / Mantas Strielkauskas</t>
  </si>
  <si>
    <t xml:space="preserve">Remigijus Dzvankauskas / Nerijus Karpas</t>
  </si>
  <si>
    <t xml:space="preserve">Toms Zeleznevs / Līga Liepiņa</t>
  </si>
  <si>
    <t xml:space="preserve">Toyta Corolla</t>
  </si>
  <si>
    <t xml:space="preserve">SG 1</t>
  </si>
  <si>
    <t xml:space="preserve">Emīls Skaidrais / Kalvis Čekovs</t>
  </si>
  <si>
    <t xml:space="preserve">Honda Civic </t>
  </si>
  <si>
    <t xml:space="preserve">BMW COMPAC</t>
  </si>
  <si>
    <t xml:space="preserve">Vitalius Plastininas / Paulius Reisas</t>
  </si>
  <si>
    <t xml:space="preserve">open</t>
  </si>
  <si>
    <t xml:space="preserve">Ukmerges AMSK</t>
  </si>
  <si>
    <t xml:space="preserve">Deividas Gezevičius / Evaldas Gezevičius</t>
  </si>
  <si>
    <t xml:space="preserve">Arūnas Jarašius / Jūris Banelis</t>
  </si>
  <si>
    <t xml:space="preserve">Egidijus Paplauskas / Karolis Kair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222222"/>
      <name val="Calibri"/>
      <family val="2"/>
    </font>
    <font>
      <b val="true"/>
      <i val="true"/>
      <sz val="16"/>
      <color rgb="FF000000"/>
      <name val="Arial Black"/>
      <family val="2"/>
    </font>
    <font>
      <i val="true"/>
      <sz val="11"/>
      <color rgb="FF000000"/>
      <name val="Calibri"/>
      <family val="2"/>
    </font>
    <font>
      <sz val="8"/>
      <color rgb="FF000000"/>
      <name val="Arial Black"/>
      <family val="2"/>
    </font>
    <font>
      <sz val="8"/>
      <color rgb="FF000000"/>
      <name val="Arial"/>
      <family val="2"/>
    </font>
    <font>
      <sz val="11"/>
      <color rgb="FF000000"/>
      <name val="Arial Black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0" name="147568800044497943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9" name="147568800044497952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10" name="147568800044497953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11" name="147568800044497954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12" name="147568800044497955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13" name="147568800044497956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22480</xdr:colOff>
      <xdr:row>2</xdr:row>
      <xdr:rowOff>118440</xdr:rowOff>
    </xdr:from>
    <xdr:to>
      <xdr:col>2</xdr:col>
      <xdr:colOff>1113480</xdr:colOff>
      <xdr:row>5</xdr:row>
      <xdr:rowOff>119160</xdr:rowOff>
    </xdr:to>
    <xdr:pic>
      <xdr:nvPicPr>
        <xdr:cNvPr id="14" name="1475688000444979575" descr=""/>
        <xdr:cNvPicPr/>
      </xdr:nvPicPr>
      <xdr:blipFill>
        <a:blip r:embed="rId1"/>
        <a:stretch/>
      </xdr:blipFill>
      <xdr:spPr>
        <a:xfrm>
          <a:off x="506880" y="499320"/>
          <a:ext cx="118584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22480</xdr:colOff>
      <xdr:row>2</xdr:row>
      <xdr:rowOff>118440</xdr:rowOff>
    </xdr:from>
    <xdr:to>
      <xdr:col>2</xdr:col>
      <xdr:colOff>1115640</xdr:colOff>
      <xdr:row>5</xdr:row>
      <xdr:rowOff>119160</xdr:rowOff>
    </xdr:to>
    <xdr:pic>
      <xdr:nvPicPr>
        <xdr:cNvPr id="15" name="1475688000444979585" descr=""/>
        <xdr:cNvPicPr/>
      </xdr:nvPicPr>
      <xdr:blipFill>
        <a:blip r:embed="rId1"/>
        <a:stretch/>
      </xdr:blipFill>
      <xdr:spPr>
        <a:xfrm>
          <a:off x="506880" y="499320"/>
          <a:ext cx="11880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1" name="147568800044497944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2" name="147568800044497945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3" name="147568800044497946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4" name="147568800044497947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5" name="147568800044497948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6" name="147568800044497949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7" name="147568800044497950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27080</xdr:colOff>
      <xdr:row>0</xdr:row>
      <xdr:rowOff>92880</xdr:rowOff>
    </xdr:from>
    <xdr:to>
      <xdr:col>2</xdr:col>
      <xdr:colOff>151200</xdr:colOff>
      <xdr:row>4</xdr:row>
      <xdr:rowOff>28800</xdr:rowOff>
    </xdr:to>
    <xdr:pic>
      <xdr:nvPicPr>
        <xdr:cNvPr id="8" name="1475688000444979515" descr=""/>
        <xdr:cNvPicPr/>
      </xdr:nvPicPr>
      <xdr:blipFill>
        <a:blip r:embed="rId1"/>
        <a:stretch/>
      </xdr:blipFill>
      <xdr:spPr>
        <a:xfrm>
          <a:off x="127080" y="92880"/>
          <a:ext cx="14871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fals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fals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fals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fals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fals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fals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fals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fals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fals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fals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fals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fals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fals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fals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fals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fals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fals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fals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fals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fals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fals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fals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fals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fals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fals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fals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fals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fals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fals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fals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fals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fals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fals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fals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fals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fals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fals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fals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fals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fals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fals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fals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fals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fals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fals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fals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fals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fals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fals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fals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false" customHeight="true" outlineLevel="0" collapsed="false">
      <c r="A31" s="5" t="n">
        <v>34</v>
      </c>
      <c r="B31" s="6" t="s">
        <v>86</v>
      </c>
      <c r="C31" s="6" t="s">
        <v>87</v>
      </c>
      <c r="D31" s="6" t="s">
        <v>176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1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tru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tru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Open / 4WD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tru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tru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fals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1</v>
      </c>
    </row>
    <row r="45" customFormat="false" ht="18.75" hidden="fals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2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tru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SG-1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tru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tru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fals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1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fals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2</v>
      </c>
    </row>
    <row r="47" customFormat="false" ht="18.75" hidden="fals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fals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tru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fals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5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SG-2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tru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tru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fals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1</v>
      </c>
    </row>
    <row r="49" customFormat="false" ht="18.75" hidden="fals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2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fals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41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3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SG-3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tru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fals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1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false" customHeight="true" outlineLevel="0" collapsed="false">
      <c r="A38" s="5" t="n">
        <v>19</v>
      </c>
      <c r="B38" s="6" t="s">
        <v>106</v>
      </c>
      <c r="C38" s="6" t="s">
        <v>107</v>
      </c>
      <c r="D38" s="6" t="s">
        <v>97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</v>
      </c>
    </row>
    <row r="39" customFormat="false" ht="18.75" hidden="fals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fals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4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tru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SG-4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0" width="4.03"/>
    <col collapsed="false" customWidth="true" hidden="false" outlineLevel="0" max="2" min="2" style="0" width="4.18"/>
    <col collapsed="false" customWidth="true" hidden="false" outlineLevel="0" max="3" min="3" style="0" width="28.74"/>
    <col collapsed="false" customWidth="true" hidden="false" outlineLevel="0" max="4" min="4" style="0" width="18.04"/>
    <col collapsed="false" customWidth="true" hidden="false" outlineLevel="0" max="5" min="5" style="0" width="9.09"/>
    <col collapsed="false" customWidth="true" hidden="false" outlineLevel="0" max="6" min="6" style="1" width="9.23"/>
  </cols>
  <sheetData>
    <row r="1" customFormat="false" ht="15" hidden="false" customHeight="false" outlineLevel="0" collapsed="false">
      <c r="F1" s="0"/>
    </row>
    <row r="11" customFormat="false" ht="24.75" hidden="false" customHeight="false" outlineLevel="0" collapsed="false">
      <c r="C11" s="16" t="s">
        <v>177</v>
      </c>
      <c r="F11" s="0"/>
    </row>
    <row r="12" customFormat="false" ht="15" hidden="false" customHeight="false" outlineLevel="0" collapsed="false">
      <c r="C12" s="17" t="s">
        <v>178</v>
      </c>
      <c r="F12" s="0"/>
    </row>
    <row r="14" customFormat="false" ht="15" hidden="false" customHeight="false" outlineLevel="0" collapsed="false">
      <c r="B14" s="18"/>
      <c r="C14" s="19"/>
      <c r="D14" s="19"/>
      <c r="E14" s="19"/>
      <c r="F14" s="0"/>
    </row>
    <row r="15" customFormat="false" ht="18.75" hidden="false" customHeight="false" outlineLevel="0" collapsed="false">
      <c r="B15" s="20"/>
      <c r="C15" s="21" t="s">
        <v>179</v>
      </c>
      <c r="D15" s="22"/>
      <c r="E15" s="20"/>
      <c r="F15" s="23" t="s">
        <v>180</v>
      </c>
    </row>
    <row r="16" customFormat="false" ht="15" hidden="false" customHeight="false" outlineLevel="0" collapsed="false">
      <c r="B16" s="24" t="n">
        <v>19</v>
      </c>
      <c r="C16" s="25" t="s">
        <v>181</v>
      </c>
      <c r="D16" s="25" t="s">
        <v>182</v>
      </c>
      <c r="E16" s="26" t="s">
        <v>40</v>
      </c>
      <c r="F16" s="23" t="n">
        <v>28</v>
      </c>
    </row>
    <row r="17" customFormat="false" ht="15" hidden="false" customHeight="false" outlineLevel="0" collapsed="false">
      <c r="B17" s="24" t="n">
        <v>34</v>
      </c>
      <c r="C17" s="25" t="s">
        <v>183</v>
      </c>
      <c r="D17" s="25" t="s">
        <v>53</v>
      </c>
      <c r="E17" s="26" t="s">
        <v>184</v>
      </c>
      <c r="F17" s="23" t="n">
        <v>28</v>
      </c>
    </row>
    <row r="18" customFormat="false" ht="15" hidden="false" customHeight="false" outlineLevel="0" collapsed="false">
      <c r="B18" s="24" t="n">
        <v>47</v>
      </c>
      <c r="C18" s="25" t="s">
        <v>185</v>
      </c>
      <c r="D18" s="25" t="s">
        <v>154</v>
      </c>
      <c r="E18" s="26" t="n">
        <v>1600</v>
      </c>
      <c r="F18" s="23" t="n">
        <v>30</v>
      </c>
    </row>
    <row r="19" customFormat="false" ht="15" hidden="false" customHeight="false" outlineLevel="0" collapsed="false">
      <c r="E19" s="27"/>
      <c r="F19" s="23" t="n">
        <f aca="false">SUM(F16:F18)</f>
        <v>86</v>
      </c>
      <c r="G19" s="0" t="s">
        <v>186</v>
      </c>
    </row>
    <row r="22" customFormat="false" ht="18.75" hidden="false" customHeight="false" outlineLevel="0" collapsed="false">
      <c r="B22" s="27"/>
      <c r="C22" s="28" t="s">
        <v>187</v>
      </c>
      <c r="D22" s="27"/>
      <c r="E22" s="27"/>
      <c r="F22" s="23" t="s">
        <v>180</v>
      </c>
    </row>
    <row r="23" customFormat="false" ht="15" hidden="false" customHeight="false" outlineLevel="0" collapsed="false">
      <c r="B23" s="24" t="n">
        <v>6</v>
      </c>
      <c r="C23" s="25" t="s">
        <v>188</v>
      </c>
      <c r="D23" s="29" t="s">
        <v>45</v>
      </c>
      <c r="E23" s="26" t="s">
        <v>189</v>
      </c>
      <c r="F23" s="23" t="n">
        <v>46</v>
      </c>
    </row>
    <row r="24" customFormat="false" ht="22.5" hidden="false" customHeight="false" outlineLevel="0" collapsed="false">
      <c r="B24" s="24" t="n">
        <v>24</v>
      </c>
      <c r="C24" s="25" t="s">
        <v>190</v>
      </c>
      <c r="D24" s="29" t="s">
        <v>191</v>
      </c>
      <c r="E24" s="26" t="s">
        <v>189</v>
      </c>
      <c r="F24" s="23" t="n">
        <v>37</v>
      </c>
    </row>
    <row r="25" customFormat="false" ht="15" hidden="false" customHeight="false" outlineLevel="0" collapsed="false">
      <c r="B25" s="18"/>
      <c r="C25" s="19"/>
      <c r="D25" s="30"/>
      <c r="E25" s="19"/>
      <c r="F25" s="23" t="n">
        <f aca="false">SUM(F23:F24)</f>
        <v>83</v>
      </c>
      <c r="G25" s="0" t="s">
        <v>186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0" width="4.03"/>
    <col collapsed="false" customWidth="true" hidden="false" outlineLevel="0" max="2" min="2" style="0" width="4.18"/>
    <col collapsed="false" customWidth="true" hidden="false" outlineLevel="0" max="3" min="3" style="0" width="44.78"/>
    <col collapsed="false" customWidth="true" hidden="false" outlineLevel="0" max="4" min="4" style="0" width="18.04"/>
    <col collapsed="false" customWidth="true" hidden="false" outlineLevel="0" max="5" min="5" style="0" width="9.09"/>
    <col collapsed="false" customWidth="true" hidden="false" outlineLevel="0" max="6" min="6" style="1" width="6.92"/>
  </cols>
  <sheetData>
    <row r="1" customFormat="false" ht="15" hidden="false" customHeight="false" outlineLevel="0" collapsed="false">
      <c r="F1" s="0"/>
    </row>
    <row r="8" customFormat="false" ht="21" hidden="false" customHeight="false" outlineLevel="0" collapsed="false">
      <c r="C8" s="4" t="s">
        <v>192</v>
      </c>
      <c r="D8" s="31"/>
      <c r="E8" s="17"/>
      <c r="F8" s="0"/>
    </row>
    <row r="9" customFormat="false" ht="24.75" hidden="false" customHeight="false" outlineLevel="0" collapsed="false">
      <c r="C9" s="16" t="s">
        <v>193</v>
      </c>
      <c r="D9" s="4"/>
      <c r="E9" s="17"/>
      <c r="F9" s="0"/>
    </row>
    <row r="10" customFormat="false" ht="15" hidden="false" customHeight="false" outlineLevel="0" collapsed="false">
      <c r="C10" s="17" t="s">
        <v>178</v>
      </c>
      <c r="F10" s="0"/>
    </row>
    <row r="11" customFormat="false" ht="20.1" hidden="false" customHeight="true" outlineLevel="0" collapsed="false">
      <c r="F11" s="32"/>
    </row>
    <row r="12" customFormat="false" ht="20.1" hidden="false" customHeight="true" outlineLevel="0" collapsed="false">
      <c r="B12" s="27"/>
      <c r="C12" s="28" t="s">
        <v>194</v>
      </c>
      <c r="D12" s="27"/>
      <c r="E12" s="27"/>
      <c r="F12" s="23" t="s">
        <v>195</v>
      </c>
    </row>
    <row r="13" customFormat="false" ht="20.1" hidden="false" customHeight="true" outlineLevel="0" collapsed="false">
      <c r="B13" s="24" t="n">
        <v>26</v>
      </c>
      <c r="C13" s="25" t="s">
        <v>196</v>
      </c>
      <c r="D13" s="29" t="s">
        <v>197</v>
      </c>
      <c r="E13" s="25" t="s">
        <v>198</v>
      </c>
      <c r="F13" s="33" t="n">
        <v>30</v>
      </c>
    </row>
    <row r="14" customFormat="false" ht="20.1" hidden="false" customHeight="true" outlineLevel="0" collapsed="false">
      <c r="B14" s="24" t="n">
        <v>21</v>
      </c>
      <c r="C14" s="25" t="s">
        <v>199</v>
      </c>
      <c r="D14" s="29" t="s">
        <v>53</v>
      </c>
      <c r="E14" s="25" t="s">
        <v>200</v>
      </c>
      <c r="F14" s="33" t="n">
        <v>18</v>
      </c>
    </row>
    <row r="15" customFormat="false" ht="20.1" hidden="false" customHeight="true" outlineLevel="0" collapsed="false">
      <c r="B15" s="24" t="n">
        <v>40</v>
      </c>
      <c r="C15" s="25" t="s">
        <v>201</v>
      </c>
      <c r="D15" s="29" t="s">
        <v>91</v>
      </c>
      <c r="E15" s="25" t="s">
        <v>202</v>
      </c>
      <c r="F15" s="33" t="n">
        <v>31.5</v>
      </c>
    </row>
    <row r="16" customFormat="false" ht="20.1" hidden="false" customHeight="true" outlineLevel="0" collapsed="false">
      <c r="B16" s="24" t="n">
        <v>46</v>
      </c>
      <c r="C16" s="25" t="s">
        <v>203</v>
      </c>
      <c r="D16" s="29" t="s">
        <v>142</v>
      </c>
      <c r="E16" s="25" t="s">
        <v>204</v>
      </c>
      <c r="F16" s="33" t="n">
        <v>42</v>
      </c>
    </row>
    <row r="17" customFormat="false" ht="20.1" hidden="false" customHeight="true" outlineLevel="0" collapsed="false">
      <c r="B17" s="18"/>
      <c r="C17" s="19"/>
      <c r="D17" s="30"/>
      <c r="E17" s="19"/>
      <c r="F17" s="34" t="n">
        <f aca="false">SUM(F13:F16)</f>
        <v>121.5</v>
      </c>
      <c r="G17" s="0" t="s">
        <v>205</v>
      </c>
    </row>
    <row r="18" customFormat="false" ht="20.1" hidden="false" customHeight="true" outlineLevel="0" collapsed="false">
      <c r="B18" s="18"/>
      <c r="C18" s="19"/>
      <c r="D18" s="19"/>
      <c r="E18" s="19"/>
      <c r="F18" s="35"/>
    </row>
    <row r="19" customFormat="false" ht="20.1" hidden="false" customHeight="true" outlineLevel="0" collapsed="false">
      <c r="B19" s="20"/>
      <c r="C19" s="36" t="s">
        <v>206</v>
      </c>
      <c r="D19" s="22"/>
      <c r="E19" s="20"/>
      <c r="F19" s="23" t="s">
        <v>195</v>
      </c>
    </row>
    <row r="20" customFormat="false" ht="20.1" hidden="false" customHeight="true" outlineLevel="0" collapsed="false">
      <c r="B20" s="24" t="n">
        <v>45</v>
      </c>
      <c r="C20" s="25" t="s">
        <v>207</v>
      </c>
      <c r="D20" s="25" t="s">
        <v>138</v>
      </c>
      <c r="E20" s="25" t="s">
        <v>198</v>
      </c>
      <c r="F20" s="33" t="n">
        <v>24</v>
      </c>
    </row>
    <row r="21" customFormat="false" ht="20.1" hidden="false" customHeight="true" outlineLevel="0" collapsed="false">
      <c r="B21" s="24" t="n">
        <v>32</v>
      </c>
      <c r="C21" s="25" t="s">
        <v>208</v>
      </c>
      <c r="D21" s="29" t="s">
        <v>197</v>
      </c>
      <c r="E21" s="25" t="s">
        <v>198</v>
      </c>
      <c r="F21" s="33" t="n">
        <v>18</v>
      </c>
    </row>
    <row r="22" customFormat="false" ht="20.1" hidden="false" customHeight="true" outlineLevel="0" collapsed="false">
      <c r="B22" s="24" t="n">
        <v>54</v>
      </c>
      <c r="C22" s="25" t="s">
        <v>209</v>
      </c>
      <c r="D22" s="25" t="s">
        <v>210</v>
      </c>
      <c r="E22" s="25" t="s">
        <v>211</v>
      </c>
      <c r="F22" s="33" t="n">
        <v>40.5</v>
      </c>
    </row>
    <row r="23" customFormat="false" ht="20.1" hidden="false" customHeight="true" outlineLevel="0" collapsed="false">
      <c r="B23" s="24" t="n">
        <v>55</v>
      </c>
      <c r="C23" s="25" t="s">
        <v>212</v>
      </c>
      <c r="D23" s="25" t="s">
        <v>213</v>
      </c>
      <c r="E23" s="25" t="s">
        <v>211</v>
      </c>
      <c r="F23" s="33" t="n">
        <v>31.5</v>
      </c>
    </row>
    <row r="24" customFormat="false" ht="20.1" hidden="false" customHeight="true" outlineLevel="0" collapsed="false">
      <c r="F24" s="37" t="n">
        <f aca="false">SUM(F20:F23)</f>
        <v>114</v>
      </c>
      <c r="G24" s="0" t="s">
        <v>205</v>
      </c>
    </row>
    <row r="25" customFormat="false" ht="12" hidden="false" customHeight="true" outlineLevel="0" collapsed="false">
      <c r="F25" s="0"/>
    </row>
    <row r="26" customFormat="false" ht="15" hidden="false" customHeight="false" outlineLevel="0" collapsed="false">
      <c r="F26" s="0"/>
    </row>
    <row r="28" customFormat="false" ht="18.75" hidden="false" customHeight="false" outlineLevel="0" collapsed="false">
      <c r="B28" s="20"/>
      <c r="C28" s="38" t="s">
        <v>179</v>
      </c>
      <c r="D28" s="22"/>
      <c r="E28" s="20"/>
      <c r="F28" s="23" t="s">
        <v>195</v>
      </c>
    </row>
    <row r="29" customFormat="false" ht="15" hidden="false" customHeight="false" outlineLevel="0" collapsed="false">
      <c r="B29" s="24" t="n">
        <v>47</v>
      </c>
      <c r="C29" s="25" t="s">
        <v>185</v>
      </c>
      <c r="D29" s="25" t="s">
        <v>214</v>
      </c>
      <c r="E29" s="25" t="s">
        <v>204</v>
      </c>
      <c r="F29" s="33" t="n">
        <v>24</v>
      </c>
    </row>
    <row r="30" customFormat="false" ht="15" hidden="false" customHeight="false" outlineLevel="0" collapsed="false">
      <c r="B30" s="24" t="n">
        <v>19</v>
      </c>
      <c r="C30" s="25" t="s">
        <v>215</v>
      </c>
      <c r="D30" s="25" t="s">
        <v>182</v>
      </c>
      <c r="E30" s="25" t="s">
        <v>200</v>
      </c>
      <c r="F30" s="33" t="n">
        <v>28.5</v>
      </c>
    </row>
    <row r="31" customFormat="false" ht="15" hidden="false" customHeight="false" outlineLevel="0" collapsed="false">
      <c r="B31" s="24" t="n">
        <v>34</v>
      </c>
      <c r="C31" s="25" t="s">
        <v>183</v>
      </c>
      <c r="D31" s="25" t="s">
        <v>53</v>
      </c>
      <c r="E31" s="25" t="s">
        <v>216</v>
      </c>
      <c r="F31" s="33" t="n">
        <v>42</v>
      </c>
    </row>
    <row r="32" customFormat="false" ht="15" hidden="false" customHeight="false" outlineLevel="0" collapsed="false">
      <c r="F32" s="37" t="n">
        <f aca="false">SUM(F29:F31)</f>
        <v>94.5</v>
      </c>
      <c r="G32" s="0" t="s">
        <v>186</v>
      </c>
    </row>
    <row r="35" customFormat="false" ht="18.75" hidden="false" customHeight="false" outlineLevel="0" collapsed="false">
      <c r="B35" s="20"/>
      <c r="C35" s="36" t="s">
        <v>217</v>
      </c>
      <c r="D35" s="22"/>
      <c r="E35" s="20"/>
      <c r="F35" s="23" t="s">
        <v>195</v>
      </c>
    </row>
    <row r="36" customFormat="false" ht="15" hidden="false" customHeight="false" outlineLevel="0" collapsed="false">
      <c r="B36" s="24" t="n">
        <v>28</v>
      </c>
      <c r="C36" s="25" t="s">
        <v>218</v>
      </c>
      <c r="D36" s="25" t="s">
        <v>157</v>
      </c>
      <c r="E36" s="25" t="s">
        <v>198</v>
      </c>
      <c r="F36" s="39" t="n">
        <v>15</v>
      </c>
    </row>
    <row r="37" customFormat="false" ht="15" hidden="false" customHeight="false" outlineLevel="0" collapsed="false">
      <c r="B37" s="24" t="n">
        <v>50</v>
      </c>
      <c r="C37" s="25" t="s">
        <v>219</v>
      </c>
      <c r="D37" s="25" t="s">
        <v>145</v>
      </c>
      <c r="E37" s="25" t="s">
        <v>204</v>
      </c>
      <c r="F37" s="33" t="n">
        <v>30</v>
      </c>
    </row>
    <row r="38" customFormat="false" ht="15" hidden="false" customHeight="false" outlineLevel="0" collapsed="false">
      <c r="B38" s="24" t="n">
        <v>22</v>
      </c>
      <c r="C38" s="25" t="s">
        <v>220</v>
      </c>
      <c r="D38" s="25" t="s">
        <v>53</v>
      </c>
      <c r="E38" s="25" t="s">
        <v>200</v>
      </c>
      <c r="F38" s="33" t="n">
        <v>25.5</v>
      </c>
    </row>
    <row r="39" customFormat="false" ht="15" hidden="false" customHeight="false" outlineLevel="0" collapsed="false">
      <c r="F39" s="37" t="n">
        <f aca="false">SUM(F36:F38)</f>
        <v>70.5</v>
      </c>
      <c r="G39" s="0" t="s">
        <v>20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false" customHeight="true" outlineLevel="0" collapsed="false">
      <c r="A31" s="5" t="n">
        <v>34</v>
      </c>
      <c r="B31" s="6" t="s">
        <v>86</v>
      </c>
      <c r="C31" s="6" t="s">
        <v>87</v>
      </c>
      <c r="D31" s="6" t="s">
        <v>176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1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fals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false" customHeight="true" outlineLevel="0" collapsed="false">
      <c r="A38" s="5" t="n">
        <v>19</v>
      </c>
      <c r="B38" s="6" t="s">
        <v>106</v>
      </c>
      <c r="C38" s="6" t="s">
        <v>107</v>
      </c>
      <c r="D38" s="6" t="s">
        <v>97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3</v>
      </c>
    </row>
    <row r="39" customFormat="false" ht="18.75" hidden="fals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4</v>
      </c>
    </row>
    <row r="40" customFormat="false" ht="18.75" hidden="fals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5</v>
      </c>
    </row>
    <row r="41" customFormat="false" ht="18.75" hidden="fals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6</v>
      </c>
    </row>
    <row r="42" customFormat="false" ht="18.75" hidden="fals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7</v>
      </c>
    </row>
    <row r="43" customFormat="false" ht="18.75" hidden="fals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8</v>
      </c>
    </row>
    <row r="44" customFormat="false" ht="18.75" hidden="fals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9</v>
      </c>
    </row>
    <row r="45" customFormat="false" ht="18.75" hidden="fals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10</v>
      </c>
    </row>
    <row r="46" customFormat="false" ht="18.75" hidden="fals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11</v>
      </c>
    </row>
    <row r="47" customFormat="false" ht="18.75" hidden="fals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12</v>
      </c>
    </row>
    <row r="48" customFormat="false" ht="18.75" hidden="fals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13</v>
      </c>
    </row>
    <row r="49" customFormat="false" ht="18.75" hidden="fals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14</v>
      </c>
    </row>
    <row r="50" customFormat="false" ht="18.75" hidden="fals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15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fals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41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16</v>
      </c>
    </row>
    <row r="53" customFormat="false" ht="18.75" hidden="fals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17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2WD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tru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tru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false" customHeight="true" outlineLevel="0" collapsed="false">
      <c r="A52" s="5" t="n">
        <v>47</v>
      </c>
      <c r="B52" s="6" t="s">
        <v>151</v>
      </c>
      <c r="C52" s="6" t="s">
        <v>152</v>
      </c>
      <c r="D52" s="6" t="n">
        <v>1600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1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false" customHeight="true" outlineLevel="0" collapsed="false">
      <c r="A58" s="5" t="n">
        <v>49</v>
      </c>
      <c r="B58" s="6" t="s">
        <v>169</v>
      </c>
      <c r="C58" s="6" t="s">
        <v>170</v>
      </c>
      <c r="D58" s="6" t="n">
        <v>1600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false" customHeight="true" outlineLevel="0" collapsed="false">
      <c r="A59" s="5" t="n">
        <v>53</v>
      </c>
      <c r="B59" s="6" t="s">
        <v>173</v>
      </c>
      <c r="C59" s="6" t="s">
        <v>174</v>
      </c>
      <c r="D59" s="6" t="n">
        <v>1600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1600 klase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tru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tru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fals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fals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2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tru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2WD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fals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fals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2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fals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3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tru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fals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fals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5</v>
      </c>
    </row>
    <row r="37" customFormat="false" ht="18.75" hidden="fals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6</v>
      </c>
    </row>
    <row r="38" customFormat="false" ht="18.75" hidden="tru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tru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2WD open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fals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1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fals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2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fals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fals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4</v>
      </c>
    </row>
    <row r="26" customFormat="false" ht="18.75" hidden="fals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5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tru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fals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6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tru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tru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fals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7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2WD open A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fals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fals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2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fals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3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false" customHeight="true" outlineLevel="0" collapsed="false">
      <c r="A31" s="5" t="n">
        <v>34</v>
      </c>
      <c r="B31" s="6" t="s">
        <v>86</v>
      </c>
      <c r="C31" s="6" t="s">
        <v>87</v>
      </c>
      <c r="D31" s="6" t="s">
        <v>52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4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fals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5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tru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tru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fals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4WD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tru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tru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tru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tru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tru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6</v>
      </c>
    </row>
    <row r="16" customFormat="false" ht="18.75" hidden="fals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1</v>
      </c>
    </row>
    <row r="17" customFormat="false" ht="18.75" hidden="fals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2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tru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11</v>
      </c>
    </row>
    <row r="21" customFormat="false" ht="18.75" hidden="fals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3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tru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21</v>
      </c>
    </row>
    <row r="31" customFormat="false" ht="18.75" hidden="tru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false" customHeight="true" outlineLevel="0" collapsed="false">
      <c r="A38" s="5" t="n">
        <v>19</v>
      </c>
      <c r="B38" s="6" t="s">
        <v>106</v>
      </c>
      <c r="C38" s="6" t="s">
        <v>107</v>
      </c>
      <c r="D38" s="6" t="s">
        <v>40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4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tru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42</v>
      </c>
    </row>
    <row r="52" customFormat="false" ht="18.75" hidden="tru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fals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fals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4WD open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125" defaultRowHeight="15" zeroHeight="false" outlineLevelRow="0" outlineLevelCol="0"/>
  <cols>
    <col collapsed="false" customWidth="true" hidden="false" outlineLevel="0" max="1" min="1" style="1" width="9.23"/>
    <col collapsed="false" customWidth="true" hidden="false" outlineLevel="0" max="2" min="2" style="0" width="11.52"/>
    <col collapsed="false" customWidth="true" hidden="false" outlineLevel="0" max="3" min="3" style="0" width="28.88"/>
    <col collapsed="false" customWidth="true" hidden="false" outlineLevel="0" max="4" min="4" style="0" width="17.76"/>
    <col collapsed="false" customWidth="true" hidden="false" outlineLevel="0" max="5" min="5" style="0" width="26.13"/>
    <col collapsed="false" customWidth="true" hidden="false" outlineLevel="0" max="10" min="6" style="2" width="9.23"/>
    <col collapsed="false" customWidth="true" hidden="false" outlineLevel="0" max="15" min="15" style="0" width="19.06"/>
    <col collapsed="false" customWidth="true" hidden="false" outlineLevel="0" max="17" min="17" style="3" width="9.23"/>
  </cols>
  <sheetData>
    <row r="1" customFormat="false" ht="15" hidden="false" customHeight="false" outlineLevel="0" collapsed="false">
      <c r="A1" s="0"/>
      <c r="F1" s="0"/>
      <c r="G1" s="0"/>
      <c r="H1" s="0"/>
      <c r="I1" s="0"/>
      <c r="J1" s="0"/>
      <c r="Q1" s="0"/>
    </row>
    <row r="4" customFormat="false" ht="15" hidden="false" customHeight="true" outlineLevel="0" collapsed="false">
      <c r="A4" s="0"/>
      <c r="C4" s="4"/>
      <c r="F4" s="0"/>
      <c r="G4" s="0"/>
      <c r="H4" s="0"/>
      <c r="I4" s="0"/>
      <c r="J4" s="0"/>
      <c r="Q4" s="0"/>
    </row>
    <row r="5" customFormat="false" ht="15" hidden="false" customHeight="true" outlineLevel="0" collapsed="false">
      <c r="A5" s="0"/>
      <c r="C5" s="4"/>
      <c r="F5" s="0"/>
      <c r="G5" s="0"/>
      <c r="H5" s="0"/>
      <c r="I5" s="0"/>
      <c r="J5" s="0"/>
      <c r="Q5" s="0"/>
    </row>
    <row r="6" customFormat="false" ht="21" hidden="false" customHeight="false" outlineLevel="0" collapsed="false">
      <c r="A6" s="4" t="s">
        <v>0</v>
      </c>
      <c r="C6" s="4"/>
      <c r="F6" s="0"/>
      <c r="G6" s="0"/>
      <c r="H6" s="0"/>
      <c r="I6" s="0"/>
      <c r="J6" s="0"/>
      <c r="Q6" s="0"/>
    </row>
    <row r="7" customFormat="false" ht="21" hidden="false" customHeight="false" outlineLevel="0" collapsed="false">
      <c r="A7" s="4" t="s">
        <v>1</v>
      </c>
      <c r="F7" s="0"/>
      <c r="G7" s="0"/>
      <c r="H7" s="0"/>
      <c r="I7" s="0"/>
      <c r="J7" s="0"/>
      <c r="Q7" s="0"/>
    </row>
    <row r="8" customFormat="false" ht="15" hidden="false" customHeight="false" outlineLevel="0" collapsed="false">
      <c r="A8" s="0"/>
      <c r="F8" s="0"/>
      <c r="G8" s="0"/>
      <c r="H8" s="0"/>
      <c r="I8" s="0"/>
      <c r="J8" s="0"/>
      <c r="Q8" s="0"/>
    </row>
    <row r="9" customFormat="false" ht="12.25" hidden="false" customHeight="fals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7" t="s">
        <v>7</v>
      </c>
      <c r="G9" s="8" t="s">
        <v>8</v>
      </c>
      <c r="H9" s="8" t="s">
        <v>9</v>
      </c>
      <c r="I9" s="8" t="s">
        <v>10</v>
      </c>
      <c r="J9" s="8" t="s">
        <v>11</v>
      </c>
      <c r="K9" s="9" t="s">
        <v>12</v>
      </c>
      <c r="L9" s="9" t="s">
        <v>13</v>
      </c>
      <c r="M9" s="9" t="s">
        <v>14</v>
      </c>
      <c r="N9" s="9" t="s">
        <v>15</v>
      </c>
      <c r="O9" s="9" t="s">
        <v>16</v>
      </c>
      <c r="P9" s="9" t="s">
        <v>17</v>
      </c>
      <c r="Q9" s="9" t="s">
        <v>18</v>
      </c>
      <c r="S9" s="10"/>
    </row>
    <row r="10" customFormat="false" ht="18.75" hidden="false" customHeight="true" outlineLevel="0" collapsed="false">
      <c r="A10" s="5" t="n">
        <v>7</v>
      </c>
      <c r="B10" s="6" t="s">
        <v>19</v>
      </c>
      <c r="C10" s="6" t="s">
        <v>20</v>
      </c>
      <c r="D10" s="6" t="s">
        <v>21</v>
      </c>
      <c r="E10" s="6" t="s">
        <v>22</v>
      </c>
      <c r="F10" s="11" t="n">
        <v>0.00241898148148148</v>
      </c>
      <c r="G10" s="11" t="n">
        <v>0.00224537037037037</v>
      </c>
      <c r="H10" s="11" t="n">
        <v>0.00234953703703704</v>
      </c>
      <c r="I10" s="11" t="n">
        <v>0.0021875</v>
      </c>
      <c r="J10" s="11" t="n">
        <v>0.00431712962962963</v>
      </c>
      <c r="K10" s="11" t="n">
        <v>0.00347222222222222</v>
      </c>
      <c r="L10" s="11" t="n">
        <v>0.00423611111111111</v>
      </c>
      <c r="M10" s="11" t="n">
        <v>0.00342592592592593</v>
      </c>
      <c r="N10" s="11"/>
      <c r="O10" s="12"/>
      <c r="P10" s="11" t="n">
        <f aca="false">SUM(F10:N10)</f>
        <v>0.0246527777777778</v>
      </c>
      <c r="Q10" s="13" t="n">
        <v>1</v>
      </c>
    </row>
    <row r="11" customFormat="false" ht="18.75" hidden="false" customHeight="true" outlineLevel="0" collapsed="false">
      <c r="A11" s="5" t="n">
        <v>1</v>
      </c>
      <c r="B11" s="6" t="s">
        <v>23</v>
      </c>
      <c r="C11" s="6" t="s">
        <v>24</v>
      </c>
      <c r="D11" s="6" t="s">
        <v>21</v>
      </c>
      <c r="E11" s="6" t="s">
        <v>25</v>
      </c>
      <c r="F11" s="11" t="n">
        <v>0.00252314814814815</v>
      </c>
      <c r="G11" s="11" t="n">
        <v>0.00232638888888889</v>
      </c>
      <c r="H11" s="11" t="n">
        <v>0.00238425925925926</v>
      </c>
      <c r="I11" s="11" t="n">
        <v>0.0022337962962963</v>
      </c>
      <c r="J11" s="14" t="n">
        <v>0.00450231481481482</v>
      </c>
      <c r="K11" s="11" t="n">
        <v>0.00355324074074074</v>
      </c>
      <c r="L11" s="11" t="n">
        <v>0.0044212962962963</v>
      </c>
      <c r="M11" s="11" t="n">
        <v>0.00355324074074074</v>
      </c>
      <c r="N11" s="11"/>
      <c r="O11" s="12"/>
      <c r="P11" s="11" t="n">
        <f aca="false">SUM(F11:N11)</f>
        <v>0.0254976851851852</v>
      </c>
      <c r="Q11" s="13" t="n">
        <v>2</v>
      </c>
    </row>
    <row r="12" customFormat="false" ht="18.75" hidden="false" customHeight="true" outlineLevel="0" collapsed="false">
      <c r="A12" s="5" t="n">
        <v>3</v>
      </c>
      <c r="B12" s="6" t="s">
        <v>26</v>
      </c>
      <c r="C12" s="6" t="s">
        <v>27</v>
      </c>
      <c r="D12" s="6" t="s">
        <v>21</v>
      </c>
      <c r="E12" s="6" t="s">
        <v>25</v>
      </c>
      <c r="F12" s="11" t="n">
        <v>0.00253472222222222</v>
      </c>
      <c r="G12" s="11" t="n">
        <v>0.00232638888888889</v>
      </c>
      <c r="H12" s="11" t="n">
        <v>0.00244212962962963</v>
      </c>
      <c r="I12" s="11" t="n">
        <v>0.0022337962962963</v>
      </c>
      <c r="J12" s="11" t="n">
        <v>0.00461805555555556</v>
      </c>
      <c r="K12" s="11" t="n">
        <v>0.00364583333333333</v>
      </c>
      <c r="L12" s="11" t="n">
        <v>0.00447916666666667</v>
      </c>
      <c r="M12" s="11" t="n">
        <v>0.00356481481481481</v>
      </c>
      <c r="N12" s="11"/>
      <c r="O12" s="12"/>
      <c r="P12" s="11" t="n">
        <f aca="false">SUM(F12:N12)</f>
        <v>0.0258449074074074</v>
      </c>
      <c r="Q12" s="13" t="n">
        <v>3</v>
      </c>
    </row>
    <row r="13" customFormat="false" ht="18.75" hidden="false" customHeight="true" outlineLevel="0" collapsed="false">
      <c r="A13" s="5" t="n">
        <v>5</v>
      </c>
      <c r="B13" s="6" t="s">
        <v>28</v>
      </c>
      <c r="C13" s="6" t="s">
        <v>29</v>
      </c>
      <c r="D13" s="6" t="s">
        <v>21</v>
      </c>
      <c r="E13" s="6" t="s">
        <v>25</v>
      </c>
      <c r="F13" s="11" t="n">
        <v>0.00251157407407407</v>
      </c>
      <c r="G13" s="11" t="n">
        <v>0.00233796296296296</v>
      </c>
      <c r="H13" s="11" t="n">
        <v>0.00243055555555556</v>
      </c>
      <c r="I13" s="11" t="n">
        <v>0.00228009259259259</v>
      </c>
      <c r="J13" s="11" t="n">
        <v>0.00460648148148148</v>
      </c>
      <c r="K13" s="11" t="n">
        <v>0.00375</v>
      </c>
      <c r="L13" s="11" t="n">
        <v>0.00457175925925926</v>
      </c>
      <c r="M13" s="11" t="n">
        <v>0.00378472222222222</v>
      </c>
      <c r="N13" s="11"/>
      <c r="O13" s="12"/>
      <c r="P13" s="11" t="n">
        <f aca="false">SUM(F13:N13)</f>
        <v>0.0262731481481481</v>
      </c>
      <c r="Q13" s="13" t="n">
        <v>4</v>
      </c>
    </row>
    <row r="14" customFormat="false" ht="18.75" hidden="true" customHeight="true" outlineLevel="0" collapsed="false">
      <c r="A14" s="5" t="n">
        <v>14</v>
      </c>
      <c r="B14" s="6" t="s">
        <v>30</v>
      </c>
      <c r="C14" s="6" t="s">
        <v>31</v>
      </c>
      <c r="D14" s="6" t="s">
        <v>32</v>
      </c>
      <c r="E14" s="6" t="s">
        <v>33</v>
      </c>
      <c r="F14" s="11" t="n">
        <v>0.00262731481481482</v>
      </c>
      <c r="G14" s="11" t="n">
        <v>0.00240740740740741</v>
      </c>
      <c r="H14" s="11" t="n">
        <v>0.00251157407407407</v>
      </c>
      <c r="I14" s="11" t="n">
        <v>0.00237268518518519</v>
      </c>
      <c r="J14" s="11" t="n">
        <v>0.00467592592592593</v>
      </c>
      <c r="K14" s="11" t="n">
        <v>0.0037037037037037</v>
      </c>
      <c r="L14" s="11" t="n">
        <v>0.00460648148148148</v>
      </c>
      <c r="M14" s="11" t="n">
        <v>0.00369212962962963</v>
      </c>
      <c r="N14" s="11"/>
      <c r="O14" s="12"/>
      <c r="P14" s="11" t="n">
        <f aca="false">SUM(F14:N14)</f>
        <v>0.0265972222222222</v>
      </c>
      <c r="Q14" s="13" t="n">
        <v>5</v>
      </c>
    </row>
    <row r="15" customFormat="false" ht="18.75" hidden="false" customHeight="true" outlineLevel="0" collapsed="false">
      <c r="A15" s="5" t="n">
        <v>2</v>
      </c>
      <c r="B15" s="6" t="s">
        <v>34</v>
      </c>
      <c r="C15" s="6" t="s">
        <v>35</v>
      </c>
      <c r="D15" s="6" t="s">
        <v>21</v>
      </c>
      <c r="E15" s="6" t="s">
        <v>36</v>
      </c>
      <c r="F15" s="11" t="n">
        <v>0.00252314814814815</v>
      </c>
      <c r="G15" s="11" t="n">
        <v>0.00234953703703704</v>
      </c>
      <c r="H15" s="11" t="n">
        <v>0.00243055555555556</v>
      </c>
      <c r="I15" s="11" t="n">
        <v>0.00224537037037037</v>
      </c>
      <c r="J15" s="11" t="n">
        <v>0.00452546296296296</v>
      </c>
      <c r="K15" s="11" t="n">
        <v>0.00368055555555556</v>
      </c>
      <c r="L15" s="11" t="n">
        <v>0.00440972222222222</v>
      </c>
      <c r="M15" s="11" t="n">
        <v>0.00363425925925926</v>
      </c>
      <c r="N15" s="11" t="n">
        <v>0.000810185185185185</v>
      </c>
      <c r="O15" s="12" t="s">
        <v>37</v>
      </c>
      <c r="P15" s="11" t="n">
        <f aca="false">SUM(F15:N15)</f>
        <v>0.0266087962962963</v>
      </c>
      <c r="Q15" s="13" t="n">
        <v>5</v>
      </c>
    </row>
    <row r="16" customFormat="false" ht="18.75" hidden="true" customHeight="true" outlineLevel="0" collapsed="false">
      <c r="A16" s="5" t="n">
        <v>8</v>
      </c>
      <c r="B16" s="6" t="s">
        <v>38</v>
      </c>
      <c r="C16" s="6" t="s">
        <v>39</v>
      </c>
      <c r="D16" s="6" t="s">
        <v>40</v>
      </c>
      <c r="E16" s="6" t="s">
        <v>41</v>
      </c>
      <c r="F16" s="11" t="n">
        <v>0.00258101851851852</v>
      </c>
      <c r="G16" s="11" t="n">
        <v>0.00239583333333333</v>
      </c>
      <c r="H16" s="11" t="n">
        <v>0.00248842592592593</v>
      </c>
      <c r="I16" s="11" t="n">
        <v>0.00234953703703704</v>
      </c>
      <c r="J16" s="11" t="n">
        <v>0.0047337962962963</v>
      </c>
      <c r="K16" s="11" t="n">
        <v>0.00386574074074074</v>
      </c>
      <c r="L16" s="11" t="n">
        <v>0.00454861111111111</v>
      </c>
      <c r="M16" s="11" t="n">
        <v>0.0037962962962963</v>
      </c>
      <c r="N16" s="11" t="n">
        <v>0.000115740740740741</v>
      </c>
      <c r="O16" s="12" t="s">
        <v>42</v>
      </c>
      <c r="P16" s="11" t="n">
        <f aca="false">SUM(F16:N16)</f>
        <v>0.026875</v>
      </c>
      <c r="Q16" s="13" t="n">
        <v>7</v>
      </c>
    </row>
    <row r="17" customFormat="false" ht="18.75" hidden="true" customHeight="true" outlineLevel="0" collapsed="false">
      <c r="A17" s="5" t="n">
        <v>6</v>
      </c>
      <c r="B17" s="15" t="s">
        <v>43</v>
      </c>
      <c r="C17" s="15" t="s">
        <v>44</v>
      </c>
      <c r="D17" s="15" t="s">
        <v>40</v>
      </c>
      <c r="E17" s="6" t="s">
        <v>45</v>
      </c>
      <c r="F17" s="11" t="n">
        <v>0.00256944444444444</v>
      </c>
      <c r="G17" s="11" t="n">
        <v>0.00238425925925926</v>
      </c>
      <c r="H17" s="11" t="n">
        <v>0.0025</v>
      </c>
      <c r="I17" s="11" t="n">
        <v>0.00230324074074074</v>
      </c>
      <c r="J17" s="11" t="n">
        <v>0.00474537037037037</v>
      </c>
      <c r="K17" s="11" t="n">
        <v>0.00392361111111111</v>
      </c>
      <c r="L17" s="11" t="n">
        <v>0.00469907407407407</v>
      </c>
      <c r="M17" s="11" t="n">
        <v>0.00391203703703704</v>
      </c>
      <c r="N17" s="11"/>
      <c r="O17" s="12"/>
      <c r="P17" s="11" t="n">
        <f aca="false">SUM(F17:N17)</f>
        <v>0.027037037037037</v>
      </c>
      <c r="Q17" s="13" t="n">
        <v>8</v>
      </c>
    </row>
    <row r="18" customFormat="false" ht="18.75" hidden="true" customHeight="true" outlineLevel="0" collapsed="false">
      <c r="A18" s="5" t="n">
        <v>31</v>
      </c>
      <c r="B18" s="6" t="s">
        <v>46</v>
      </c>
      <c r="C18" s="6" t="s">
        <v>47</v>
      </c>
      <c r="D18" s="6" t="s">
        <v>32</v>
      </c>
      <c r="E18" s="6" t="s">
        <v>48</v>
      </c>
      <c r="F18" s="11" t="n">
        <v>0.00268518518518519</v>
      </c>
      <c r="G18" s="11" t="n">
        <v>0.0024537037037037</v>
      </c>
      <c r="H18" s="11" t="n">
        <v>0.00255787037037037</v>
      </c>
      <c r="I18" s="11" t="n">
        <v>0.00241898148148148</v>
      </c>
      <c r="J18" s="11" t="n">
        <v>0.00467592592592593</v>
      </c>
      <c r="K18" s="11" t="n">
        <v>0.00383101851851852</v>
      </c>
      <c r="L18" s="11" t="n">
        <v>0.00475694444444445</v>
      </c>
      <c r="M18" s="11" t="n">
        <v>0.00391203703703704</v>
      </c>
      <c r="N18" s="11" t="n">
        <v>0.000115740740740741</v>
      </c>
      <c r="O18" s="12" t="s">
        <v>49</v>
      </c>
      <c r="P18" s="11" t="n">
        <f aca="false">SUM(F18:N18)</f>
        <v>0.0274074074074074</v>
      </c>
      <c r="Q18" s="13" t="n">
        <v>9</v>
      </c>
    </row>
    <row r="19" customFormat="false" ht="18.75" hidden="true" customHeight="true" outlineLevel="0" collapsed="false">
      <c r="A19" s="5" t="n">
        <v>9</v>
      </c>
      <c r="B19" s="6" t="s">
        <v>50</v>
      </c>
      <c r="C19" s="6" t="s">
        <v>51</v>
      </c>
      <c r="D19" s="6" t="s">
        <v>52</v>
      </c>
      <c r="E19" s="6" t="s">
        <v>53</v>
      </c>
      <c r="F19" s="11" t="n">
        <v>0.00267361111111111</v>
      </c>
      <c r="G19" s="11" t="n">
        <v>0.00241898148148148</v>
      </c>
      <c r="H19" s="11" t="n">
        <v>0.00256944444444444</v>
      </c>
      <c r="I19" s="11" t="n">
        <v>0.00239583333333333</v>
      </c>
      <c r="J19" s="11" t="n">
        <v>0.00476851851851852</v>
      </c>
      <c r="K19" s="11" t="n">
        <v>0.00383101851851852</v>
      </c>
      <c r="L19" s="11" t="n">
        <v>0.00480324074074074</v>
      </c>
      <c r="M19" s="11" t="n">
        <v>0.00395833333333333</v>
      </c>
      <c r="N19" s="11"/>
      <c r="O19" s="12"/>
      <c r="P19" s="11" t="n">
        <f aca="false">SUM(F19:N19)</f>
        <v>0.0274189814814815</v>
      </c>
      <c r="Q19" s="13" t="n">
        <v>10</v>
      </c>
    </row>
    <row r="20" customFormat="false" ht="18.75" hidden="false" customHeight="true" outlineLevel="0" collapsed="false">
      <c r="A20" s="5" t="n">
        <v>10</v>
      </c>
      <c r="B20" s="6" t="s">
        <v>54</v>
      </c>
      <c r="C20" s="6" t="s">
        <v>55</v>
      </c>
      <c r="D20" s="6" t="s">
        <v>21</v>
      </c>
      <c r="E20" s="6" t="s">
        <v>56</v>
      </c>
      <c r="F20" s="11" t="n">
        <v>0.00267361111111111</v>
      </c>
      <c r="G20" s="11" t="n">
        <v>0.0024537037037037</v>
      </c>
      <c r="H20" s="11" t="n">
        <v>0.00258101851851852</v>
      </c>
      <c r="I20" s="11" t="n">
        <v>0.00238425925925926</v>
      </c>
      <c r="J20" s="11" t="n">
        <v>0.00480324074074074</v>
      </c>
      <c r="K20" s="11" t="n">
        <v>0.00399305555555556</v>
      </c>
      <c r="L20" s="11" t="n">
        <v>0.00472222222222222</v>
      </c>
      <c r="M20" s="11" t="n">
        <v>0.00390046296296296</v>
      </c>
      <c r="N20" s="11"/>
      <c r="O20" s="12"/>
      <c r="P20" s="11" t="n">
        <f aca="false">SUM(F20:N20)</f>
        <v>0.0275115740740741</v>
      </c>
      <c r="Q20" s="13" t="n">
        <v>6</v>
      </c>
    </row>
    <row r="21" customFormat="false" ht="18.75" hidden="true" customHeight="true" outlineLevel="0" collapsed="false">
      <c r="A21" s="5" t="n">
        <v>24</v>
      </c>
      <c r="B21" s="6" t="s">
        <v>57</v>
      </c>
      <c r="C21" s="6" t="s">
        <v>58</v>
      </c>
      <c r="D21" s="6" t="s">
        <v>40</v>
      </c>
      <c r="E21" s="6" t="s">
        <v>59</v>
      </c>
      <c r="F21" s="11" t="n">
        <v>0.00267361111111111</v>
      </c>
      <c r="G21" s="11" t="n">
        <v>0.0024537037037037</v>
      </c>
      <c r="H21" s="11" t="n">
        <v>0.00259259259259259</v>
      </c>
      <c r="I21" s="11" t="n">
        <v>0.00239583333333333</v>
      </c>
      <c r="J21" s="11" t="n">
        <v>0.00476851851851852</v>
      </c>
      <c r="K21" s="11" t="n">
        <v>0.00380787037037037</v>
      </c>
      <c r="L21" s="11" t="n">
        <v>0.00478009259259259</v>
      </c>
      <c r="M21" s="11" t="n">
        <v>0.00422453703703704</v>
      </c>
      <c r="N21" s="11"/>
      <c r="O21" s="12"/>
      <c r="P21" s="11" t="n">
        <f aca="false">SUM(F21:N21)</f>
        <v>0.0276967592592593</v>
      </c>
      <c r="Q21" s="13" t="n">
        <v>12</v>
      </c>
    </row>
    <row r="22" customFormat="false" ht="18.75" hidden="true" customHeight="true" outlineLevel="0" collapsed="false">
      <c r="A22" s="5" t="n">
        <v>35</v>
      </c>
      <c r="B22" s="6" t="s">
        <v>60</v>
      </c>
      <c r="C22" s="6" t="s">
        <v>61</v>
      </c>
      <c r="D22" s="6" t="s">
        <v>32</v>
      </c>
      <c r="E22" s="6" t="s">
        <v>62</v>
      </c>
      <c r="F22" s="11" t="n">
        <v>0.00269675925925926</v>
      </c>
      <c r="G22" s="11" t="n">
        <v>0.0025</v>
      </c>
      <c r="H22" s="11" t="n">
        <v>0.00266203703703704</v>
      </c>
      <c r="I22" s="11" t="n">
        <v>0.0025</v>
      </c>
      <c r="J22" s="11" t="n">
        <v>0.00478009259259259</v>
      </c>
      <c r="K22" s="11" t="n">
        <v>0.00384259259259259</v>
      </c>
      <c r="L22" s="11" t="n">
        <v>0.00486111111111111</v>
      </c>
      <c r="M22" s="11" t="n">
        <v>0.00386574074074074</v>
      </c>
      <c r="N22" s="11"/>
      <c r="O22" s="12"/>
      <c r="P22" s="11" t="n">
        <f aca="false">SUM(F22:N22)</f>
        <v>0.0277083333333333</v>
      </c>
      <c r="Q22" s="13" t="n">
        <v>13</v>
      </c>
    </row>
    <row r="23" customFormat="false" ht="18.75" hidden="true" customHeight="true" outlineLevel="0" collapsed="false">
      <c r="A23" s="5" t="n">
        <v>23</v>
      </c>
      <c r="B23" s="6" t="s">
        <v>63</v>
      </c>
      <c r="C23" s="6" t="s">
        <v>64</v>
      </c>
      <c r="D23" s="6" t="s">
        <v>65</v>
      </c>
      <c r="E23" s="6" t="s">
        <v>66</v>
      </c>
      <c r="F23" s="11" t="n">
        <v>0.00273148148148148</v>
      </c>
      <c r="G23" s="11" t="n">
        <v>0.00251157407407407</v>
      </c>
      <c r="H23" s="11" t="n">
        <v>0.00270833333333333</v>
      </c>
      <c r="I23" s="11" t="n">
        <v>0.00251157407407407</v>
      </c>
      <c r="J23" s="11" t="n">
        <v>0.00480324074074074</v>
      </c>
      <c r="K23" s="11" t="n">
        <v>0.00392361111111111</v>
      </c>
      <c r="L23" s="11" t="n">
        <v>0.00489583333333333</v>
      </c>
      <c r="M23" s="11" t="n">
        <v>0.00402777777777778</v>
      </c>
      <c r="N23" s="11"/>
      <c r="O23" s="12"/>
      <c r="P23" s="11" t="n">
        <f aca="false">SUM(F23:N23)</f>
        <v>0.0281134259259259</v>
      </c>
      <c r="Q23" s="13" t="n">
        <v>14</v>
      </c>
    </row>
    <row r="24" customFormat="false" ht="18.75" hidden="true" customHeight="true" outlineLevel="0" collapsed="false">
      <c r="A24" s="5" t="n">
        <v>11</v>
      </c>
      <c r="B24" s="6" t="s">
        <v>67</v>
      </c>
      <c r="C24" s="6" t="s">
        <v>68</v>
      </c>
      <c r="D24" s="6" t="s">
        <v>52</v>
      </c>
      <c r="E24" s="6" t="s">
        <v>53</v>
      </c>
      <c r="F24" s="11" t="n">
        <v>0.00275462962962963</v>
      </c>
      <c r="G24" s="11" t="n">
        <v>0.00253472222222222</v>
      </c>
      <c r="H24" s="11" t="n">
        <v>0.00262731481481482</v>
      </c>
      <c r="I24" s="11" t="n">
        <v>0.00244212962962963</v>
      </c>
      <c r="J24" s="11" t="n">
        <v>0.00491898148148148</v>
      </c>
      <c r="K24" s="11" t="n">
        <v>0.00395833333333333</v>
      </c>
      <c r="L24" s="11" t="n">
        <v>0.00488425925925926</v>
      </c>
      <c r="M24" s="11" t="n">
        <v>0.00402777777777778</v>
      </c>
      <c r="N24" s="11"/>
      <c r="O24" s="12"/>
      <c r="P24" s="11" t="n">
        <f aca="false">SUM(F24:N24)</f>
        <v>0.0281481481481481</v>
      </c>
      <c r="Q24" s="13" t="n">
        <v>15</v>
      </c>
    </row>
    <row r="25" customFormat="false" ht="18.75" hidden="true" customHeight="true" outlineLevel="0" collapsed="false">
      <c r="A25" s="5" t="n">
        <v>43</v>
      </c>
      <c r="B25" s="6" t="s">
        <v>69</v>
      </c>
      <c r="C25" s="6" t="s">
        <v>70</v>
      </c>
      <c r="D25" s="6" t="s">
        <v>32</v>
      </c>
      <c r="E25" s="6" t="s">
        <v>71</v>
      </c>
      <c r="F25" s="11" t="n">
        <v>0.00270833333333333</v>
      </c>
      <c r="G25" s="11" t="n">
        <v>0.00253472222222222</v>
      </c>
      <c r="H25" s="11" t="n">
        <v>0.00263888888888889</v>
      </c>
      <c r="I25" s="11" t="n">
        <v>0.00246527777777778</v>
      </c>
      <c r="J25" s="11" t="n">
        <v>0.00487268518518519</v>
      </c>
      <c r="K25" s="11" t="n">
        <v>0.00391203703703704</v>
      </c>
      <c r="L25" s="11" t="n">
        <v>0.00494212962962963</v>
      </c>
      <c r="M25" s="11" t="n">
        <v>0.00413194444444444</v>
      </c>
      <c r="N25" s="11"/>
      <c r="O25" s="12"/>
      <c r="P25" s="11" t="n">
        <f aca="false">SUM(F25:N25)</f>
        <v>0.0282060185185185</v>
      </c>
      <c r="Q25" s="13" t="n">
        <v>16</v>
      </c>
    </row>
    <row r="26" customFormat="false" ht="18.75" hidden="true" customHeight="true" outlineLevel="0" collapsed="false">
      <c r="A26" s="5" t="n">
        <v>18</v>
      </c>
      <c r="B26" s="6" t="s">
        <v>72</v>
      </c>
      <c r="C26" s="6" t="s">
        <v>73</v>
      </c>
      <c r="D26" s="6" t="s">
        <v>32</v>
      </c>
      <c r="E26" s="6" t="s">
        <v>74</v>
      </c>
      <c r="F26" s="11" t="n">
        <v>0.00275462962962963</v>
      </c>
      <c r="G26" s="11" t="n">
        <v>0.00255787037037037</v>
      </c>
      <c r="H26" s="11" t="n">
        <v>0.00273148148148148</v>
      </c>
      <c r="I26" s="11" t="n">
        <v>0.0025</v>
      </c>
      <c r="J26" s="11" t="n">
        <v>0.00491898148148148</v>
      </c>
      <c r="K26" s="11" t="n">
        <v>0.00398148148148148</v>
      </c>
      <c r="L26" s="11" t="n">
        <v>0.00489583333333333</v>
      </c>
      <c r="M26" s="11" t="n">
        <v>0.00405092592592593</v>
      </c>
      <c r="N26" s="11"/>
      <c r="O26" s="12"/>
      <c r="P26" s="11" t="n">
        <f aca="false">SUM(F26:N26)</f>
        <v>0.0283912037037037</v>
      </c>
      <c r="Q26" s="13" t="n">
        <v>17</v>
      </c>
    </row>
    <row r="27" customFormat="false" ht="18.75" hidden="true" customHeight="true" outlineLevel="0" collapsed="false">
      <c r="A27" s="5" t="n">
        <v>37</v>
      </c>
      <c r="B27" s="6" t="s">
        <v>75</v>
      </c>
      <c r="C27" s="6" t="s">
        <v>76</v>
      </c>
      <c r="D27" s="6" t="s">
        <v>65</v>
      </c>
      <c r="E27" s="6" t="s">
        <v>77</v>
      </c>
      <c r="F27" s="11" t="n">
        <v>0.00275462962962963</v>
      </c>
      <c r="G27" s="11" t="n">
        <v>0.00255787037037037</v>
      </c>
      <c r="H27" s="11" t="n">
        <v>0.00270833333333333</v>
      </c>
      <c r="I27" s="11" t="n">
        <v>0.0025</v>
      </c>
      <c r="J27" s="11" t="n">
        <v>0.00489583333333333</v>
      </c>
      <c r="K27" s="11" t="n">
        <v>0.00400462962962963</v>
      </c>
      <c r="L27" s="11" t="n">
        <v>0.00493055555555556</v>
      </c>
      <c r="M27" s="11" t="n">
        <v>0.00407407407407407</v>
      </c>
      <c r="N27" s="11"/>
      <c r="O27" s="12"/>
      <c r="P27" s="11" t="n">
        <f aca="false">SUM(F27:N27)</f>
        <v>0.0284259259259259</v>
      </c>
      <c r="Q27" s="13" t="n">
        <v>18</v>
      </c>
    </row>
    <row r="28" customFormat="false" ht="18.75" hidden="true" customHeight="true" outlineLevel="0" collapsed="false">
      <c r="A28" s="5" t="n">
        <v>12</v>
      </c>
      <c r="B28" s="6" t="s">
        <v>78</v>
      </c>
      <c r="C28" s="6" t="s">
        <v>79</v>
      </c>
      <c r="D28" s="6" t="s">
        <v>52</v>
      </c>
      <c r="E28" s="6" t="s">
        <v>53</v>
      </c>
      <c r="F28" s="11" t="n">
        <v>0.00280092592592593</v>
      </c>
      <c r="G28" s="11" t="n">
        <v>0.00253472222222222</v>
      </c>
      <c r="H28" s="11" t="n">
        <v>0.00265046296296296</v>
      </c>
      <c r="I28" s="11" t="n">
        <v>0.00246527777777778</v>
      </c>
      <c r="J28" s="11" t="n">
        <v>0.00490740740740741</v>
      </c>
      <c r="K28" s="11" t="n">
        <v>0.00402777777777778</v>
      </c>
      <c r="L28" s="11" t="n">
        <v>0.00493055555555556</v>
      </c>
      <c r="M28" s="11" t="n">
        <v>0.00418981481481482</v>
      </c>
      <c r="N28" s="11"/>
      <c r="O28" s="12"/>
      <c r="P28" s="11" t="n">
        <f aca="false">SUM(F28:N28)</f>
        <v>0.0285069444444444</v>
      </c>
      <c r="Q28" s="13" t="n">
        <v>19</v>
      </c>
    </row>
    <row r="29" customFormat="false" ht="18.75" hidden="true" customHeight="true" outlineLevel="0" collapsed="false">
      <c r="A29" s="5" t="n">
        <v>29</v>
      </c>
      <c r="B29" s="6" t="s">
        <v>80</v>
      </c>
      <c r="C29" s="6" t="s">
        <v>81</v>
      </c>
      <c r="D29" s="6" t="s">
        <v>65</v>
      </c>
      <c r="E29" s="6" t="s">
        <v>82</v>
      </c>
      <c r="F29" s="11" t="n">
        <v>0.00277777777777778</v>
      </c>
      <c r="G29" s="11" t="n">
        <v>0.0025462962962963</v>
      </c>
      <c r="H29" s="11" t="n">
        <v>0.00266203703703704</v>
      </c>
      <c r="I29" s="11" t="n">
        <v>0.00248842592592593</v>
      </c>
      <c r="J29" s="11" t="n">
        <v>0.00490740740740741</v>
      </c>
      <c r="K29" s="11" t="n">
        <v>0.00408564814814815</v>
      </c>
      <c r="L29" s="11" t="n">
        <v>0.00496527777777778</v>
      </c>
      <c r="M29" s="11" t="n">
        <v>0.00417824074074074</v>
      </c>
      <c r="N29" s="11"/>
      <c r="O29" s="12"/>
      <c r="P29" s="11" t="n">
        <f aca="false">SUM(F29:N29)</f>
        <v>0.0286111111111111</v>
      </c>
      <c r="Q29" s="13" t="n">
        <v>20</v>
      </c>
    </row>
    <row r="30" customFormat="false" ht="18.75" hidden="false" customHeight="true" outlineLevel="0" collapsed="false">
      <c r="A30" s="5" t="n">
        <v>25</v>
      </c>
      <c r="B30" s="6" t="s">
        <v>83</v>
      </c>
      <c r="C30" s="6" t="s">
        <v>84</v>
      </c>
      <c r="D30" s="6" t="s">
        <v>21</v>
      </c>
      <c r="E30" s="6" t="s">
        <v>85</v>
      </c>
      <c r="F30" s="11" t="n">
        <v>0.00277777777777778</v>
      </c>
      <c r="G30" s="11" t="n">
        <v>0.00255787037037037</v>
      </c>
      <c r="H30" s="11" t="n">
        <v>0.00267361111111111</v>
      </c>
      <c r="I30" s="11" t="n">
        <v>0.00248842592592593</v>
      </c>
      <c r="J30" s="11" t="n">
        <v>0.00493055555555556</v>
      </c>
      <c r="K30" s="11" t="n">
        <v>0.00409722222222222</v>
      </c>
      <c r="L30" s="11" t="n">
        <v>0.00498842592592593</v>
      </c>
      <c r="M30" s="11" t="n">
        <v>0.00431712962962963</v>
      </c>
      <c r="N30" s="11"/>
      <c r="O30" s="12"/>
      <c r="P30" s="11" t="n">
        <f aca="false">SUM(F30:N30)</f>
        <v>0.0288310185185185</v>
      </c>
      <c r="Q30" s="13" t="n">
        <v>7</v>
      </c>
    </row>
    <row r="31" customFormat="false" ht="18.75" hidden="true" customHeight="true" outlineLevel="0" collapsed="false">
      <c r="A31" s="5" t="n">
        <v>34</v>
      </c>
      <c r="B31" s="6" t="s">
        <v>86</v>
      </c>
      <c r="C31" s="6" t="s">
        <v>87</v>
      </c>
      <c r="D31" s="6" t="s">
        <v>88</v>
      </c>
      <c r="E31" s="6" t="s">
        <v>53</v>
      </c>
      <c r="F31" s="11" t="n">
        <v>0.00283564814814815</v>
      </c>
      <c r="G31" s="11" t="n">
        <v>0.00260416666666667</v>
      </c>
      <c r="H31" s="11" t="n">
        <v>0.00271990740740741</v>
      </c>
      <c r="I31" s="11" t="n">
        <v>0.0025</v>
      </c>
      <c r="J31" s="11" t="n">
        <v>0.00508101851851852</v>
      </c>
      <c r="K31" s="11" t="n">
        <v>0.00415509259259259</v>
      </c>
      <c r="L31" s="11" t="n">
        <v>0.00503472222222222</v>
      </c>
      <c r="M31" s="11" t="n">
        <v>0.00416666666666667</v>
      </c>
      <c r="N31" s="11"/>
      <c r="O31" s="12"/>
      <c r="P31" s="11" t="n">
        <f aca="false">SUM(F31:N31)</f>
        <v>0.0290972222222222</v>
      </c>
      <c r="Q31" s="13" t="n">
        <v>22</v>
      </c>
    </row>
    <row r="32" customFormat="false" ht="18.75" hidden="true" customHeight="true" outlineLevel="0" collapsed="false">
      <c r="A32" s="5" t="n">
        <v>38</v>
      </c>
      <c r="B32" s="6" t="s">
        <v>89</v>
      </c>
      <c r="C32" s="6" t="s">
        <v>90</v>
      </c>
      <c r="D32" s="6" t="s">
        <v>32</v>
      </c>
      <c r="E32" s="6" t="s">
        <v>91</v>
      </c>
      <c r="F32" s="11" t="n">
        <v>0.0027662037037037</v>
      </c>
      <c r="G32" s="11" t="n">
        <v>0.00263888888888889</v>
      </c>
      <c r="H32" s="11" t="n">
        <v>0.00277777777777778</v>
      </c>
      <c r="I32" s="11" t="n">
        <v>0.00291666666666667</v>
      </c>
      <c r="J32" s="11" t="n">
        <v>0.00503472222222222</v>
      </c>
      <c r="K32" s="11" t="n">
        <v>0.0040625</v>
      </c>
      <c r="L32" s="11" t="n">
        <v>0.00510416666666667</v>
      </c>
      <c r="M32" s="11" t="n">
        <v>0.00412037037037037</v>
      </c>
      <c r="N32" s="11"/>
      <c r="O32" s="12"/>
      <c r="P32" s="11" t="n">
        <f aca="false">SUM(F32:N32)</f>
        <v>0.0294212962962963</v>
      </c>
      <c r="Q32" s="13" t="n">
        <v>23</v>
      </c>
    </row>
    <row r="33" customFormat="false" ht="18.75" hidden="true" customHeight="true" outlineLevel="0" collapsed="false">
      <c r="A33" s="5" t="n">
        <v>45</v>
      </c>
      <c r="B33" s="6" t="s">
        <v>92</v>
      </c>
      <c r="C33" s="6" t="s">
        <v>93</v>
      </c>
      <c r="D33" s="6" t="s">
        <v>65</v>
      </c>
      <c r="E33" s="6" t="s">
        <v>94</v>
      </c>
      <c r="F33" s="11" t="n">
        <v>0.00282407407407407</v>
      </c>
      <c r="G33" s="11" t="n">
        <v>0.00267361111111111</v>
      </c>
      <c r="H33" s="11" t="n">
        <v>0.00275462962962963</v>
      </c>
      <c r="I33" s="11" t="n">
        <v>0.00256944444444444</v>
      </c>
      <c r="J33" s="11" t="n">
        <v>0.00509259259259259</v>
      </c>
      <c r="K33" s="11" t="n">
        <v>0.00409722222222222</v>
      </c>
      <c r="L33" s="11" t="n">
        <v>0.00518518518518519</v>
      </c>
      <c r="M33" s="11" t="n">
        <v>0.004375</v>
      </c>
      <c r="N33" s="11"/>
      <c r="O33" s="12"/>
      <c r="P33" s="11" t="n">
        <f aca="false">SUM(F33:N33)</f>
        <v>0.0295717592592593</v>
      </c>
      <c r="Q33" s="13" t="n">
        <v>24</v>
      </c>
    </row>
    <row r="34" customFormat="false" ht="18.75" hidden="true" customHeight="true" outlineLevel="0" collapsed="false">
      <c r="A34" s="5" t="n">
        <v>27</v>
      </c>
      <c r="B34" s="6" t="s">
        <v>95</v>
      </c>
      <c r="C34" s="6" t="s">
        <v>96</v>
      </c>
      <c r="D34" s="6" t="s">
        <v>97</v>
      </c>
      <c r="E34" s="6" t="s">
        <v>53</v>
      </c>
      <c r="F34" s="11" t="n">
        <v>0.00296296296296296</v>
      </c>
      <c r="G34" s="11" t="n">
        <v>0.00262731481481482</v>
      </c>
      <c r="H34" s="11" t="n">
        <v>0.0027662037037037</v>
      </c>
      <c r="I34" s="11" t="n">
        <v>0.00255787037037037</v>
      </c>
      <c r="J34" s="11" t="n">
        <v>0.00513888888888889</v>
      </c>
      <c r="K34" s="11" t="n">
        <v>0.00422453703703704</v>
      </c>
      <c r="L34" s="11" t="n">
        <v>0.00515046296296296</v>
      </c>
      <c r="M34" s="11" t="n">
        <v>0.00436342592592593</v>
      </c>
      <c r="N34" s="11"/>
      <c r="O34" s="12"/>
      <c r="P34" s="11" t="n">
        <f aca="false">SUM(F34:N34)</f>
        <v>0.0297916666666667</v>
      </c>
      <c r="Q34" s="13" t="n">
        <v>25</v>
      </c>
    </row>
    <row r="35" customFormat="false" ht="18.75" hidden="true" customHeight="true" outlineLevel="0" collapsed="false">
      <c r="A35" s="5" t="n">
        <v>16</v>
      </c>
      <c r="B35" s="6" t="s">
        <v>98</v>
      </c>
      <c r="C35" s="6" t="s">
        <v>99</v>
      </c>
      <c r="D35" s="6" t="s">
        <v>52</v>
      </c>
      <c r="E35" s="6" t="s">
        <v>53</v>
      </c>
      <c r="F35" s="11" t="n">
        <v>0.00269675925925926</v>
      </c>
      <c r="G35" s="11" t="n">
        <v>0.0025</v>
      </c>
      <c r="H35" s="11" t="n">
        <v>0.00267361111111111</v>
      </c>
      <c r="I35" s="11" t="n">
        <v>0.00247685185185185</v>
      </c>
      <c r="J35" s="11" t="n">
        <v>0.00490740740740741</v>
      </c>
      <c r="K35" s="11" t="n">
        <v>0.00400462962962963</v>
      </c>
      <c r="L35" s="11" t="n">
        <v>0.00546296296296296</v>
      </c>
      <c r="M35" s="11" t="n">
        <v>0.00466435185185185</v>
      </c>
      <c r="N35" s="11" t="n">
        <v>0.000578703703703704</v>
      </c>
      <c r="O35" s="12" t="s">
        <v>100</v>
      </c>
      <c r="P35" s="11" t="n">
        <f aca="false">SUM(F35:N35)</f>
        <v>0.0299652777777778</v>
      </c>
      <c r="Q35" s="13" t="n">
        <v>26</v>
      </c>
    </row>
    <row r="36" customFormat="false" ht="18.75" hidden="true" customHeight="true" outlineLevel="0" collapsed="false">
      <c r="A36" s="5" t="n">
        <v>20</v>
      </c>
      <c r="B36" s="6" t="s">
        <v>101</v>
      </c>
      <c r="C36" s="6" t="s">
        <v>102</v>
      </c>
      <c r="D36" s="6" t="s">
        <v>103</v>
      </c>
      <c r="E36" s="6" t="s">
        <v>74</v>
      </c>
      <c r="F36" s="11" t="n">
        <v>0.00290509259259259</v>
      </c>
      <c r="G36" s="11" t="n">
        <v>0.00259259259259259</v>
      </c>
      <c r="H36" s="11" t="n">
        <v>0.00275462962962963</v>
      </c>
      <c r="I36" s="11" t="n">
        <v>0.00252314814814815</v>
      </c>
      <c r="J36" s="11" t="n">
        <v>0.00524305555555556</v>
      </c>
      <c r="K36" s="11" t="n">
        <v>0.004375</v>
      </c>
      <c r="L36" s="11" t="n">
        <v>0.00530092592592593</v>
      </c>
      <c r="M36" s="11" t="n">
        <v>0.00465277777777778</v>
      </c>
      <c r="N36" s="11"/>
      <c r="O36" s="12"/>
      <c r="P36" s="11" t="n">
        <f aca="false">SUM(F36:N36)</f>
        <v>0.0303472222222222</v>
      </c>
      <c r="Q36" s="13" t="n">
        <v>27</v>
      </c>
    </row>
    <row r="37" customFormat="false" ht="18.75" hidden="true" customHeight="true" outlineLevel="0" collapsed="false">
      <c r="A37" s="5" t="n">
        <v>33</v>
      </c>
      <c r="B37" s="6" t="s">
        <v>104</v>
      </c>
      <c r="C37" s="6" t="s">
        <v>105</v>
      </c>
      <c r="D37" s="6" t="s">
        <v>65</v>
      </c>
      <c r="E37" s="6" t="s">
        <v>74</v>
      </c>
      <c r="F37" s="11" t="n">
        <v>0.00295138888888889</v>
      </c>
      <c r="G37" s="11" t="n">
        <v>0.00267361111111111</v>
      </c>
      <c r="H37" s="11" t="n">
        <v>0.0027662037037037</v>
      </c>
      <c r="I37" s="11" t="n">
        <v>0.00256944444444444</v>
      </c>
      <c r="J37" s="11" t="n">
        <v>0.0052662037037037</v>
      </c>
      <c r="K37" s="11" t="n">
        <v>0.004375</v>
      </c>
      <c r="L37" s="11" t="n">
        <v>0.00527777777777778</v>
      </c>
      <c r="M37" s="11" t="n">
        <v>0.00447916666666667</v>
      </c>
      <c r="N37" s="11"/>
      <c r="O37" s="12"/>
      <c r="P37" s="11" t="n">
        <f aca="false">SUM(F37:N37)</f>
        <v>0.0303587962962963</v>
      </c>
      <c r="Q37" s="13" t="n">
        <v>28</v>
      </c>
    </row>
    <row r="38" customFormat="false" ht="18.75" hidden="true" customHeight="true" outlineLevel="0" collapsed="false">
      <c r="A38" s="5" t="n">
        <v>19</v>
      </c>
      <c r="B38" s="6" t="s">
        <v>106</v>
      </c>
      <c r="C38" s="6" t="s">
        <v>107</v>
      </c>
      <c r="D38" s="6" t="s">
        <v>108</v>
      </c>
      <c r="E38" s="6" t="s">
        <v>109</v>
      </c>
      <c r="F38" s="11" t="n">
        <v>0.00300925925925926</v>
      </c>
      <c r="G38" s="11" t="n">
        <v>0.0027662037037037</v>
      </c>
      <c r="H38" s="11" t="n">
        <v>0.00273148148148148</v>
      </c>
      <c r="I38" s="11" t="n">
        <v>0.00256944444444444</v>
      </c>
      <c r="J38" s="11" t="n">
        <v>0.00519675925925926</v>
      </c>
      <c r="K38" s="11" t="n">
        <v>0.00427083333333333</v>
      </c>
      <c r="L38" s="11" t="n">
        <v>0.00530092592592593</v>
      </c>
      <c r="M38" s="14" t="n">
        <v>0.00449074074074074</v>
      </c>
      <c r="N38" s="11" t="n">
        <v>0.000115740740740741</v>
      </c>
      <c r="O38" s="12" t="s">
        <v>110</v>
      </c>
      <c r="P38" s="11" t="n">
        <f aca="false">SUM(F38:N38)</f>
        <v>0.0304513888888889</v>
      </c>
      <c r="Q38" s="13" t="n">
        <v>29</v>
      </c>
    </row>
    <row r="39" customFormat="false" ht="18.75" hidden="true" customHeight="true" outlineLevel="0" collapsed="false">
      <c r="A39" s="5" t="n">
        <v>22</v>
      </c>
      <c r="B39" s="6" t="s">
        <v>111</v>
      </c>
      <c r="C39" s="6" t="s">
        <v>112</v>
      </c>
      <c r="D39" s="6" t="s">
        <v>97</v>
      </c>
      <c r="E39" s="6" t="s">
        <v>113</v>
      </c>
      <c r="F39" s="11" t="n">
        <v>0.00306712962962963</v>
      </c>
      <c r="G39" s="11" t="n">
        <v>0.00275462962962963</v>
      </c>
      <c r="H39" s="11" t="n">
        <v>0.00289351851851852</v>
      </c>
      <c r="I39" s="11" t="n">
        <v>0.00265046296296296</v>
      </c>
      <c r="J39" s="11" t="n">
        <v>0.00524305555555556</v>
      </c>
      <c r="K39" s="11" t="n">
        <v>0.00425925925925926</v>
      </c>
      <c r="L39" s="11" t="n">
        <v>0.0053125</v>
      </c>
      <c r="M39" s="11" t="n">
        <v>0.00439814814814815</v>
      </c>
      <c r="N39" s="11"/>
      <c r="O39" s="12"/>
      <c r="P39" s="11" t="n">
        <f aca="false">SUM(F39:N39)</f>
        <v>0.0305787037037037</v>
      </c>
      <c r="Q39" s="13" t="n">
        <v>30</v>
      </c>
    </row>
    <row r="40" customFormat="false" ht="18.75" hidden="true" customHeight="true" outlineLevel="0" collapsed="false">
      <c r="A40" s="5" t="n">
        <v>41</v>
      </c>
      <c r="B40" s="6" t="s">
        <v>114</v>
      </c>
      <c r="C40" s="6" t="s">
        <v>115</v>
      </c>
      <c r="D40" s="6" t="s">
        <v>116</v>
      </c>
      <c r="E40" s="6" t="s">
        <v>117</v>
      </c>
      <c r="F40" s="11" t="n">
        <v>0.00292824074074074</v>
      </c>
      <c r="G40" s="11" t="n">
        <v>0.00268518518518519</v>
      </c>
      <c r="H40" s="11" t="n">
        <v>0.00282407407407407</v>
      </c>
      <c r="I40" s="11" t="n">
        <v>0.00263888888888889</v>
      </c>
      <c r="J40" s="11" t="n">
        <v>0.00519675925925926</v>
      </c>
      <c r="K40" s="11" t="n">
        <v>0.0043287037037037</v>
      </c>
      <c r="L40" s="11" t="n">
        <v>0.00540509259259259</v>
      </c>
      <c r="M40" s="11" t="n">
        <v>0.00466435185185185</v>
      </c>
      <c r="N40" s="11"/>
      <c r="O40" s="12"/>
      <c r="P40" s="11" t="n">
        <f aca="false">SUM(F40:N40)</f>
        <v>0.0306712962962963</v>
      </c>
      <c r="Q40" s="13" t="n">
        <v>31</v>
      </c>
    </row>
    <row r="41" customFormat="false" ht="18.75" hidden="true" customHeight="true" outlineLevel="0" collapsed="false">
      <c r="A41" s="5" t="n">
        <v>21</v>
      </c>
      <c r="B41" s="6" t="s">
        <v>118</v>
      </c>
      <c r="C41" s="6" t="s">
        <v>119</v>
      </c>
      <c r="D41" s="6" t="s">
        <v>97</v>
      </c>
      <c r="E41" s="6" t="s">
        <v>53</v>
      </c>
      <c r="F41" s="11" t="n">
        <v>0.00302083333333333</v>
      </c>
      <c r="G41" s="11" t="n">
        <v>0.00271990740740741</v>
      </c>
      <c r="H41" s="11" t="n">
        <v>0.00290509259259259</v>
      </c>
      <c r="I41" s="11" t="n">
        <v>0.00269675925925926</v>
      </c>
      <c r="J41" s="11" t="n">
        <v>0.0053587962962963</v>
      </c>
      <c r="K41" s="11" t="n">
        <v>0.004375</v>
      </c>
      <c r="L41" s="11" t="n">
        <v>0.00524305555555556</v>
      </c>
      <c r="M41" s="11" t="n">
        <v>0.00452546296296296</v>
      </c>
      <c r="N41" s="11"/>
      <c r="O41" s="12"/>
      <c r="P41" s="11" t="n">
        <f aca="false">SUM(F41:N41)</f>
        <v>0.0308449074074074</v>
      </c>
      <c r="Q41" s="13" t="n">
        <v>32</v>
      </c>
    </row>
    <row r="42" customFormat="false" ht="18.75" hidden="true" customHeight="true" outlineLevel="0" collapsed="false">
      <c r="A42" s="5" t="n">
        <v>39</v>
      </c>
      <c r="B42" s="6" t="s">
        <v>120</v>
      </c>
      <c r="C42" s="6" t="s">
        <v>121</v>
      </c>
      <c r="D42" s="6" t="s">
        <v>122</v>
      </c>
      <c r="E42" s="6" t="s">
        <v>123</v>
      </c>
      <c r="F42" s="11" t="n">
        <v>0.00298611111111111</v>
      </c>
      <c r="G42" s="11" t="n">
        <v>0.00277777777777778</v>
      </c>
      <c r="H42" s="11" t="n">
        <v>0.00288194444444444</v>
      </c>
      <c r="I42" s="11" t="n">
        <v>0.00268518518518519</v>
      </c>
      <c r="J42" s="11" t="n">
        <v>0.00532407407407407</v>
      </c>
      <c r="K42" s="11" t="n">
        <v>0.0043287037037037</v>
      </c>
      <c r="L42" s="11" t="n">
        <v>0.00545138888888889</v>
      </c>
      <c r="M42" s="11" t="n">
        <v>0.00446759259259259</v>
      </c>
      <c r="N42" s="11"/>
      <c r="O42" s="12"/>
      <c r="P42" s="11" t="n">
        <f aca="false">SUM(F42:N42)</f>
        <v>0.0309027777777778</v>
      </c>
      <c r="Q42" s="13" t="n">
        <v>33</v>
      </c>
    </row>
    <row r="43" customFormat="false" ht="18.75" hidden="true" customHeight="true" outlineLevel="0" collapsed="false">
      <c r="A43" s="5" t="n">
        <v>40</v>
      </c>
      <c r="B43" s="6" t="s">
        <v>124</v>
      </c>
      <c r="C43" s="6" t="s">
        <v>125</v>
      </c>
      <c r="D43" s="6" t="s">
        <v>126</v>
      </c>
      <c r="E43" s="6" t="s">
        <v>91</v>
      </c>
      <c r="F43" s="11" t="n">
        <v>0.00304398148148148</v>
      </c>
      <c r="G43" s="11" t="n">
        <v>0.0027662037037037</v>
      </c>
      <c r="H43" s="11" t="n">
        <v>0.00290509259259259</v>
      </c>
      <c r="I43" s="11" t="n">
        <v>0.00271990740740741</v>
      </c>
      <c r="J43" s="11" t="n">
        <v>0.0053587962962963</v>
      </c>
      <c r="K43" s="11" t="n">
        <v>0.00439814814814815</v>
      </c>
      <c r="L43" s="11" t="n">
        <v>0.00542824074074074</v>
      </c>
      <c r="M43" s="11" t="n">
        <v>0.00450231481481482</v>
      </c>
      <c r="N43" s="11"/>
      <c r="O43" s="12"/>
      <c r="P43" s="11" t="n">
        <f aca="false">SUM(F43:N43)</f>
        <v>0.0311226851851852</v>
      </c>
      <c r="Q43" s="13" t="n">
        <v>34</v>
      </c>
    </row>
    <row r="44" customFormat="false" ht="18.75" hidden="true" customHeight="true" outlineLevel="0" collapsed="false">
      <c r="A44" s="5" t="n">
        <v>54</v>
      </c>
      <c r="B44" s="6" t="s">
        <v>127</v>
      </c>
      <c r="C44" s="6" t="s">
        <v>128</v>
      </c>
      <c r="D44" s="6" t="s">
        <v>129</v>
      </c>
      <c r="E44" s="6" t="s">
        <v>130</v>
      </c>
      <c r="F44" s="11" t="n">
        <v>0.00302083333333333</v>
      </c>
      <c r="G44" s="11" t="n">
        <v>0.00278935185185185</v>
      </c>
      <c r="H44" s="11" t="n">
        <v>0.00295138888888889</v>
      </c>
      <c r="I44" s="11" t="n">
        <v>0.00278935185185185</v>
      </c>
      <c r="J44" s="11" t="n">
        <v>0.00547453703703704</v>
      </c>
      <c r="K44" s="11" t="n">
        <v>0.00440972222222222</v>
      </c>
      <c r="L44" s="11" t="n">
        <v>0.00556712962962963</v>
      </c>
      <c r="M44" s="11" t="n">
        <v>0.00459490740740741</v>
      </c>
      <c r="N44" s="11"/>
      <c r="O44" s="12"/>
      <c r="P44" s="11" t="n">
        <f aca="false">SUM(F44:N44)</f>
        <v>0.0315972222222222</v>
      </c>
      <c r="Q44" s="13" t="n">
        <v>35</v>
      </c>
    </row>
    <row r="45" customFormat="false" ht="18.75" hidden="true" customHeight="true" outlineLevel="0" collapsed="false">
      <c r="A45" s="5" t="n">
        <v>55</v>
      </c>
      <c r="B45" s="6" t="s">
        <v>131</v>
      </c>
      <c r="C45" s="6" t="s">
        <v>132</v>
      </c>
      <c r="D45" s="6" t="s">
        <v>129</v>
      </c>
      <c r="E45" s="6" t="s">
        <v>62</v>
      </c>
      <c r="F45" s="11" t="n">
        <v>0.00310185185185185</v>
      </c>
      <c r="G45" s="11" t="n">
        <v>0.00282407407407407</v>
      </c>
      <c r="H45" s="11" t="n">
        <v>0.00295138888888889</v>
      </c>
      <c r="I45" s="11" t="n">
        <v>0.0028125</v>
      </c>
      <c r="J45" s="11" t="n">
        <v>0.00549768518518519</v>
      </c>
      <c r="K45" s="11" t="n">
        <v>0.00450231481481482</v>
      </c>
      <c r="L45" s="11" t="n">
        <v>0.00546296296296296</v>
      </c>
      <c r="M45" s="11" t="n">
        <v>0.00452546296296296</v>
      </c>
      <c r="N45" s="11"/>
      <c r="O45" s="12"/>
      <c r="P45" s="11" t="n">
        <f aca="false">SUM(F45:N45)</f>
        <v>0.0316782407407407</v>
      </c>
      <c r="Q45" s="13" t="n">
        <v>36</v>
      </c>
    </row>
    <row r="46" customFormat="false" ht="18.75" hidden="true" customHeight="true" outlineLevel="0" collapsed="false">
      <c r="A46" s="5" t="n">
        <v>26</v>
      </c>
      <c r="B46" s="6" t="s">
        <v>133</v>
      </c>
      <c r="C46" s="6" t="s">
        <v>134</v>
      </c>
      <c r="D46" s="6" t="s">
        <v>122</v>
      </c>
      <c r="E46" s="6" t="s">
        <v>135</v>
      </c>
      <c r="F46" s="11" t="n">
        <v>0.00305555555555556</v>
      </c>
      <c r="G46" s="11" t="n">
        <v>0.00284722222222222</v>
      </c>
      <c r="H46" s="11" t="n">
        <v>0.00290509259259259</v>
      </c>
      <c r="I46" s="11" t="n">
        <v>0.00270833333333333</v>
      </c>
      <c r="J46" s="11" t="n">
        <v>0.0055787037037037</v>
      </c>
      <c r="K46" s="11" t="n">
        <v>0.00459490740740741</v>
      </c>
      <c r="L46" s="11" t="n">
        <v>0.00540509259259259</v>
      </c>
      <c r="M46" s="11" t="n">
        <v>0.00462962962962963</v>
      </c>
      <c r="N46" s="11"/>
      <c r="O46" s="12"/>
      <c r="P46" s="11" t="n">
        <f aca="false">SUM(F46:N46)</f>
        <v>0.031724537037037</v>
      </c>
      <c r="Q46" s="13" t="n">
        <v>37</v>
      </c>
    </row>
    <row r="47" customFormat="false" ht="18.75" hidden="true" customHeight="true" outlineLevel="0" collapsed="false">
      <c r="A47" s="5" t="n">
        <v>42</v>
      </c>
      <c r="B47" s="6" t="s">
        <v>136</v>
      </c>
      <c r="C47" s="6" t="s">
        <v>137</v>
      </c>
      <c r="D47" s="6" t="s">
        <v>122</v>
      </c>
      <c r="E47" s="6" t="s">
        <v>138</v>
      </c>
      <c r="F47" s="11" t="n">
        <v>0.003125</v>
      </c>
      <c r="G47" s="11" t="n">
        <v>0.0027662037037037</v>
      </c>
      <c r="H47" s="11" t="n">
        <v>0.00302083333333333</v>
      </c>
      <c r="I47" s="11" t="n">
        <v>0.00270833333333333</v>
      </c>
      <c r="J47" s="11" t="n">
        <v>0.00542824074074074</v>
      </c>
      <c r="K47" s="11" t="n">
        <v>0.00439814814814815</v>
      </c>
      <c r="L47" s="11" t="n">
        <v>0.00554398148148148</v>
      </c>
      <c r="M47" s="11" t="n">
        <v>0.00476851851851852</v>
      </c>
      <c r="N47" s="11"/>
      <c r="O47" s="12"/>
      <c r="P47" s="11" t="n">
        <f aca="false">SUM(F47:N47)</f>
        <v>0.0317592592592593</v>
      </c>
      <c r="Q47" s="13" t="n">
        <v>38</v>
      </c>
    </row>
    <row r="48" customFormat="false" ht="18.75" hidden="true" customHeight="true" outlineLevel="0" collapsed="false">
      <c r="A48" s="5" t="n">
        <v>46</v>
      </c>
      <c r="B48" s="6" t="s">
        <v>139</v>
      </c>
      <c r="C48" s="6" t="s">
        <v>140</v>
      </c>
      <c r="D48" s="6" t="s">
        <v>141</v>
      </c>
      <c r="E48" s="6" t="s">
        <v>142</v>
      </c>
      <c r="F48" s="11" t="n">
        <v>0.00306712962962963</v>
      </c>
      <c r="G48" s="11" t="n">
        <v>0.0028587962962963</v>
      </c>
      <c r="H48" s="11" t="n">
        <v>0.00299768518518519</v>
      </c>
      <c r="I48" s="11" t="n">
        <v>0.00275462962962963</v>
      </c>
      <c r="J48" s="11" t="n">
        <v>0.00554398148148148</v>
      </c>
      <c r="K48" s="11" t="n">
        <v>0.00450231481481482</v>
      </c>
      <c r="L48" s="11" t="n">
        <v>0.00555555555555556</v>
      </c>
      <c r="M48" s="11" t="n">
        <v>0.00474537037037037</v>
      </c>
      <c r="N48" s="11"/>
      <c r="O48" s="12"/>
      <c r="P48" s="11" t="n">
        <f aca="false">SUM(F48:N48)</f>
        <v>0.032025462962963</v>
      </c>
      <c r="Q48" s="13" t="n">
        <v>39</v>
      </c>
    </row>
    <row r="49" customFormat="false" ht="18.75" hidden="true" customHeight="true" outlineLevel="0" collapsed="false">
      <c r="A49" s="5" t="n">
        <v>50</v>
      </c>
      <c r="B49" s="6" t="s">
        <v>143</v>
      </c>
      <c r="C49" s="6" t="s">
        <v>144</v>
      </c>
      <c r="D49" s="6" t="s">
        <v>141</v>
      </c>
      <c r="E49" s="6" t="s">
        <v>145</v>
      </c>
      <c r="F49" s="11" t="n">
        <v>0.00309027777777778</v>
      </c>
      <c r="G49" s="11" t="n">
        <v>0.00288194444444444</v>
      </c>
      <c r="H49" s="11" t="n">
        <v>0.00305555555555556</v>
      </c>
      <c r="I49" s="11" t="n">
        <v>0.00283564814814815</v>
      </c>
      <c r="J49" s="11" t="n">
        <v>0.00564814814814815</v>
      </c>
      <c r="K49" s="11" t="n">
        <v>0.00446759259259259</v>
      </c>
      <c r="L49" s="11" t="n">
        <v>0.00590277777777778</v>
      </c>
      <c r="M49" s="11" t="n">
        <v>0.00483796296296296</v>
      </c>
      <c r="N49" s="11"/>
      <c r="O49" s="12"/>
      <c r="P49" s="11" t="n">
        <f aca="false">SUM(F49:N49)</f>
        <v>0.0327199074074074</v>
      </c>
      <c r="Q49" s="13" t="n">
        <v>40</v>
      </c>
    </row>
    <row r="50" customFormat="false" ht="18.75" hidden="true" customHeight="true" outlineLevel="0" collapsed="false">
      <c r="A50" s="5" t="n">
        <v>32</v>
      </c>
      <c r="B50" s="6" t="s">
        <v>146</v>
      </c>
      <c r="C50" s="6" t="s">
        <v>147</v>
      </c>
      <c r="D50" s="6" t="s">
        <v>122</v>
      </c>
      <c r="E50" s="6" t="s">
        <v>135</v>
      </c>
      <c r="F50" s="11" t="n">
        <v>0.00303240740740741</v>
      </c>
      <c r="G50" s="11" t="n">
        <v>0.0028587962962963</v>
      </c>
      <c r="H50" s="11" t="n">
        <v>0.00297453703703704</v>
      </c>
      <c r="I50" s="11" t="n">
        <v>0.00280092592592593</v>
      </c>
      <c r="J50" s="11" t="n">
        <v>0.00565972222222222</v>
      </c>
      <c r="K50" s="11" t="n">
        <v>0.00453703703703704</v>
      </c>
      <c r="L50" s="11" t="n">
        <v>0.00549768518518519</v>
      </c>
      <c r="M50" s="11" t="n">
        <v>0.00605324074074074</v>
      </c>
      <c r="N50" s="11"/>
      <c r="O50" s="12"/>
      <c r="P50" s="11" t="n">
        <f aca="false">SUM(F50:N50)</f>
        <v>0.0334143518518519</v>
      </c>
      <c r="Q50" s="13" t="n">
        <v>41</v>
      </c>
    </row>
    <row r="51" customFormat="false" ht="18.75" hidden="false" customHeight="true" outlineLevel="0" collapsed="false">
      <c r="A51" s="5" t="n">
        <v>4</v>
      </c>
      <c r="B51" s="6" t="s">
        <v>148</v>
      </c>
      <c r="C51" s="6" t="s">
        <v>149</v>
      </c>
      <c r="D51" s="6" t="s">
        <v>21</v>
      </c>
      <c r="E51" s="6" t="s">
        <v>150</v>
      </c>
      <c r="F51" s="11" t="n">
        <v>0.0025462962962963</v>
      </c>
      <c r="G51" s="11" t="n">
        <v>0.00234953703703704</v>
      </c>
      <c r="H51" s="11" t="n">
        <v>0.00247685185185185</v>
      </c>
      <c r="I51" s="11" t="n">
        <v>0.00230324074074074</v>
      </c>
      <c r="J51" s="11" t="n">
        <v>0.00467592592592593</v>
      </c>
      <c r="K51" s="11" t="n">
        <v>0.0110069444444444</v>
      </c>
      <c r="L51" s="11" t="n">
        <v>0.00461805555555556</v>
      </c>
      <c r="M51" s="11" t="n">
        <v>0.00383101851851852</v>
      </c>
      <c r="N51" s="11"/>
      <c r="O51" s="12"/>
      <c r="P51" s="11" t="n">
        <f aca="false">SUM(F51:N51)</f>
        <v>0.0338078703703704</v>
      </c>
      <c r="Q51" s="13" t="n">
        <v>8</v>
      </c>
    </row>
    <row r="52" customFormat="false" ht="18.75" hidden="true" customHeight="true" outlineLevel="0" collapsed="false">
      <c r="A52" s="5" t="n">
        <v>47</v>
      </c>
      <c r="B52" s="6" t="s">
        <v>151</v>
      </c>
      <c r="C52" s="6" t="s">
        <v>152</v>
      </c>
      <c r="D52" s="6" t="s">
        <v>153</v>
      </c>
      <c r="E52" s="6" t="s">
        <v>154</v>
      </c>
      <c r="F52" s="11" t="n">
        <v>0.00333333333333333</v>
      </c>
      <c r="G52" s="11" t="n">
        <v>0.00310185185185185</v>
      </c>
      <c r="H52" s="11" t="n">
        <v>0.00319444444444444</v>
      </c>
      <c r="I52" s="11" t="n">
        <v>0.00296296296296296</v>
      </c>
      <c r="J52" s="11" t="n">
        <v>0.00582175925925926</v>
      </c>
      <c r="K52" s="11" t="n">
        <v>0.00474537037037037</v>
      </c>
      <c r="L52" s="11" t="n">
        <v>0.00583333333333333</v>
      </c>
      <c r="M52" s="11" t="n">
        <v>0.00496527777777778</v>
      </c>
      <c r="N52" s="11"/>
      <c r="O52" s="12"/>
      <c r="P52" s="11" t="n">
        <f aca="false">SUM(F52:N52)</f>
        <v>0.0339583333333333</v>
      </c>
      <c r="Q52" s="13" t="n">
        <v>43</v>
      </c>
    </row>
    <row r="53" customFormat="false" ht="18.75" hidden="true" customHeight="true" outlineLevel="0" collapsed="false">
      <c r="A53" s="5" t="n">
        <v>28</v>
      </c>
      <c r="B53" s="6" t="s">
        <v>155</v>
      </c>
      <c r="C53" s="6" t="s">
        <v>156</v>
      </c>
      <c r="D53" s="6" t="s">
        <v>122</v>
      </c>
      <c r="E53" s="6" t="s">
        <v>157</v>
      </c>
      <c r="F53" s="11" t="n">
        <v>0.00325231481481482</v>
      </c>
      <c r="G53" s="11" t="n">
        <v>0.00295138888888889</v>
      </c>
      <c r="H53" s="11" t="n">
        <v>0.00302083333333333</v>
      </c>
      <c r="I53" s="11" t="n">
        <v>0.0027662037037037</v>
      </c>
      <c r="J53" s="11" t="n">
        <v>0.00543981481481482</v>
      </c>
      <c r="K53" s="11" t="n">
        <v>0.00453703703703704</v>
      </c>
      <c r="L53" s="11" t="n">
        <v>0.00560185185185185</v>
      </c>
      <c r="M53" s="11" t="n">
        <v>0.00672453703703704</v>
      </c>
      <c r="N53" s="11"/>
      <c r="O53" s="12"/>
      <c r="P53" s="11" t="n">
        <f aca="false">SUM(F53:N53)</f>
        <v>0.0342939814814815</v>
      </c>
      <c r="Q53" s="13" t="n">
        <v>44</v>
      </c>
    </row>
    <row r="54" customFormat="false" ht="18.75" hidden="true" customHeight="true" outlineLevel="0" collapsed="false">
      <c r="A54" s="5" t="n">
        <v>52</v>
      </c>
      <c r="B54" s="6" t="s">
        <v>158</v>
      </c>
      <c r="C54" s="6" t="s">
        <v>159</v>
      </c>
      <c r="D54" s="6" t="s">
        <v>32</v>
      </c>
      <c r="E54" s="6" t="s">
        <v>91</v>
      </c>
      <c r="F54" s="11" t="n">
        <v>0.00385416666666667</v>
      </c>
      <c r="G54" s="11" t="n">
        <v>0.00334490740740741</v>
      </c>
      <c r="H54" s="11" t="n">
        <v>0.00344907407407407</v>
      </c>
      <c r="I54" s="11" t="n">
        <v>0.0031712962962963</v>
      </c>
      <c r="J54" s="11" t="n">
        <v>0.00616898148148148</v>
      </c>
      <c r="K54" s="11" t="n">
        <v>0.00510416666666667</v>
      </c>
      <c r="L54" s="11" t="n">
        <v>0.0066087962962963</v>
      </c>
      <c r="M54" s="11" t="n">
        <v>0.00577546296296296</v>
      </c>
      <c r="N54" s="11"/>
      <c r="O54" s="12"/>
      <c r="P54" s="11" t="n">
        <f aca="false">SUM(F54:N54)</f>
        <v>0.0374768518518519</v>
      </c>
      <c r="Q54" s="13" t="n">
        <v>45</v>
      </c>
    </row>
    <row r="55" customFormat="false" ht="18.75" hidden="true" customHeight="true" outlineLevel="0" collapsed="false">
      <c r="A55" s="5" t="n">
        <v>15</v>
      </c>
      <c r="B55" s="6" t="s">
        <v>160</v>
      </c>
      <c r="C55" s="6" t="s">
        <v>161</v>
      </c>
      <c r="D55" s="6" t="s">
        <v>40</v>
      </c>
      <c r="E55" s="6" t="s">
        <v>53</v>
      </c>
      <c r="F55" s="11" t="n">
        <v>0.00280092592592593</v>
      </c>
      <c r="G55" s="11" t="n">
        <v>0.00256944444444444</v>
      </c>
      <c r="H55" s="11" t="n">
        <v>0.00268518518518519</v>
      </c>
      <c r="I55" s="11" t="n">
        <v>0.00244212962962963</v>
      </c>
      <c r="J55" s="11" t="n">
        <v>0.00486111111111111</v>
      </c>
      <c r="K55" s="11" t="n">
        <v>0.00445601851851852</v>
      </c>
      <c r="L55" s="11" t="s">
        <v>162</v>
      </c>
      <c r="M55" s="11"/>
      <c r="N55" s="11"/>
      <c r="O55" s="12"/>
      <c r="P55" s="11" t="s">
        <v>163</v>
      </c>
      <c r="Q55" s="13" t="s">
        <v>163</v>
      </c>
    </row>
    <row r="56" customFormat="false" ht="18.75" hidden="true" customHeight="true" outlineLevel="0" collapsed="false">
      <c r="A56" s="5" t="n">
        <v>17</v>
      </c>
      <c r="B56" s="6" t="s">
        <v>164</v>
      </c>
      <c r="C56" s="6" t="s">
        <v>165</v>
      </c>
      <c r="D56" s="6" t="s">
        <v>52</v>
      </c>
      <c r="E56" s="6" t="s">
        <v>166</v>
      </c>
      <c r="F56" s="11" t="n">
        <v>0.0027662037037037</v>
      </c>
      <c r="G56" s="11" t="n">
        <v>0.00251157407407407</v>
      </c>
      <c r="H56" s="11" t="n">
        <v>0.00269675925925926</v>
      </c>
      <c r="I56" s="11" t="n">
        <v>0.00251157407407407</v>
      </c>
      <c r="J56" s="11" t="n">
        <v>0.00493055555555556</v>
      </c>
      <c r="K56" s="11" t="s">
        <v>163</v>
      </c>
      <c r="L56" s="11"/>
      <c r="M56" s="11"/>
      <c r="N56" s="11"/>
      <c r="O56" s="12"/>
      <c r="P56" s="11" t="s">
        <v>163</v>
      </c>
      <c r="Q56" s="13" t="s">
        <v>163</v>
      </c>
    </row>
    <row r="57" customFormat="false" ht="18.75" hidden="true" customHeight="true" outlineLevel="0" collapsed="false">
      <c r="A57" s="5" t="n">
        <v>36</v>
      </c>
      <c r="B57" s="6" t="s">
        <v>167</v>
      </c>
      <c r="C57" s="6" t="s">
        <v>168</v>
      </c>
      <c r="D57" s="6" t="s">
        <v>40</v>
      </c>
      <c r="E57" s="6" t="s">
        <v>53</v>
      </c>
      <c r="F57" s="11" t="n">
        <v>0.00274305555555556</v>
      </c>
      <c r="G57" s="11" t="n">
        <v>0.00258101851851852</v>
      </c>
      <c r="H57" s="11" t="n">
        <v>0.00266203703703704</v>
      </c>
      <c r="I57" s="11" t="n">
        <v>0.00248842592592593</v>
      </c>
      <c r="J57" s="11" t="n">
        <v>0.00494212962962963</v>
      </c>
      <c r="K57" s="11" t="n">
        <v>0.00414351851851852</v>
      </c>
      <c r="L57" s="11" t="s">
        <v>162</v>
      </c>
      <c r="M57" s="11"/>
      <c r="N57" s="11"/>
      <c r="O57" s="12"/>
      <c r="P57" s="11" t="s">
        <v>163</v>
      </c>
      <c r="Q57" s="13" t="s">
        <v>163</v>
      </c>
    </row>
    <row r="58" customFormat="false" ht="18.75" hidden="true" customHeight="true" outlineLevel="0" collapsed="false">
      <c r="A58" s="5" t="n">
        <v>49</v>
      </c>
      <c r="B58" s="6" t="s">
        <v>169</v>
      </c>
      <c r="C58" s="6" t="s">
        <v>170</v>
      </c>
      <c r="D58" s="6" t="s">
        <v>171</v>
      </c>
      <c r="E58" s="6" t="s">
        <v>172</v>
      </c>
      <c r="F58" s="11" t="n">
        <v>0.00297453703703704</v>
      </c>
      <c r="G58" s="11" t="n">
        <v>0.0027662037037037</v>
      </c>
      <c r="H58" s="11" t="s">
        <v>163</v>
      </c>
      <c r="I58" s="11"/>
      <c r="J58" s="11"/>
      <c r="K58" s="11"/>
      <c r="L58" s="11"/>
      <c r="M58" s="11"/>
      <c r="N58" s="11"/>
      <c r="O58" s="12"/>
      <c r="P58" s="11" t="s">
        <v>163</v>
      </c>
      <c r="Q58" s="13" t="s">
        <v>163</v>
      </c>
    </row>
    <row r="59" customFormat="false" ht="18.75" hidden="true" customHeight="true" outlineLevel="0" collapsed="false">
      <c r="A59" s="5" t="n">
        <v>53</v>
      </c>
      <c r="B59" s="6" t="s">
        <v>173</v>
      </c>
      <c r="C59" s="6" t="s">
        <v>174</v>
      </c>
      <c r="D59" s="6" t="s">
        <v>171</v>
      </c>
      <c r="E59" s="6" t="s">
        <v>175</v>
      </c>
      <c r="F59" s="11" t="n">
        <v>0.0031712962962963</v>
      </c>
      <c r="G59" s="11" t="n">
        <v>0.00289351851851852</v>
      </c>
      <c r="H59" s="11" t="n">
        <v>0.00324074074074074</v>
      </c>
      <c r="I59" s="11" t="n">
        <v>0.00288194444444444</v>
      </c>
      <c r="J59" s="11" t="s">
        <v>162</v>
      </c>
      <c r="K59" s="11"/>
      <c r="L59" s="11"/>
      <c r="M59" s="11"/>
      <c r="N59" s="11"/>
      <c r="O59" s="12"/>
      <c r="P59" s="11" t="s">
        <v>163</v>
      </c>
      <c r="Q59" s="13" t="s">
        <v>163</v>
      </c>
    </row>
  </sheetData>
  <autoFilter ref="A9:Q59">
    <filterColumn colId="3">
      <filters>
        <filter val="4WD open A"/>
      </filters>
    </filterColumn>
  </autoFilter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2:43:47Z</dcterms:created>
  <dc:creator/>
  <dc:description/>
  <dc:language>en-US</dc:language>
  <cp:lastModifiedBy/>
  <dcterms:modified xsi:type="dcterms:W3CDTF">2016-01-17T17:40:55Z</dcterms:modified>
  <cp:revision>2</cp:revision>
  <dc:subject/>
  <dc:title>Rallij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